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рішення" sheetId="1" state="visible" r:id="rId2"/>
  </sheets>
  <definedNames>
    <definedName function="false" hidden="false" localSheetId="0" name="_xlnm.Print_Area" vbProcedure="false">'до рішення'!$A$1:$E$73</definedName>
    <definedName function="false" hidden="false" localSheetId="0" name="_xlnm.Print_Titles" vbProcedure="false">'до рішення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Код </t>
  </si>
  <si>
    <t xml:space="preserve">Найменування видатків</t>
  </si>
  <si>
    <t xml:space="preserve">Затверджено на 2023 рік з урахуванням змін </t>
  </si>
  <si>
    <t xml:space="preserve">Виконано</t>
  </si>
  <si>
    <t xml:space="preserve">Відсоток виконання</t>
  </si>
  <si>
    <t xml:space="preserve">Видатки загального фонд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Зв'язок, телекомунікації та інформатика</t>
  </si>
  <si>
    <t xml:space="preserve">7600</t>
  </si>
  <si>
    <t xml:space="preserve">Інші програми та заходи, пов`язані з економічною діяльністю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9150</t>
  </si>
  <si>
    <t xml:space="preserve">Інші дотації з місцевого бюджету</t>
  </si>
  <si>
    <t xml:space="preserve">921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загального фонду</t>
  </si>
  <si>
    <t xml:space="preserve">Кредитування </t>
  </si>
  <si>
    <t xml:space="preserve">Довгострокові кредити індивідуальним забудовникам житла на селі  та їх повернення</t>
  </si>
  <si>
    <t xml:space="preserve">Бюджетні позички суб`єктам господарювання та їх повернення</t>
  </si>
  <si>
    <t xml:space="preserve">ВСЬОГО ВИДАТКІВ загального фонду з кредитуванням</t>
  </si>
  <si>
    <t xml:space="preserve">Фінансування</t>
  </si>
  <si>
    <t xml:space="preserve">Дефіцит (-) /профіцит (+)</t>
  </si>
  <si>
    <t xml:space="preserve">х</t>
  </si>
  <si>
    <t xml:space="preserve">Фінансування за активними операціями</t>
  </si>
  <si>
    <t xml:space="preserve">Фінансування за рахунок зміни залишків коштів бюджетів на початок періоду </t>
  </si>
  <si>
    <t xml:space="preserve">Кошти, що передаються із загального фонду бюджету до бюджету розвитку (спеціального фонду) </t>
  </si>
  <si>
    <t xml:space="preserve">Видатки спеціального фонду</t>
  </si>
  <si>
    <t xml:space="preserve">Охорона здоров'я</t>
  </si>
  <si>
    <t xml:space="preserve">Соціальний захист та соціальне забезпечення </t>
  </si>
  <si>
    <t xml:space="preserve">Культура і мистецтво</t>
  </si>
  <si>
    <t xml:space="preserve">Фізична культура і спорт</t>
  </si>
  <si>
    <t xml:space="preserve">Охорона навколишнього природного середовища</t>
  </si>
  <si>
    <t xml:space="preserve">Субвенція з місцевого бюджету на здійснення природоохоронних заходів</t>
  </si>
  <si>
    <t xml:space="preserve">Разом видатків спеціального фонду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повернення кредиту</t>
  </si>
  <si>
    <t xml:space="preserve">надання кредиту</t>
  </si>
  <si>
    <t xml:space="preserve">Довгострокові кредити громадянам на будівництво (реконструкцію) придбання житла та їх повернення</t>
  </si>
  <si>
    <t xml:space="preserve">Бюджетні позички  суб'єктам господарювання  та їх повернення</t>
  </si>
  <si>
    <t xml:space="preserve">надання позичок</t>
  </si>
  <si>
    <t xml:space="preserve">повернення позичок</t>
  </si>
  <si>
    <t xml:space="preserve">ВСЬОГО ВИДАТКІВ спеціального фонду з кредитуванням</t>
  </si>
  <si>
    <t xml:space="preserve">Фінансування </t>
  </si>
  <si>
    <t xml:space="preserve">ВСЬОГО ВИДАТКІВ загального і спеціального фондів з кредитуванням</t>
  </si>
  <si>
    <t xml:space="preserve">Директор департаменту</t>
  </si>
  <si>
    <t xml:space="preserve">фінансів 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0"/>
    <numFmt numFmtId="168" formatCode="0"/>
    <numFmt numFmtId="169" formatCode="General_)"/>
    <numFmt numFmtId="170" formatCode="@"/>
    <numFmt numFmtId="171" formatCode="0.00"/>
  </numFmts>
  <fonts count="4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8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’ћѓћ‚›‰" xfId="69"/>
    <cellStyle name="Џђћ–…ќ’ќ›‰" xfId="70"/>
    <cellStyle name="Акцент1" xfId="71"/>
    <cellStyle name="Акцент2" xfId="72"/>
    <cellStyle name="Акцент3" xfId="73"/>
    <cellStyle name="Акцент4" xfId="74"/>
    <cellStyle name="Акцент5" xfId="75"/>
    <cellStyle name="Акцент6" xfId="76"/>
    <cellStyle name="Ввод " xfId="77"/>
    <cellStyle name="Вывод" xfId="78"/>
    <cellStyle name="Вычисление" xfId="79"/>
    <cellStyle name="Заголовок 1 2" xfId="80"/>
    <cellStyle name="Заголовок 2 2" xfId="81"/>
    <cellStyle name="Заголовок 3 2" xfId="82"/>
    <cellStyle name="Заголовок 4 2" xfId="83"/>
    <cellStyle name="Звичайний 2" xfId="84"/>
    <cellStyle name="Звичайний 3" xfId="85"/>
    <cellStyle name="Звичайний 4" xfId="86"/>
    <cellStyle name="Звичайний 5" xfId="87"/>
    <cellStyle name="Итог" xfId="88"/>
    <cellStyle name="Контрольная ячейка" xfId="89"/>
    <cellStyle name="Название" xfId="90"/>
    <cellStyle name="Нейтральный" xfId="91"/>
    <cellStyle name="Обычный 2" xfId="92"/>
    <cellStyle name="Обычный_2005 kvart" xfId="93"/>
    <cellStyle name="Обычный_Доходи (2)" xfId="94"/>
    <cellStyle name="Обычный_Форма" xfId="95"/>
    <cellStyle name="Плохой" xfId="96"/>
    <cellStyle name="Пояснение" xfId="97"/>
    <cellStyle name="Примечание" xfId="98"/>
    <cellStyle name="Примечание 2" xfId="99"/>
    <cellStyle name="Примечание_Xl0000003_1" xfId="100"/>
    <cellStyle name="Связанная ячейка" xfId="101"/>
    <cellStyle name="Стиль 1" xfId="102"/>
    <cellStyle name="Текст предупреждения" xfId="103"/>
    <cellStyle name="Хороший" xfId="104"/>
    <cellStyle name="”љ‘ђћ‚ђќќ›‰" xfId="105"/>
    <cellStyle name="”ќђќ‘ћ‚›‰" xfId="106"/>
    <cellStyle name="„…ќ…†ќ›‰" xfId="107"/>
    <cellStyle name="‡ђѓћ‹ћ‚ћљ1" xfId="108"/>
    <cellStyle name="‡ђѓћ‹ћ‚ћљ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31" activeCellId="0" sqref="C31"/>
    </sheetView>
  </sheetViews>
  <sheetFormatPr defaultColWidth="8.882812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1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true" hidden="false" outlineLevel="0" max="5" min="5" style="4" width="11.88"/>
    <col collapsed="false" customWidth="true" hidden="false" outlineLevel="0" max="6" min="6" style="3" width="6.33"/>
    <col collapsed="false" customWidth="true" hidden="false" outlineLevel="0" max="8" min="7" style="3" width="10.33"/>
    <col collapsed="false" customWidth="false" hidden="false" outlineLevel="0" max="257" min="9" style="3" width="8.88"/>
  </cols>
  <sheetData>
    <row r="1" s="4" customFormat="true" ht="10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</row>
    <row r="2" s="12" customFormat="true" ht="26.25" hidden="false" customHeight="true" outlineLevel="0" collapsed="false">
      <c r="A2" s="8"/>
      <c r="B2" s="9" t="s">
        <v>5</v>
      </c>
      <c r="C2" s="10"/>
      <c r="D2" s="11"/>
      <c r="E2" s="11"/>
    </row>
    <row r="3" customFormat="false" ht="36.75" hidden="false" customHeight="true" outlineLevel="0" collapsed="false">
      <c r="A3" s="13" t="s">
        <v>6</v>
      </c>
      <c r="B3" s="14" t="s">
        <v>7</v>
      </c>
      <c r="C3" s="15" t="n">
        <v>146507.9</v>
      </c>
      <c r="D3" s="15" t="n">
        <v>31072</v>
      </c>
      <c r="E3" s="16" t="n">
        <f aca="false">SUM(D3/C3*100)</f>
        <v>21.2084126521505</v>
      </c>
    </row>
    <row r="4" customFormat="false" ht="36.75" hidden="false" customHeight="true" outlineLevel="0" collapsed="false">
      <c r="A4" s="13" t="s">
        <v>8</v>
      </c>
      <c r="B4" s="14" t="s">
        <v>9</v>
      </c>
      <c r="C4" s="15" t="n">
        <v>909543.6</v>
      </c>
      <c r="D4" s="15" t="n">
        <v>195264.2</v>
      </c>
      <c r="E4" s="16" t="n">
        <f aca="false">SUM(D4/C4*100)</f>
        <v>21.4683716096732</v>
      </c>
    </row>
    <row r="5" customFormat="false" ht="36.75" hidden="false" customHeight="true" outlineLevel="0" collapsed="false">
      <c r="A5" s="13" t="s">
        <v>10</v>
      </c>
      <c r="B5" s="14" t="s">
        <v>11</v>
      </c>
      <c r="C5" s="15" t="n">
        <v>257873.8</v>
      </c>
      <c r="D5" s="15" t="n">
        <v>66460.2</v>
      </c>
      <c r="E5" s="16" t="n">
        <f aca="false">SUM(D5/C5*100)</f>
        <v>25.7723739286426</v>
      </c>
    </row>
    <row r="6" customFormat="false" ht="36.75" hidden="false" customHeight="true" outlineLevel="0" collapsed="false">
      <c r="A6" s="13" t="s">
        <v>12</v>
      </c>
      <c r="B6" s="14" t="s">
        <v>13</v>
      </c>
      <c r="C6" s="15" t="n">
        <v>274786.9</v>
      </c>
      <c r="D6" s="15" t="n">
        <v>58477.3</v>
      </c>
      <c r="E6" s="16" t="n">
        <f aca="false">SUM(D6/C6*100)</f>
        <v>21.2809635393827</v>
      </c>
    </row>
    <row r="7" customFormat="false" ht="36.75" hidden="false" customHeight="true" outlineLevel="0" collapsed="false">
      <c r="A7" s="13" t="s">
        <v>14</v>
      </c>
      <c r="B7" s="14" t="s">
        <v>15</v>
      </c>
      <c r="C7" s="15" t="n">
        <v>139959.1</v>
      </c>
      <c r="D7" s="15" t="n">
        <v>30565.7</v>
      </c>
      <c r="E7" s="16" t="n">
        <f aca="false">SUM(D7/C7*100)</f>
        <v>21.839022971711</v>
      </c>
    </row>
    <row r="8" customFormat="false" ht="36.75" hidden="false" customHeight="true" outlineLevel="0" collapsed="false">
      <c r="A8" s="13" t="s">
        <v>16</v>
      </c>
      <c r="B8" s="14" t="s">
        <v>17</v>
      </c>
      <c r="C8" s="15" t="n">
        <v>107837.4</v>
      </c>
      <c r="D8" s="15" t="n">
        <v>21254.2</v>
      </c>
      <c r="E8" s="16" t="n">
        <f aca="false">SUM(D8/C8*100)</f>
        <v>19.7094885447906</v>
      </c>
    </row>
    <row r="9" customFormat="false" ht="39.75" hidden="false" customHeight="true" outlineLevel="0" collapsed="false">
      <c r="A9" s="13" t="s">
        <v>18</v>
      </c>
      <c r="B9" s="14" t="s">
        <v>19</v>
      </c>
      <c r="C9" s="15" t="n">
        <v>1000</v>
      </c>
      <c r="D9" s="15"/>
      <c r="E9" s="16" t="n">
        <f aca="false">SUM(D9/C9*100)</f>
        <v>0</v>
      </c>
    </row>
    <row r="10" customFormat="false" ht="33" hidden="false" customHeight="true" outlineLevel="0" collapsed="false">
      <c r="A10" s="13" t="s">
        <v>20</v>
      </c>
      <c r="B10" s="14" t="s">
        <v>21</v>
      </c>
      <c r="C10" s="15" t="n">
        <v>5584.5</v>
      </c>
      <c r="D10" s="15" t="n">
        <v>156.4</v>
      </c>
      <c r="E10" s="16" t="n">
        <f aca="false">SUM(D10/C10*100)</f>
        <v>2.80060882800609</v>
      </c>
    </row>
    <row r="11" customFormat="false" ht="49.5" hidden="false" customHeight="true" outlineLevel="0" collapsed="false">
      <c r="A11" s="13" t="s">
        <v>22</v>
      </c>
      <c r="B11" s="14" t="s">
        <v>23</v>
      </c>
      <c r="C11" s="15" t="n">
        <v>4950</v>
      </c>
      <c r="D11" s="15"/>
      <c r="E11" s="16" t="n">
        <f aca="false">SUM(D11/C11*100)</f>
        <v>0</v>
      </c>
    </row>
    <row r="12" customFormat="false" ht="36.75" hidden="false" customHeight="true" outlineLevel="0" collapsed="false">
      <c r="A12" s="13" t="n">
        <v>7500</v>
      </c>
      <c r="B12" s="14" t="s">
        <v>24</v>
      </c>
      <c r="C12" s="15" t="n">
        <v>600</v>
      </c>
      <c r="D12" s="15"/>
      <c r="E12" s="16" t="n">
        <f aca="false">SUM(D12/C12*100)</f>
        <v>0</v>
      </c>
    </row>
    <row r="13" customFormat="false" ht="49.5" hidden="false" customHeight="true" outlineLevel="0" collapsed="false">
      <c r="A13" s="13" t="s">
        <v>25</v>
      </c>
      <c r="B13" s="14" t="s">
        <v>26</v>
      </c>
      <c r="C13" s="15" t="n">
        <v>4453.5</v>
      </c>
      <c r="D13" s="15" t="n">
        <v>10.7</v>
      </c>
      <c r="E13" s="16" t="n">
        <f aca="false">SUM(D13/C13*100)</f>
        <v>0.240260469293814</v>
      </c>
    </row>
    <row r="14" customFormat="false" ht="51.75" hidden="false" customHeight="true" outlineLevel="0" collapsed="false">
      <c r="A14" s="13" t="s">
        <v>27</v>
      </c>
      <c r="B14" s="14" t="s">
        <v>28</v>
      </c>
      <c r="C14" s="15" t="n">
        <v>10884.8</v>
      </c>
      <c r="D14" s="15" t="n">
        <v>2330.7</v>
      </c>
      <c r="E14" s="16" t="n">
        <f aca="false">SUM(D14/C14*100)</f>
        <v>21.412428340438</v>
      </c>
    </row>
    <row r="15" customFormat="false" ht="33" hidden="false" customHeight="true" outlineLevel="0" collapsed="false">
      <c r="A15" s="13" t="s">
        <v>29</v>
      </c>
      <c r="B15" s="14" t="s">
        <v>30</v>
      </c>
      <c r="C15" s="15" t="n">
        <v>18683.4</v>
      </c>
      <c r="D15" s="15" t="n">
        <v>3131.1</v>
      </c>
      <c r="E15" s="16" t="n">
        <f aca="false">SUM(D15/C15*100)</f>
        <v>16.758726998298</v>
      </c>
    </row>
    <row r="16" customFormat="false" ht="31.5" hidden="false" customHeight="true" outlineLevel="0" collapsed="false">
      <c r="A16" s="13" t="s">
        <v>31</v>
      </c>
      <c r="B16" s="14" t="s">
        <v>32</v>
      </c>
      <c r="C16" s="15" t="n">
        <v>20000</v>
      </c>
      <c r="D16" s="15"/>
      <c r="E16" s="16" t="n">
        <f aca="false">SUM(D16/C16*100)</f>
        <v>0</v>
      </c>
    </row>
    <row r="17" s="20" customFormat="true" ht="29.25" hidden="false" customHeight="true" outlineLevel="0" collapsed="false">
      <c r="A17" s="17" t="s">
        <v>33</v>
      </c>
      <c r="B17" s="18" t="s">
        <v>34</v>
      </c>
      <c r="C17" s="19"/>
      <c r="D17" s="19"/>
      <c r="E17" s="16"/>
    </row>
    <row r="18" s="20" customFormat="true" ht="101.25" hidden="false" customHeight="true" outlineLevel="0" collapsed="false">
      <c r="A18" s="21" t="s">
        <v>35</v>
      </c>
      <c r="B18" s="22" t="s">
        <v>36</v>
      </c>
      <c r="C18" s="23" t="n">
        <v>66782.4</v>
      </c>
      <c r="D18" s="23" t="n">
        <v>16695.6</v>
      </c>
      <c r="E18" s="24" t="n">
        <f aca="false">SUM(D18/C18*100)</f>
        <v>25</v>
      </c>
    </row>
    <row r="19" s="20" customFormat="true" ht="34.5" hidden="false" customHeight="true" outlineLevel="0" collapsed="false">
      <c r="A19" s="21" t="s">
        <v>37</v>
      </c>
      <c r="B19" s="22" t="s">
        <v>38</v>
      </c>
      <c r="C19" s="23" t="n">
        <v>16729.8</v>
      </c>
      <c r="D19" s="23" t="n">
        <v>750</v>
      </c>
      <c r="E19" s="24" t="n">
        <f aca="false">SUM(D19/C19*100)</f>
        <v>4.48301832657892</v>
      </c>
    </row>
    <row r="20" s="20" customFormat="true" ht="102" hidden="false" customHeight="true" outlineLevel="0" collapsed="false">
      <c r="A20" s="21" t="s">
        <v>39</v>
      </c>
      <c r="B20" s="22" t="s">
        <v>40</v>
      </c>
      <c r="C20" s="23" t="n">
        <v>8698</v>
      </c>
      <c r="D20" s="25"/>
      <c r="E20" s="24" t="n">
        <f aca="false">SUM(D20/C20*100)</f>
        <v>0</v>
      </c>
    </row>
    <row r="21" customFormat="false" ht="74.25" hidden="false" customHeight="true" outlineLevel="0" collapsed="false">
      <c r="A21" s="21" t="s">
        <v>41</v>
      </c>
      <c r="B21" s="22" t="s">
        <v>42</v>
      </c>
      <c r="C21" s="23" t="n">
        <v>51113.2</v>
      </c>
      <c r="D21" s="23" t="n">
        <v>9913.6</v>
      </c>
      <c r="E21" s="24" t="n">
        <f aca="false">SUM(D21/C21*100)</f>
        <v>19.3953812322453</v>
      </c>
      <c r="J21" s="26"/>
    </row>
    <row r="22" customFormat="false" ht="85.5" hidden="false" customHeight="true" outlineLevel="0" collapsed="false">
      <c r="A22" s="21" t="s">
        <v>43</v>
      </c>
      <c r="B22" s="22" t="s">
        <v>44</v>
      </c>
      <c r="C22" s="23" t="n">
        <v>13710.1</v>
      </c>
      <c r="D22" s="23" t="n">
        <v>3427.5</v>
      </c>
      <c r="E22" s="24" t="n">
        <f aca="false">SUM(D22/C22*100)</f>
        <v>24.9998176526794</v>
      </c>
      <c r="J22" s="26"/>
    </row>
    <row r="23" s="27" customFormat="true" ht="28.5" hidden="false" customHeight="true" outlineLevel="0" collapsed="false">
      <c r="A23" s="21" t="s">
        <v>45</v>
      </c>
      <c r="B23" s="22" t="s">
        <v>46</v>
      </c>
      <c r="C23" s="23" t="n">
        <v>39383.4</v>
      </c>
      <c r="D23" s="23" t="n">
        <v>20221.1</v>
      </c>
      <c r="E23" s="24" t="n">
        <f aca="false">SUM(D23/C23*100)</f>
        <v>51.3442211693251</v>
      </c>
    </row>
    <row r="24" s="27" customFormat="true" ht="75" hidden="false" customHeight="true" outlineLevel="0" collapsed="false">
      <c r="A24" s="21" t="s">
        <v>47</v>
      </c>
      <c r="B24" s="22" t="s">
        <v>48</v>
      </c>
      <c r="C24" s="23" t="n">
        <v>31391</v>
      </c>
      <c r="D24" s="23" t="n">
        <v>26119.5</v>
      </c>
      <c r="E24" s="24" t="n">
        <f aca="false">SUM(D24/C24*100)</f>
        <v>83.2069701506801</v>
      </c>
    </row>
    <row r="25" s="20" customFormat="true" ht="60" hidden="false" customHeight="true" outlineLevel="0" collapsed="false">
      <c r="A25" s="17"/>
      <c r="B25" s="28" t="s">
        <v>49</v>
      </c>
      <c r="C25" s="19" t="n">
        <f aca="false">SUM(C3:C24)</f>
        <v>2130472.8</v>
      </c>
      <c r="D25" s="19" t="n">
        <f aca="false">SUM(D3:D24)</f>
        <v>485849.8</v>
      </c>
      <c r="E25" s="29" t="n">
        <f aca="false">SUM(D25/C25*100)</f>
        <v>22.8047877447673</v>
      </c>
      <c r="G25" s="30"/>
    </row>
    <row r="26" s="20" customFormat="true" ht="52.5" hidden="false" customHeight="true" outlineLevel="0" collapsed="false">
      <c r="A26" s="31"/>
      <c r="B26" s="28" t="s">
        <v>50</v>
      </c>
      <c r="C26" s="32" t="n">
        <f aca="false">SUM(C27:C28)</f>
        <v>1200</v>
      </c>
      <c r="D26" s="32" t="n">
        <f aca="false">SUM(D27:D28)</f>
        <v>226</v>
      </c>
      <c r="E26" s="16" t="n">
        <f aca="false">SUM(D26/C26*100)</f>
        <v>18.8333333333333</v>
      </c>
    </row>
    <row r="27" customFormat="false" ht="60" hidden="false" customHeight="true" outlineLevel="0" collapsed="false">
      <c r="A27" s="33" t="n">
        <v>8830</v>
      </c>
      <c r="B27" s="34" t="s">
        <v>51</v>
      </c>
      <c r="C27" s="35" t="n">
        <v>1000</v>
      </c>
      <c r="D27" s="35" t="n">
        <v>226</v>
      </c>
      <c r="E27" s="16" t="n">
        <f aca="false">SUM(D27/C27*100)</f>
        <v>22.6</v>
      </c>
      <c r="H27" s="36"/>
    </row>
    <row r="28" s="4" customFormat="true" ht="54" hidden="false" customHeight="true" outlineLevel="0" collapsed="false">
      <c r="A28" s="33" t="n">
        <v>8860</v>
      </c>
      <c r="B28" s="37" t="s">
        <v>52</v>
      </c>
      <c r="C28" s="35" t="n">
        <v>200</v>
      </c>
      <c r="D28" s="35" t="n">
        <v>0</v>
      </c>
      <c r="E28" s="16" t="n">
        <f aca="false">SUM(D28/C28*100)</f>
        <v>0</v>
      </c>
      <c r="G28" s="38"/>
    </row>
    <row r="29" s="20" customFormat="true" ht="60" hidden="false" customHeight="true" outlineLevel="0" collapsed="false">
      <c r="A29" s="31"/>
      <c r="B29" s="28" t="s">
        <v>53</v>
      </c>
      <c r="C29" s="32" t="n">
        <f aca="false">SUM(C25+C26)</f>
        <v>2131672.8</v>
      </c>
      <c r="D29" s="32" t="n">
        <f aca="false">SUM(D25+D26)</f>
        <v>486075.8</v>
      </c>
      <c r="E29" s="29" t="n">
        <f aca="false">SUM(D29/C29*100)</f>
        <v>22.8025520614608</v>
      </c>
    </row>
    <row r="30" s="4" customFormat="true" ht="34.5" hidden="false" customHeight="true" outlineLevel="0" collapsed="false">
      <c r="A30" s="39"/>
      <c r="B30" s="40" t="s">
        <v>54</v>
      </c>
      <c r="C30" s="41"/>
      <c r="D30" s="16"/>
      <c r="E30" s="16"/>
    </row>
    <row r="31" s="20" customFormat="true" ht="39" hidden="false" customHeight="true" outlineLevel="0" collapsed="false">
      <c r="A31" s="31"/>
      <c r="B31" s="42" t="s">
        <v>55</v>
      </c>
      <c r="C31" s="43" t="n">
        <f aca="false">SUM(C33:C34)</f>
        <v>29762.6</v>
      </c>
      <c r="D31" s="43" t="s">
        <v>56</v>
      </c>
      <c r="E31" s="43" t="s">
        <v>56</v>
      </c>
    </row>
    <row r="32" customFormat="false" ht="42" hidden="false" customHeight="true" outlineLevel="0" collapsed="false">
      <c r="A32" s="33" t="n">
        <v>600000</v>
      </c>
      <c r="B32" s="44" t="s">
        <v>57</v>
      </c>
      <c r="C32" s="45" t="n">
        <f aca="false">SUM(C33:C34)</f>
        <v>29762.6</v>
      </c>
      <c r="D32" s="45" t="s">
        <v>56</v>
      </c>
      <c r="E32" s="45" t="s">
        <v>56</v>
      </c>
    </row>
    <row r="33" customFormat="false" ht="51" hidden="false" customHeight="true" outlineLevel="0" collapsed="false">
      <c r="A33" s="33" t="n">
        <v>602100</v>
      </c>
      <c r="B33" s="46" t="s">
        <v>58</v>
      </c>
      <c r="C33" s="35" t="n">
        <v>231089.7</v>
      </c>
      <c r="D33" s="35" t="s">
        <v>56</v>
      </c>
      <c r="E33" s="35" t="s">
        <v>56</v>
      </c>
    </row>
    <row r="34" s="48" customFormat="true" ht="57.75" hidden="false" customHeight="true" outlineLevel="0" collapsed="false">
      <c r="A34" s="33" t="n">
        <v>602400</v>
      </c>
      <c r="B34" s="47" t="s">
        <v>59</v>
      </c>
      <c r="C34" s="35" t="n">
        <v>-201327.1</v>
      </c>
      <c r="D34" s="16" t="s">
        <v>56</v>
      </c>
      <c r="E34" s="16" t="s">
        <v>56</v>
      </c>
    </row>
    <row r="35" s="50" customFormat="true" ht="28.5" hidden="false" customHeight="true" outlineLevel="0" collapsed="false">
      <c r="A35" s="8"/>
      <c r="B35" s="9" t="s">
        <v>60</v>
      </c>
      <c r="C35" s="32"/>
      <c r="D35" s="49"/>
      <c r="E35" s="16"/>
    </row>
    <row r="36" s="48" customFormat="true" ht="28.5" hidden="false" customHeight="true" outlineLevel="0" collapsed="false">
      <c r="A36" s="51" t="s">
        <v>6</v>
      </c>
      <c r="B36" s="52" t="s">
        <v>7</v>
      </c>
      <c r="C36" s="53" t="n">
        <v>18341.5</v>
      </c>
      <c r="D36" s="53" t="n">
        <v>6719.1</v>
      </c>
      <c r="E36" s="16" t="n">
        <f aca="false">SUM(D36/C36*100)</f>
        <v>36.6333178856691</v>
      </c>
    </row>
    <row r="37" s="48" customFormat="true" ht="35.25" hidden="false" customHeight="true" outlineLevel="0" collapsed="false">
      <c r="A37" s="51" t="s">
        <v>8</v>
      </c>
      <c r="B37" s="54" t="s">
        <v>9</v>
      </c>
      <c r="C37" s="53" t="n">
        <v>58908.5</v>
      </c>
      <c r="D37" s="53" t="n">
        <v>25581</v>
      </c>
      <c r="E37" s="16" t="n">
        <f aca="false">SUM(D37/C37*100)</f>
        <v>43.4249726270402</v>
      </c>
    </row>
    <row r="38" s="48" customFormat="true" ht="31.15" hidden="false" customHeight="true" outlineLevel="0" collapsed="false">
      <c r="A38" s="51" t="s">
        <v>10</v>
      </c>
      <c r="B38" s="54" t="s">
        <v>61</v>
      </c>
      <c r="C38" s="53" t="n">
        <v>21310.7</v>
      </c>
      <c r="D38" s="53" t="n">
        <v>2513</v>
      </c>
      <c r="E38" s="16" t="n">
        <f aca="false">SUM(D38/C38*100)</f>
        <v>11.7921982853684</v>
      </c>
    </row>
    <row r="39" s="48" customFormat="true" ht="40.5" hidden="false" customHeight="true" outlineLevel="0" collapsed="false">
      <c r="A39" s="51" t="s">
        <v>12</v>
      </c>
      <c r="B39" s="54" t="s">
        <v>62</v>
      </c>
      <c r="C39" s="53" t="n">
        <v>29477.9</v>
      </c>
      <c r="D39" s="53" t="n">
        <v>15475.3</v>
      </c>
      <c r="E39" s="16" t="n">
        <f aca="false">SUM(D39/C39*100)</f>
        <v>52.4979730577823</v>
      </c>
    </row>
    <row r="40" s="48" customFormat="true" ht="38.25" hidden="false" customHeight="true" outlineLevel="0" collapsed="false">
      <c r="A40" s="55" t="n">
        <v>4000</v>
      </c>
      <c r="B40" s="54" t="s">
        <v>63</v>
      </c>
      <c r="C40" s="53" t="n">
        <v>3010</v>
      </c>
      <c r="D40" s="53" t="n">
        <v>1641.5</v>
      </c>
      <c r="E40" s="16" t="n">
        <f aca="false">SUM(D40/C40*100)</f>
        <v>54.5348837209302</v>
      </c>
    </row>
    <row r="41" s="48" customFormat="true" ht="37.9" hidden="false" customHeight="true" outlineLevel="0" collapsed="false">
      <c r="A41" s="55" t="n">
        <v>5000</v>
      </c>
      <c r="B41" s="54" t="s">
        <v>64</v>
      </c>
      <c r="C41" s="53" t="n">
        <v>325</v>
      </c>
      <c r="D41" s="53" t="n">
        <v>278.3</v>
      </c>
      <c r="E41" s="16" t="n">
        <f aca="false">SUM(D41/C41*100)</f>
        <v>85.6307692307692</v>
      </c>
    </row>
    <row r="42" s="48" customFormat="true" ht="47.25" hidden="false" customHeight="true" outlineLevel="0" collapsed="false">
      <c r="A42" s="51" t="s">
        <v>18</v>
      </c>
      <c r="B42" s="54" t="s">
        <v>19</v>
      </c>
      <c r="C42" s="53" t="n">
        <v>1736</v>
      </c>
      <c r="D42" s="53"/>
      <c r="E42" s="16" t="n">
        <f aca="false">SUM(D42/C42*100)</f>
        <v>0</v>
      </c>
    </row>
    <row r="43" s="48" customFormat="true" ht="36" hidden="false" customHeight="true" outlineLevel="0" collapsed="false">
      <c r="A43" s="55" t="n">
        <v>7300</v>
      </c>
      <c r="B43" s="56" t="s">
        <v>21</v>
      </c>
      <c r="C43" s="53" t="n">
        <v>71708.9</v>
      </c>
      <c r="D43" s="53" t="n">
        <v>11</v>
      </c>
      <c r="E43" s="16" t="n">
        <f aca="false">SUM(D43/C43*100)</f>
        <v>0.0153397974310023</v>
      </c>
    </row>
    <row r="44" s="48" customFormat="true" ht="51" hidden="false" customHeight="true" outlineLevel="0" collapsed="false">
      <c r="A44" s="55" t="n">
        <v>7400</v>
      </c>
      <c r="B44" s="46" t="s">
        <v>23</v>
      </c>
      <c r="C44" s="53" t="n">
        <v>358794.5</v>
      </c>
      <c r="D44" s="53" t="n">
        <v>4171.3</v>
      </c>
      <c r="E44" s="16" t="n">
        <f aca="false">SUM(D44/C44*100)</f>
        <v>1.16258749785741</v>
      </c>
    </row>
    <row r="45" s="48" customFormat="true" ht="62.25" hidden="false" customHeight="true" outlineLevel="0" collapsed="false">
      <c r="A45" s="55" t="n">
        <v>8100</v>
      </c>
      <c r="B45" s="54" t="s">
        <v>28</v>
      </c>
      <c r="C45" s="53" t="n">
        <v>451.9</v>
      </c>
      <c r="D45" s="53" t="n">
        <v>0</v>
      </c>
      <c r="E45" s="16" t="n">
        <f aca="false">SUM(D45/C45*100)</f>
        <v>0</v>
      </c>
    </row>
    <row r="46" s="48" customFormat="true" ht="46.5" hidden="false" customHeight="true" outlineLevel="0" collapsed="false">
      <c r="A46" s="55" t="n">
        <v>8300</v>
      </c>
      <c r="B46" s="54" t="s">
        <v>65</v>
      </c>
      <c r="C46" s="53" t="n">
        <v>107398.6</v>
      </c>
      <c r="D46" s="53"/>
      <c r="E46" s="16" t="n">
        <f aca="false">SUM(D46/C46*100)</f>
        <v>0</v>
      </c>
    </row>
    <row r="47" s="48" customFormat="true" ht="32.25" hidden="false" customHeight="true" outlineLevel="0" collapsed="false">
      <c r="A47" s="55" t="n">
        <v>8400</v>
      </c>
      <c r="B47" s="54" t="s">
        <v>30</v>
      </c>
      <c r="C47" s="53" t="n">
        <v>920</v>
      </c>
      <c r="D47" s="53"/>
      <c r="E47" s="16" t="n">
        <f aca="false">SUM(D47/C47*100)</f>
        <v>0</v>
      </c>
    </row>
    <row r="48" s="58" customFormat="true" ht="39" hidden="false" customHeight="true" outlineLevel="0" collapsed="false">
      <c r="A48" s="17" t="s">
        <v>33</v>
      </c>
      <c r="B48" s="18" t="s">
        <v>34</v>
      </c>
      <c r="C48" s="57"/>
      <c r="D48" s="57"/>
      <c r="E48" s="16"/>
    </row>
    <row r="49" s="60" customFormat="true" ht="51" hidden="false" customHeight="true" outlineLevel="0" collapsed="false">
      <c r="A49" s="55" t="n">
        <v>9740</v>
      </c>
      <c r="B49" s="37" t="s">
        <v>66</v>
      </c>
      <c r="C49" s="59" t="n">
        <v>33284.3</v>
      </c>
      <c r="D49" s="59" t="n">
        <v>5953.9</v>
      </c>
      <c r="E49" s="16" t="n">
        <f aca="false">SUM(D49/C49*100)</f>
        <v>17.8880132675165</v>
      </c>
    </row>
    <row r="50" s="62" customFormat="true" ht="32.25" hidden="false" customHeight="true" outlineLevel="0" collapsed="false">
      <c r="A50" s="55" t="n">
        <v>9770</v>
      </c>
      <c r="B50" s="61" t="s">
        <v>46</v>
      </c>
      <c r="C50" s="59" t="n">
        <v>52909</v>
      </c>
      <c r="D50" s="59" t="n">
        <v>33190.1</v>
      </c>
      <c r="E50" s="16" t="n">
        <f aca="false">SUM(D50/C50*100)</f>
        <v>62.730537337693</v>
      </c>
      <c r="G50" s="63"/>
      <c r="H50" s="64"/>
    </row>
    <row r="51" s="65" customFormat="true" ht="70.5" hidden="false" customHeight="true" outlineLevel="0" collapsed="false">
      <c r="A51" s="33" t="n">
        <v>9800</v>
      </c>
      <c r="B51" s="56" t="s">
        <v>48</v>
      </c>
      <c r="C51" s="59" t="n">
        <v>12641</v>
      </c>
      <c r="D51" s="59" t="n">
        <v>11841</v>
      </c>
      <c r="E51" s="16" t="n">
        <f aca="false">SUM(D51/C51*100)</f>
        <v>93.6713867573768</v>
      </c>
      <c r="G51" s="66"/>
    </row>
    <row r="52" s="70" customFormat="true" ht="46.5" hidden="false" customHeight="true" outlineLevel="0" collapsed="false">
      <c r="A52" s="67"/>
      <c r="B52" s="68" t="s">
        <v>67</v>
      </c>
      <c r="C52" s="69" t="n">
        <f aca="false">SUM(C36:C51)</f>
        <v>771217.8</v>
      </c>
      <c r="D52" s="69" t="n">
        <f aca="false">SUM(D36:D51)</f>
        <v>107375.5</v>
      </c>
      <c r="E52" s="16" t="n">
        <f aca="false">SUM(D52/C52*100)</f>
        <v>13.9228503284027</v>
      </c>
    </row>
    <row r="53" s="70" customFormat="true" ht="18.75" hidden="false" customHeight="false" outlineLevel="0" collapsed="false">
      <c r="A53" s="31"/>
      <c r="B53" s="28" t="s">
        <v>50</v>
      </c>
      <c r="C53" s="32" t="n">
        <f aca="false">SUM(C54+C56+C59+C61)</f>
        <v>0</v>
      </c>
      <c r="D53" s="32" t="n">
        <f aca="false">SUM(D54+D56+D59+D61)</f>
        <v>-296.3</v>
      </c>
      <c r="E53" s="16"/>
    </row>
    <row r="54" s="70" customFormat="true" ht="67.9" hidden="false" customHeight="true" outlineLevel="0" collapsed="false">
      <c r="A54" s="33" t="n">
        <v>8820</v>
      </c>
      <c r="B54" s="71" t="s">
        <v>68</v>
      </c>
      <c r="C54" s="45" t="n">
        <f aca="false">SUM(C55:C55)</f>
        <v>0</v>
      </c>
      <c r="D54" s="45" t="n">
        <f aca="false">SUM(D55:D55)</f>
        <v>-5</v>
      </c>
      <c r="E54" s="16"/>
    </row>
    <row r="55" s="70" customFormat="true" ht="31.15" hidden="false" customHeight="true" outlineLevel="0" collapsed="false">
      <c r="A55" s="33" t="n">
        <v>8822</v>
      </c>
      <c r="B55" s="56" t="s">
        <v>69</v>
      </c>
      <c r="C55" s="35"/>
      <c r="D55" s="35" t="n">
        <v>-5</v>
      </c>
      <c r="E55" s="16"/>
    </row>
    <row r="56" s="72" customFormat="true" ht="62.25" hidden="false" customHeight="true" outlineLevel="0" collapsed="false">
      <c r="A56" s="33" t="n">
        <v>8830</v>
      </c>
      <c r="B56" s="71" t="s">
        <v>51</v>
      </c>
      <c r="C56" s="45" t="n">
        <f aca="false">SUM(C57:C58)</f>
        <v>0</v>
      </c>
      <c r="D56" s="45" t="n">
        <f aca="false">SUM(D57:D58)</f>
        <v>0</v>
      </c>
      <c r="E56" s="16"/>
    </row>
    <row r="57" s="72" customFormat="true" ht="35.25" hidden="false" customHeight="true" outlineLevel="0" collapsed="false">
      <c r="A57" s="33" t="n">
        <v>8831</v>
      </c>
      <c r="B57" s="56" t="s">
        <v>70</v>
      </c>
      <c r="C57" s="35" t="n">
        <v>470</v>
      </c>
      <c r="D57" s="35"/>
      <c r="E57" s="16" t="n">
        <f aca="false">SUM(D57/C57*100)</f>
        <v>0</v>
      </c>
    </row>
    <row r="58" s="72" customFormat="true" ht="29.25" hidden="false" customHeight="true" outlineLevel="0" collapsed="false">
      <c r="A58" s="33" t="n">
        <v>8832</v>
      </c>
      <c r="B58" s="56" t="s">
        <v>69</v>
      </c>
      <c r="C58" s="35" t="n">
        <v>-470</v>
      </c>
      <c r="D58" s="35"/>
      <c r="E58" s="16" t="n">
        <f aca="false">SUM(D58/C58*100)</f>
        <v>0</v>
      </c>
    </row>
    <row r="59" s="72" customFormat="true" ht="66.75" hidden="false" customHeight="true" outlineLevel="0" collapsed="false">
      <c r="A59" s="33" t="n">
        <v>8840</v>
      </c>
      <c r="B59" s="71" t="s">
        <v>71</v>
      </c>
      <c r="C59" s="35" t="n">
        <f aca="false">SUM(C60:C60)</f>
        <v>0</v>
      </c>
      <c r="D59" s="35" t="n">
        <f aca="false">SUM(D60:D60)</f>
        <v>-279.3</v>
      </c>
      <c r="E59" s="16"/>
    </row>
    <row r="60" s="72" customFormat="true" ht="26.25" hidden="false" customHeight="false" outlineLevel="0" collapsed="false">
      <c r="A60" s="33" t="n">
        <v>8842</v>
      </c>
      <c r="B60" s="56" t="s">
        <v>69</v>
      </c>
      <c r="C60" s="35"/>
      <c r="D60" s="35" t="n">
        <v>-279.3</v>
      </c>
      <c r="E60" s="16"/>
    </row>
    <row r="61" s="72" customFormat="true" ht="37.5" hidden="false" customHeight="true" outlineLevel="0" collapsed="false">
      <c r="A61" s="33" t="n">
        <v>8860</v>
      </c>
      <c r="B61" s="71" t="s">
        <v>72</v>
      </c>
      <c r="C61" s="35" t="n">
        <f aca="false">SUM(C62:C63)</f>
        <v>0</v>
      </c>
      <c r="D61" s="35" t="n">
        <f aca="false">SUM(D62:D63)</f>
        <v>-12</v>
      </c>
      <c r="E61" s="16"/>
    </row>
    <row r="62" s="65" customFormat="true" ht="40.5" hidden="false" customHeight="true" outlineLevel="0" collapsed="false">
      <c r="A62" s="39"/>
      <c r="B62" s="71" t="s">
        <v>73</v>
      </c>
      <c r="C62" s="35" t="n">
        <v>1500</v>
      </c>
      <c r="D62" s="35"/>
      <c r="E62" s="16" t="n">
        <f aca="false">SUM(D62/C62*100)</f>
        <v>0</v>
      </c>
    </row>
    <row r="63" s="72" customFormat="true" ht="21" hidden="false" customHeight="true" outlineLevel="0" collapsed="false">
      <c r="A63" s="39"/>
      <c r="B63" s="71" t="s">
        <v>74</v>
      </c>
      <c r="C63" s="35" t="n">
        <v>-1500</v>
      </c>
      <c r="D63" s="35" t="n">
        <v>-12</v>
      </c>
      <c r="E63" s="16" t="n">
        <f aca="false">SUM(D63/C63*100)</f>
        <v>0.8</v>
      </c>
    </row>
    <row r="64" s="70" customFormat="true" ht="59.25" hidden="false" customHeight="true" outlineLevel="0" collapsed="false">
      <c r="A64" s="31"/>
      <c r="B64" s="28" t="s">
        <v>75</v>
      </c>
      <c r="C64" s="32" t="n">
        <f aca="false">SUM(C52:C53)</f>
        <v>771217.8</v>
      </c>
      <c r="D64" s="32" t="n">
        <f aca="false">SUM(D52:D53)</f>
        <v>107079.2</v>
      </c>
      <c r="E64" s="29" t="n">
        <f aca="false">SUM(D64/C64*100)</f>
        <v>13.8844305720122</v>
      </c>
    </row>
    <row r="65" s="72" customFormat="true" ht="30.75" hidden="false" customHeight="true" outlineLevel="0" collapsed="false">
      <c r="A65" s="39"/>
      <c r="B65" s="40" t="s">
        <v>76</v>
      </c>
      <c r="C65" s="41"/>
      <c r="D65" s="41"/>
      <c r="E65" s="16"/>
    </row>
    <row r="66" s="72" customFormat="true" ht="30.6" hidden="false" customHeight="true" outlineLevel="0" collapsed="false">
      <c r="A66" s="31"/>
      <c r="B66" s="42" t="s">
        <v>55</v>
      </c>
      <c r="C66" s="43" t="n">
        <f aca="false">SUM(C68:C69)</f>
        <v>249400.1</v>
      </c>
      <c r="D66" s="43" t="s">
        <v>56</v>
      </c>
      <c r="E66" s="43" t="s">
        <v>56</v>
      </c>
    </row>
    <row r="67" s="72" customFormat="true" ht="30.75" hidden="false" customHeight="true" outlineLevel="0" collapsed="false">
      <c r="A67" s="33" t="n">
        <v>600000</v>
      </c>
      <c r="B67" s="44" t="s">
        <v>57</v>
      </c>
      <c r="C67" s="45" t="n">
        <f aca="false">SUM(C68:C69)</f>
        <v>249400.1</v>
      </c>
      <c r="D67" s="45" t="s">
        <v>56</v>
      </c>
      <c r="E67" s="45" t="s">
        <v>56</v>
      </c>
      <c r="F67" s="73"/>
    </row>
    <row r="68" s="4" customFormat="true" ht="48" hidden="false" customHeight="true" outlineLevel="0" collapsed="false">
      <c r="A68" s="33" t="n">
        <v>602100</v>
      </c>
      <c r="B68" s="46" t="s">
        <v>58</v>
      </c>
      <c r="C68" s="35" t="n">
        <v>48073</v>
      </c>
      <c r="D68" s="35" t="s">
        <v>56</v>
      </c>
      <c r="E68" s="35" t="s">
        <v>56</v>
      </c>
      <c r="F68" s="73"/>
    </row>
    <row r="69" customFormat="false" ht="61.5" hidden="false" customHeight="true" outlineLevel="0" collapsed="false">
      <c r="A69" s="33" t="n">
        <v>602400</v>
      </c>
      <c r="B69" s="47" t="s">
        <v>59</v>
      </c>
      <c r="C69" s="35" t="n">
        <v>201327.1</v>
      </c>
      <c r="D69" s="16" t="s">
        <v>56</v>
      </c>
      <c r="E69" s="16" t="s">
        <v>56</v>
      </c>
      <c r="F69" s="73"/>
    </row>
    <row r="70" s="12" customFormat="true" ht="68.25" hidden="false" customHeight="true" outlineLevel="0" collapsed="false">
      <c r="A70" s="31"/>
      <c r="B70" s="28" t="s">
        <v>77</v>
      </c>
      <c r="C70" s="32" t="n">
        <f aca="false">SUM(C29+C64)</f>
        <v>2902890.6</v>
      </c>
      <c r="D70" s="32" t="n">
        <f aca="false">SUM(D29+D64)</f>
        <v>593155</v>
      </c>
      <c r="E70" s="29" t="n">
        <f aca="false">SUM(D70/C70*100)</f>
        <v>20.4332536679129</v>
      </c>
      <c r="F70" s="74"/>
    </row>
    <row r="71" s="12" customFormat="true" ht="51.6" hidden="false" customHeight="true" outlineLevel="0" collapsed="false">
      <c r="A71" s="75"/>
      <c r="B71" s="76"/>
      <c r="C71" s="77"/>
      <c r="D71" s="77"/>
      <c r="E71" s="78"/>
      <c r="F71" s="74"/>
    </row>
    <row r="72" customFormat="false" ht="21.75" hidden="false" customHeight="true" outlineLevel="0" collapsed="false">
      <c r="A72" s="79" t="s">
        <v>78</v>
      </c>
      <c r="B72" s="79"/>
      <c r="C72" s="79"/>
      <c r="D72" s="79"/>
      <c r="E72" s="80"/>
    </row>
    <row r="73" customFormat="false" ht="15.75" hidden="false" customHeight="true" outlineLevel="0" collapsed="false">
      <c r="A73" s="81" t="s">
        <v>79</v>
      </c>
      <c r="B73" s="81"/>
      <c r="C73" s="82" t="s">
        <v>80</v>
      </c>
      <c r="D73" s="82"/>
      <c r="E73" s="82"/>
    </row>
    <row r="78" customFormat="false" ht="26.25" hidden="false" customHeight="false" outlineLevel="0" collapsed="false">
      <c r="B78" s="83"/>
      <c r="C78" s="83"/>
      <c r="D78" s="84"/>
      <c r="E78" s="85"/>
    </row>
    <row r="79" customFormat="false" ht="26.25" hidden="false" customHeight="false" outlineLevel="0" collapsed="false">
      <c r="B79" s="83"/>
      <c r="C79" s="86"/>
      <c r="D79" s="86"/>
      <c r="E79" s="85"/>
    </row>
    <row r="80" customFormat="false" ht="26.25" hidden="false" customHeight="false" outlineLevel="0" collapsed="false">
      <c r="B80" s="83"/>
      <c r="C80" s="86"/>
      <c r="D80" s="86"/>
      <c r="E80" s="85"/>
    </row>
    <row r="81" customFormat="false" ht="26.25" hidden="false" customHeight="false" outlineLevel="0" collapsed="false">
      <c r="B81" s="83"/>
      <c r="C81" s="87"/>
      <c r="D81" s="87"/>
      <c r="E81" s="85"/>
    </row>
    <row r="82" customFormat="false" ht="26.25" hidden="false" customHeight="false" outlineLevel="0" collapsed="false">
      <c r="B82" s="83"/>
      <c r="C82" s="83"/>
      <c r="D82" s="84"/>
      <c r="E82" s="85"/>
    </row>
    <row r="83" customFormat="false" ht="26.25" hidden="false" customHeight="false" outlineLevel="0" collapsed="false">
      <c r="B83" s="83"/>
      <c r="C83" s="86"/>
      <c r="D83" s="86"/>
      <c r="E83" s="85"/>
    </row>
    <row r="84" customFormat="false" ht="26.25" hidden="false" customHeight="false" outlineLevel="0" collapsed="false">
      <c r="B84" s="83"/>
      <c r="C84" s="83"/>
      <c r="D84" s="84"/>
      <c r="E84" s="85"/>
    </row>
    <row r="85" customFormat="false" ht="26.25" hidden="false" customHeight="false" outlineLevel="0" collapsed="false">
      <c r="B85" s="83"/>
      <c r="C85" s="86"/>
      <c r="D85" s="86"/>
      <c r="E85" s="85"/>
    </row>
    <row r="86" customFormat="false" ht="26.25" hidden="false" customHeight="false" outlineLevel="0" collapsed="false">
      <c r="B86" s="83"/>
      <c r="C86" s="86"/>
      <c r="D86" s="88"/>
      <c r="E86" s="85"/>
    </row>
    <row r="87" customFormat="false" ht="26.25" hidden="false" customHeight="false" outlineLevel="0" collapsed="false">
      <c r="B87" s="83"/>
      <c r="C87" s="83"/>
      <c r="D87" s="84"/>
      <c r="E87" s="85"/>
    </row>
    <row r="88" customFormat="false" ht="26.25" hidden="false" customHeight="false" outlineLevel="0" collapsed="false">
      <c r="B88" s="83"/>
      <c r="C88" s="87"/>
      <c r="D88" s="87"/>
      <c r="E88" s="85"/>
    </row>
    <row r="89" customFormat="false" ht="26.25" hidden="false" customHeight="false" outlineLevel="0" collapsed="false">
      <c r="B89" s="83"/>
      <c r="C89" s="83"/>
      <c r="D89" s="84"/>
      <c r="E89" s="85"/>
    </row>
    <row r="90" customFormat="false" ht="26.25" hidden="false" customHeight="false" outlineLevel="0" collapsed="false">
      <c r="B90" s="83"/>
      <c r="C90" s="83"/>
      <c r="D90" s="84"/>
      <c r="E90" s="85"/>
    </row>
    <row r="91" customFormat="false" ht="26.25" hidden="false" customHeight="false" outlineLevel="0" collapsed="false">
      <c r="B91" s="83"/>
      <c r="C91" s="83"/>
      <c r="D91" s="84"/>
      <c r="E91" s="85"/>
    </row>
    <row r="95" customFormat="false" ht="26.25" hidden="false" customHeight="false" outlineLevel="0" collapsed="false">
      <c r="C95" s="89"/>
      <c r="D95" s="90"/>
    </row>
  </sheetData>
  <mergeCells count="3">
    <mergeCell ref="A72:D72"/>
    <mergeCell ref="A73:B73"/>
    <mergeCell ref="C73:E73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55:06Z</dcterms:created>
  <dc:creator>Адміністратор</dc:creator>
  <dc:description/>
  <dc:language>en-US</dc:language>
  <cp:lastModifiedBy>користувач</cp:lastModifiedBy>
  <cp:lastPrinted>2023-05-01T07:54:58Z</cp:lastPrinted>
  <dcterms:modified xsi:type="dcterms:W3CDTF">2023-05-01T12:34:13Z</dcterms:modified>
  <cp:revision>0</cp:revision>
  <dc:subject/>
  <dc:title/>
</cp:coreProperties>
</file>