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рішення" sheetId="1" state="visible" r:id="rId2"/>
  </sheets>
  <definedNames>
    <definedName function="false" hidden="false" localSheetId="0" name="_xlnm.Print_Area" vbProcedure="false">'до рішення'!$A$1:$E$84</definedName>
    <definedName function="false" hidden="false" localSheetId="0" name="_xlnm.Print_Titles" vbProcedure="false">'до рішення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Код </t>
  </si>
  <si>
    <t xml:space="preserve">Найменування видатків</t>
  </si>
  <si>
    <t xml:space="preserve">Затверджено на 2022 рік з урахуванням змін </t>
  </si>
  <si>
    <t xml:space="preserve">Виконано</t>
  </si>
  <si>
    <t xml:space="preserve">Відсоток виконання</t>
  </si>
  <si>
    <t xml:space="preserve">Видатки загального фонд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600</t>
  </si>
  <si>
    <t xml:space="preserve">Інші програми та заходи, пов`язані з економічною діяльністю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400</t>
  </si>
  <si>
    <t xml:space="preserve">Засоби масової інформації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</t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Інші субвенції з місцевого бюджету</t>
  </si>
  <si>
    <t xml:space="preserve">ВСЬОГО ВИДАТКІВ загального фонду</t>
  </si>
  <si>
    <t xml:space="preserve">Кредитування </t>
  </si>
  <si>
    <t xml:space="preserve">Пільгові довгострокові кредити молодим сім`ям та одиноким молодим громадянам на будівництво/реконструкцію/придбання житла та їх повернення</t>
  </si>
  <si>
    <t xml:space="preserve">Довгострокові кредити індивідуальним забудовникам житла на селі  та їх повернення</t>
  </si>
  <si>
    <t xml:space="preserve">Довгострокові кредити громадянам на будівництво/реконструкцію/ придбання житла та їх повернення</t>
  </si>
  <si>
    <t xml:space="preserve">ВСЬОГО ВИДАТКІВ загального фонду з кредитуванням</t>
  </si>
  <si>
    <t xml:space="preserve">Фінансування</t>
  </si>
  <si>
    <t xml:space="preserve">Дефіцит (-) /профіцит (+)</t>
  </si>
  <si>
    <t xml:space="preserve">х</t>
  </si>
  <si>
    <t xml:space="preserve">Фінансування за активними операціями</t>
  </si>
  <si>
    <t xml:space="preserve">Фінансування за рахунок зміни залишків коштів бюджетів на початок періоду </t>
  </si>
  <si>
    <t xml:space="preserve">Передача коштів із 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 </t>
  </si>
  <si>
    <t xml:space="preserve">Видатки спеціального фонду</t>
  </si>
  <si>
    <t xml:space="preserve">Охорона здоров'я</t>
  </si>
  <si>
    <t xml:space="preserve">Соціальний захист та соціальне забезпечення </t>
  </si>
  <si>
    <t xml:space="preserve">Культура і мистецтво</t>
  </si>
  <si>
    <t xml:space="preserve">Фізична культура і спорт</t>
  </si>
  <si>
    <t xml:space="preserve">Охорона навколишнього природного середовища</t>
  </si>
  <si>
    <t xml:space="preserve">Субвенція з місцевого бюджету на здійснення природоохоронних заходів</t>
  </si>
  <si>
    <t xml:space="preserve">Разом видатків спеціального фонду</t>
  </si>
  <si>
    <t xml:space="preserve">надання кредиту</t>
  </si>
  <si>
    <t xml:space="preserve">повернення кредиту</t>
  </si>
  <si>
    <t xml:space="preserve">Довгострокові кредити громадянам на будівництво (реконструкцію) придбання житла та їх повернення</t>
  </si>
  <si>
    <t xml:space="preserve">Бюджетні позички  суб'єктам господарювання  та їх повернення</t>
  </si>
  <si>
    <t xml:space="preserve">надання позичок</t>
  </si>
  <si>
    <t xml:space="preserve">повернення позичок</t>
  </si>
  <si>
    <t xml:space="preserve">ВСЬОГО ВИДАТКІВ спеціального фонду з кредитуванням</t>
  </si>
  <si>
    <t xml:space="preserve">Фінансування </t>
  </si>
  <si>
    <t xml:space="preserve">ВСЬОГО ВИДАТКІВ загального і спеціального фондів з кредитуванням</t>
  </si>
  <si>
    <t xml:space="preserve">Директор департаменту</t>
  </si>
  <si>
    <t xml:space="preserve">фінансів облдержадміністрації</t>
  </si>
  <si>
    <t xml:space="preserve">Ірина МАЦЬК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0;\-#,##0.00"/>
    <numFmt numFmtId="168" formatCode="General_)"/>
    <numFmt numFmtId="169" formatCode="0"/>
    <numFmt numFmtId="170" formatCode="@"/>
    <numFmt numFmtId="171" formatCode="0.00"/>
  </numFmts>
  <fonts count="4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4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27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’ћѓћ‚›‰" xfId="69"/>
    <cellStyle name="Џђћ–…ќ’ќ›‰" xfId="70"/>
    <cellStyle name="Акцент1" xfId="71"/>
    <cellStyle name="Акцент2" xfId="72"/>
    <cellStyle name="Акцент3" xfId="73"/>
    <cellStyle name="Акцент4" xfId="74"/>
    <cellStyle name="Акцент5" xfId="75"/>
    <cellStyle name="Акцент6" xfId="76"/>
    <cellStyle name="Ввод " xfId="77"/>
    <cellStyle name="Вывод" xfId="78"/>
    <cellStyle name="Вычисление" xfId="79"/>
    <cellStyle name="Заголовок 1 2" xfId="80"/>
    <cellStyle name="Заголовок 2 2" xfId="81"/>
    <cellStyle name="Заголовок 3 2" xfId="82"/>
    <cellStyle name="Заголовок 4 2" xfId="83"/>
    <cellStyle name="Звичайний 2" xfId="84"/>
    <cellStyle name="Звичайний 3" xfId="85"/>
    <cellStyle name="Звичайний 4" xfId="86"/>
    <cellStyle name="Итог" xfId="87"/>
    <cellStyle name="Контрольная ячейка" xfId="88"/>
    <cellStyle name="Название" xfId="89"/>
    <cellStyle name="Нейтральный" xfId="90"/>
    <cellStyle name="Обычный 2" xfId="91"/>
    <cellStyle name="Обычный_2005 kvart" xfId="92"/>
    <cellStyle name="Обычный_Доходи (2)" xfId="93"/>
    <cellStyle name="Обычный_Форма" xfId="94"/>
    <cellStyle name="Плохой" xfId="95"/>
    <cellStyle name="Пояснение" xfId="96"/>
    <cellStyle name="Примечание" xfId="97"/>
    <cellStyle name="Примечание 2" xfId="98"/>
    <cellStyle name="Примечание_Xl0000003_1" xfId="99"/>
    <cellStyle name="Связанная ячейка" xfId="100"/>
    <cellStyle name="Стиль 1" xfId="101"/>
    <cellStyle name="Текст предупреждения" xfId="102"/>
    <cellStyle name="Хороший" xfId="103"/>
    <cellStyle name="”љ‘ђћ‚ђќќ›‰" xfId="104"/>
    <cellStyle name="”ќђќ‘ћ‚›‰" xfId="105"/>
    <cellStyle name="„…ќ…†ќ›‰" xfId="106"/>
    <cellStyle name="‡ђѓћ‹ћ‚ћљ1" xfId="107"/>
    <cellStyle name="‡ђѓћ‹ћ‚ћљ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71" activeCellId="0" sqref="K71"/>
    </sheetView>
  </sheetViews>
  <sheetFormatPr defaultColWidth="8.91015625" defaultRowHeight="25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99"/>
    <col collapsed="false" customWidth="true" hidden="false" outlineLevel="0" max="3" min="3" style="2" width="13.66"/>
    <col collapsed="false" customWidth="true" hidden="false" outlineLevel="0" max="4" min="4" style="3" width="13.66"/>
    <col collapsed="false" customWidth="true" hidden="false" outlineLevel="0" max="5" min="5" style="4" width="11.91"/>
    <col collapsed="false" customWidth="true" hidden="false" outlineLevel="0" max="6" min="6" style="3" width="6.33"/>
    <col collapsed="false" customWidth="true" hidden="false" outlineLevel="0" max="8" min="7" style="3" width="10.33"/>
    <col collapsed="false" customWidth="false" hidden="false" outlineLevel="0" max="257" min="9" style="3" width="8.91"/>
  </cols>
  <sheetData>
    <row r="1" s="4" customFormat="true" ht="103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</row>
    <row r="2" s="12" customFormat="true" ht="26.25" hidden="false" customHeight="true" outlineLevel="0" collapsed="false">
      <c r="A2" s="8"/>
      <c r="B2" s="9" t="s">
        <v>5</v>
      </c>
      <c r="C2" s="10"/>
      <c r="D2" s="11"/>
      <c r="E2" s="11"/>
    </row>
    <row r="3" customFormat="false" ht="36.75" hidden="false" customHeight="true" outlineLevel="0" collapsed="false">
      <c r="A3" s="13" t="s">
        <v>6</v>
      </c>
      <c r="B3" s="14" t="s">
        <v>7</v>
      </c>
      <c r="C3" s="15" t="n">
        <v>120015.5</v>
      </c>
      <c r="D3" s="15" t="n">
        <v>112671.7</v>
      </c>
      <c r="E3" s="16" t="n">
        <f aca="false">SUM(D3/C3*100)</f>
        <v>93.8809570430486</v>
      </c>
    </row>
    <row r="4" customFormat="false" ht="36.75" hidden="false" customHeight="true" outlineLevel="0" collapsed="false">
      <c r="A4" s="13" t="s">
        <v>8</v>
      </c>
      <c r="B4" s="14" t="s">
        <v>9</v>
      </c>
      <c r="C4" s="15" t="n">
        <v>946621.6</v>
      </c>
      <c r="D4" s="15" t="n">
        <v>899298.1</v>
      </c>
      <c r="E4" s="16" t="n">
        <f aca="false">SUM(D4/C4*100)</f>
        <v>95.0008007423452</v>
      </c>
    </row>
    <row r="5" customFormat="false" ht="36.75" hidden="false" customHeight="true" outlineLevel="0" collapsed="false">
      <c r="A5" s="13" t="s">
        <v>10</v>
      </c>
      <c r="B5" s="14" t="s">
        <v>11</v>
      </c>
      <c r="C5" s="15" t="n">
        <v>337451.8</v>
      </c>
      <c r="D5" s="15" t="n">
        <v>333382.6</v>
      </c>
      <c r="E5" s="16" t="n">
        <f aca="false">SUM(D5/C5*100)</f>
        <v>98.7941388962809</v>
      </c>
    </row>
    <row r="6" customFormat="false" ht="36.75" hidden="false" customHeight="true" outlineLevel="0" collapsed="false">
      <c r="A6" s="13" t="s">
        <v>12</v>
      </c>
      <c r="B6" s="14" t="s">
        <v>13</v>
      </c>
      <c r="C6" s="15" t="n">
        <v>244699.5</v>
      </c>
      <c r="D6" s="15" t="n">
        <v>239930.9</v>
      </c>
      <c r="E6" s="16" t="n">
        <f aca="false">SUM(D6/C6*100)</f>
        <v>98.0512424422608</v>
      </c>
    </row>
    <row r="7" customFormat="false" ht="36.75" hidden="false" customHeight="true" outlineLevel="0" collapsed="false">
      <c r="A7" s="13" t="s">
        <v>14</v>
      </c>
      <c r="B7" s="14" t="s">
        <v>15</v>
      </c>
      <c r="C7" s="15" t="n">
        <v>146061.9</v>
      </c>
      <c r="D7" s="15" t="n">
        <v>139746.8</v>
      </c>
      <c r="E7" s="16" t="n">
        <f aca="false">SUM(D7/C7*100)</f>
        <v>95.676422119663</v>
      </c>
    </row>
    <row r="8" customFormat="false" ht="36.75" hidden="false" customHeight="true" outlineLevel="0" collapsed="false">
      <c r="A8" s="13" t="s">
        <v>16</v>
      </c>
      <c r="B8" s="14" t="s">
        <v>17</v>
      </c>
      <c r="C8" s="15" t="n">
        <v>102883.6</v>
      </c>
      <c r="D8" s="15" t="n">
        <v>97007.2</v>
      </c>
      <c r="E8" s="16" t="n">
        <f aca="false">SUM(D8/C8*100)</f>
        <v>94.2883025088547</v>
      </c>
    </row>
    <row r="9" customFormat="false" ht="36.75" hidden="false" customHeight="true" outlineLevel="0" collapsed="false">
      <c r="A9" s="13" t="s">
        <v>18</v>
      </c>
      <c r="B9" s="14" t="s">
        <v>19</v>
      </c>
      <c r="C9" s="15" t="n">
        <v>571</v>
      </c>
      <c r="D9" s="15" t="n">
        <v>511</v>
      </c>
      <c r="E9" s="16" t="n">
        <f aca="false">SUM(D9/C9*100)</f>
        <v>89.492119089317</v>
      </c>
    </row>
    <row r="10" customFormat="false" ht="39.75" hidden="false" customHeight="true" outlineLevel="0" collapsed="false">
      <c r="A10" s="13" t="s">
        <v>20</v>
      </c>
      <c r="B10" s="14" t="s">
        <v>21</v>
      </c>
      <c r="C10" s="15" t="n">
        <v>236.3</v>
      </c>
      <c r="D10" s="15" t="n">
        <v>9.4</v>
      </c>
      <c r="E10" s="16" t="n">
        <f aca="false">SUM(D10/C10*100)</f>
        <v>3.97799407532797</v>
      </c>
    </row>
    <row r="11" customFormat="false" ht="36.75" hidden="false" customHeight="true" outlineLevel="0" collapsed="false">
      <c r="A11" s="13" t="s">
        <v>22</v>
      </c>
      <c r="B11" s="14" t="s">
        <v>23</v>
      </c>
      <c r="C11" s="15" t="n">
        <v>19133.2</v>
      </c>
      <c r="D11" s="15" t="n">
        <v>15694.9</v>
      </c>
      <c r="E11" s="16" t="n">
        <f aca="false">SUM(D11/C11*100)</f>
        <v>82.0296657119562</v>
      </c>
    </row>
    <row r="12" customFormat="false" ht="59.25" hidden="false" customHeight="true" outlineLevel="0" collapsed="false">
      <c r="A12" s="13" t="s">
        <v>24</v>
      </c>
      <c r="B12" s="14" t="s">
        <v>25</v>
      </c>
      <c r="C12" s="15" t="n">
        <v>264152</v>
      </c>
      <c r="D12" s="15" t="n">
        <v>256494</v>
      </c>
      <c r="E12" s="16" t="n">
        <f aca="false">SUM(D12/C12*100)</f>
        <v>97.1009115963536</v>
      </c>
    </row>
    <row r="13" customFormat="false" ht="49.5" hidden="false" customHeight="true" outlineLevel="0" collapsed="false">
      <c r="A13" s="13" t="s">
        <v>26</v>
      </c>
      <c r="B13" s="14" t="s">
        <v>27</v>
      </c>
      <c r="C13" s="15" t="n">
        <v>1630</v>
      </c>
      <c r="D13" s="15" t="n">
        <v>525</v>
      </c>
      <c r="E13" s="16" t="n">
        <f aca="false">SUM(D13/C13*100)</f>
        <v>32.2085889570552</v>
      </c>
    </row>
    <row r="14" customFormat="false" ht="51.75" hidden="false" customHeight="true" outlineLevel="0" collapsed="false">
      <c r="A14" s="13" t="s">
        <v>28</v>
      </c>
      <c r="B14" s="14" t="s">
        <v>29</v>
      </c>
      <c r="C14" s="15" t="n">
        <v>10560.3</v>
      </c>
      <c r="D14" s="15" t="n">
        <v>10298</v>
      </c>
      <c r="E14" s="16" t="n">
        <f aca="false">SUM(D14/C14*100)</f>
        <v>97.5161690482278</v>
      </c>
    </row>
    <row r="15" customFormat="false" ht="37.5" hidden="false" customHeight="true" outlineLevel="0" collapsed="false">
      <c r="A15" s="13" t="s">
        <v>30</v>
      </c>
      <c r="B15" s="14" t="s">
        <v>31</v>
      </c>
      <c r="C15" s="15" t="n">
        <v>600</v>
      </c>
      <c r="D15" s="15" t="n">
        <v>585.2</v>
      </c>
      <c r="E15" s="16" t="n">
        <f aca="false">SUM(D15/C15*100)</f>
        <v>97.5333333333333</v>
      </c>
    </row>
    <row r="16" customFormat="false" ht="44.25" hidden="false" customHeight="true" outlineLevel="0" collapsed="false">
      <c r="A16" s="13" t="s">
        <v>32</v>
      </c>
      <c r="B16" s="14" t="s">
        <v>33</v>
      </c>
      <c r="C16" s="15" t="n">
        <v>15190</v>
      </c>
      <c r="D16" s="15" t="n">
        <v>14707</v>
      </c>
      <c r="E16" s="16" t="n">
        <f aca="false">SUM(D16/C16*100)</f>
        <v>96.8202764976959</v>
      </c>
    </row>
    <row r="17" customFormat="false" ht="39.75" hidden="false" customHeight="true" outlineLevel="0" collapsed="false">
      <c r="A17" s="13" t="s">
        <v>34</v>
      </c>
      <c r="B17" s="14" t="s">
        <v>35</v>
      </c>
      <c r="C17" s="15" t="n">
        <v>20450.5</v>
      </c>
      <c r="D17" s="15" t="n">
        <v>479</v>
      </c>
      <c r="E17" s="16" t="n">
        <f aca="false">SUM(D17/C17*100)</f>
        <v>2.34224102100193</v>
      </c>
    </row>
    <row r="18" s="21" customFormat="true" ht="29.25" hidden="false" customHeight="true" outlineLevel="0" collapsed="false">
      <c r="A18" s="17" t="s">
        <v>36</v>
      </c>
      <c r="B18" s="18" t="s">
        <v>37</v>
      </c>
      <c r="C18" s="19" t="n">
        <f aca="false">SUM(C19:C27)</f>
        <v>312076.5</v>
      </c>
      <c r="D18" s="19" t="n">
        <f aca="false">SUM(D19:D27)</f>
        <v>284163.7</v>
      </c>
      <c r="E18" s="20" t="n">
        <f aca="false">SUM(D18/C18*100)</f>
        <v>91.0557827968463</v>
      </c>
    </row>
    <row r="19" customFormat="false" ht="114" hidden="false" customHeight="true" outlineLevel="0" collapsed="false">
      <c r="A19" s="13" t="n">
        <v>9130</v>
      </c>
      <c r="B19" s="14" t="s">
        <v>38</v>
      </c>
      <c r="C19" s="22" t="n">
        <v>65713.3</v>
      </c>
      <c r="D19" s="15" t="n">
        <v>65713.3</v>
      </c>
      <c r="E19" s="16" t="n">
        <f aca="false">SUM(D19/C19*100)</f>
        <v>100</v>
      </c>
      <c r="J19" s="23"/>
    </row>
    <row r="20" customFormat="false" ht="56.25" hidden="false" customHeight="true" outlineLevel="0" collapsed="false">
      <c r="A20" s="13" t="n">
        <v>9150</v>
      </c>
      <c r="B20" s="14" t="s">
        <v>39</v>
      </c>
      <c r="C20" s="24" t="n">
        <v>29749.3</v>
      </c>
      <c r="D20" s="15" t="n">
        <v>28905.2</v>
      </c>
      <c r="E20" s="16" t="n">
        <f aca="false">SUM(D20/C20*100)</f>
        <v>97.1626223138023</v>
      </c>
      <c r="J20" s="23"/>
    </row>
    <row r="21" customFormat="false" ht="153" hidden="false" customHeight="true" outlineLevel="0" collapsed="false">
      <c r="A21" s="13" t="n">
        <v>9160</v>
      </c>
      <c r="B21" s="14" t="s">
        <v>40</v>
      </c>
      <c r="C21" s="25" t="n">
        <v>48780.6</v>
      </c>
      <c r="D21" s="15" t="n">
        <v>48780.6</v>
      </c>
      <c r="E21" s="16" t="n">
        <f aca="false">SUM(D21/C21*100)</f>
        <v>100</v>
      </c>
      <c r="J21" s="23"/>
    </row>
    <row r="22" s="26" customFormat="true" ht="84" hidden="false" customHeight="true" outlineLevel="0" collapsed="false">
      <c r="A22" s="13" t="s">
        <v>41</v>
      </c>
      <c r="B22" s="14" t="s">
        <v>42</v>
      </c>
      <c r="C22" s="15" t="n">
        <v>70959</v>
      </c>
      <c r="D22" s="15" t="n">
        <v>65692.1</v>
      </c>
      <c r="E22" s="16" t="n">
        <f aca="false">SUM(D22/C22*100)</f>
        <v>92.5775447793797</v>
      </c>
    </row>
    <row r="23" s="27" customFormat="true" ht="141.75" hidden="false" customHeight="true" outlineLevel="0" collapsed="false">
      <c r="A23" s="13" t="n">
        <v>9410</v>
      </c>
      <c r="B23" s="14" t="s">
        <v>43</v>
      </c>
      <c r="C23" s="15" t="n">
        <v>4821.5</v>
      </c>
      <c r="D23" s="15" t="n">
        <v>4767.6</v>
      </c>
      <c r="E23" s="16" t="n">
        <f aca="false">SUM(D23/C23*100)</f>
        <v>98.8820906356943</v>
      </c>
      <c r="G23" s="28"/>
      <c r="H23" s="28"/>
    </row>
    <row r="24" s="27" customFormat="true" ht="96.75" hidden="false" customHeight="true" outlineLevel="0" collapsed="false">
      <c r="A24" s="13" t="n">
        <v>9710</v>
      </c>
      <c r="B24" s="14" t="s">
        <v>44</v>
      </c>
      <c r="C24" s="15" t="n">
        <v>1530</v>
      </c>
      <c r="D24" s="15" t="n">
        <v>1290.2</v>
      </c>
      <c r="E24" s="16" t="n">
        <f aca="false">SUM(D24/C24*100)</f>
        <v>84.3267973856209</v>
      </c>
      <c r="G24" s="29"/>
      <c r="H24" s="29"/>
    </row>
    <row r="25" customFormat="false" ht="82.5" hidden="false" customHeight="true" outlineLevel="0" collapsed="false">
      <c r="A25" s="13" t="s">
        <v>45</v>
      </c>
      <c r="B25" s="14" t="s">
        <v>46</v>
      </c>
      <c r="C25" s="15" t="n">
        <v>21443.6</v>
      </c>
      <c r="D25" s="15" t="n">
        <v>20599.1</v>
      </c>
      <c r="E25" s="16" t="n">
        <f aca="false">SUM(D25/C25*100)</f>
        <v>96.0617620175717</v>
      </c>
      <c r="G25" s="30"/>
    </row>
    <row r="26" customFormat="false" ht="177.75" hidden="false" customHeight="true" outlineLevel="0" collapsed="false">
      <c r="A26" s="13" t="n">
        <v>9820</v>
      </c>
      <c r="B26" s="31" t="s">
        <v>47</v>
      </c>
      <c r="C26" s="15" t="n">
        <v>1400</v>
      </c>
      <c r="D26" s="15"/>
      <c r="E26" s="16" t="n">
        <f aca="false">SUM(D26/C26*100)</f>
        <v>0</v>
      </c>
      <c r="G26" s="30"/>
    </row>
    <row r="27" customFormat="false" ht="52.5" hidden="false" customHeight="true" outlineLevel="0" collapsed="false">
      <c r="A27" s="13" t="n">
        <v>9770</v>
      </c>
      <c r="B27" s="14" t="s">
        <v>48</v>
      </c>
      <c r="C27" s="15" t="n">
        <v>67679.2</v>
      </c>
      <c r="D27" s="15" t="n">
        <v>48415.6</v>
      </c>
      <c r="E27" s="16" t="n">
        <f aca="false">SUM(D27/C27*100)</f>
        <v>71.5368975992624</v>
      </c>
      <c r="G27" s="30"/>
    </row>
    <row r="28" s="21" customFormat="true" ht="69" hidden="false" customHeight="true" outlineLevel="0" collapsed="false">
      <c r="A28" s="17"/>
      <c r="B28" s="32" t="s">
        <v>49</v>
      </c>
      <c r="C28" s="19" t="n">
        <f aca="false">SUM(C3:C18)</f>
        <v>2542333.7</v>
      </c>
      <c r="D28" s="19" t="n">
        <f aca="false">SUM(D3:D18)</f>
        <v>2405504.5</v>
      </c>
      <c r="E28" s="20" t="n">
        <f aca="false">SUM(D28/C28*100)</f>
        <v>94.6179685223855</v>
      </c>
      <c r="G28" s="33"/>
    </row>
    <row r="29" s="21" customFormat="true" ht="52.5" hidden="false" customHeight="true" outlineLevel="0" collapsed="false">
      <c r="A29" s="34"/>
      <c r="B29" s="32" t="s">
        <v>50</v>
      </c>
      <c r="C29" s="35" t="n">
        <f aca="false">SUM(C30:C32)</f>
        <v>8885</v>
      </c>
      <c r="D29" s="35" t="n">
        <f aca="false">SUM(D30:D32)</f>
        <v>8885</v>
      </c>
      <c r="E29" s="20" t="n">
        <f aca="false">SUM(D29/C29*100)</f>
        <v>100</v>
      </c>
    </row>
    <row r="30" s="21" customFormat="true" ht="73.2" hidden="false" customHeight="true" outlineLevel="0" collapsed="false">
      <c r="A30" s="36" t="n">
        <v>8820</v>
      </c>
      <c r="B30" s="37" t="s">
        <v>51</v>
      </c>
      <c r="C30" s="38" t="n">
        <v>6000</v>
      </c>
      <c r="D30" s="38" t="n">
        <v>6000</v>
      </c>
      <c r="E30" s="16" t="n">
        <f aca="false">SUM(D30/C30*100)</f>
        <v>100</v>
      </c>
    </row>
    <row r="31" customFormat="false" ht="68.25" hidden="false" customHeight="true" outlineLevel="0" collapsed="false">
      <c r="A31" s="36" t="n">
        <v>8830</v>
      </c>
      <c r="B31" s="37" t="s">
        <v>52</v>
      </c>
      <c r="C31" s="38" t="n">
        <v>1000</v>
      </c>
      <c r="D31" s="38" t="n">
        <v>1000</v>
      </c>
      <c r="E31" s="16" t="n">
        <f aca="false">SUM(D31/C31*100)</f>
        <v>100</v>
      </c>
      <c r="H31" s="30"/>
    </row>
    <row r="32" s="4" customFormat="true" ht="68.25" hidden="false" customHeight="true" outlineLevel="0" collapsed="false">
      <c r="A32" s="36" t="n">
        <v>8840</v>
      </c>
      <c r="B32" s="37" t="s">
        <v>53</v>
      </c>
      <c r="C32" s="38" t="n">
        <v>1885</v>
      </c>
      <c r="D32" s="38" t="n">
        <v>1885</v>
      </c>
      <c r="E32" s="16" t="n">
        <f aca="false">SUM(D32/C32*100)</f>
        <v>100</v>
      </c>
      <c r="G32" s="39"/>
    </row>
    <row r="33" s="21" customFormat="true" ht="68.25" hidden="false" customHeight="true" outlineLevel="0" collapsed="false">
      <c r="A33" s="34"/>
      <c r="B33" s="32" t="s">
        <v>54</v>
      </c>
      <c r="C33" s="35" t="n">
        <f aca="false">SUM(C28+C29)</f>
        <v>2551218.7</v>
      </c>
      <c r="D33" s="35" t="n">
        <f aca="false">SUM(D28+D29)</f>
        <v>2414389.5</v>
      </c>
      <c r="E33" s="40" t="n">
        <f aca="false">SUM(D33/C33*100)</f>
        <v>94.6367122505021</v>
      </c>
    </row>
    <row r="34" s="4" customFormat="true" ht="34.5" hidden="false" customHeight="true" outlineLevel="0" collapsed="false">
      <c r="A34" s="41"/>
      <c r="B34" s="42" t="s">
        <v>55</v>
      </c>
      <c r="C34" s="43"/>
      <c r="D34" s="16"/>
      <c r="E34" s="16"/>
    </row>
    <row r="35" s="21" customFormat="true" ht="39" hidden="false" customHeight="true" outlineLevel="0" collapsed="false">
      <c r="A35" s="34"/>
      <c r="B35" s="44" t="s">
        <v>56</v>
      </c>
      <c r="C35" s="45" t="n">
        <v>60849.3</v>
      </c>
      <c r="D35" s="45" t="s">
        <v>57</v>
      </c>
      <c r="E35" s="45" t="s">
        <v>57</v>
      </c>
    </row>
    <row r="36" customFormat="false" ht="60" hidden="false" customHeight="true" outlineLevel="0" collapsed="false">
      <c r="A36" s="36" t="n">
        <v>600000</v>
      </c>
      <c r="B36" s="46" t="s">
        <v>58</v>
      </c>
      <c r="C36" s="47" t="n">
        <f aca="false">SUM(C37+C38+C39)</f>
        <v>-60849.3</v>
      </c>
      <c r="D36" s="47" t="s">
        <v>57</v>
      </c>
      <c r="E36" s="47" t="s">
        <v>57</v>
      </c>
    </row>
    <row r="37" customFormat="false" ht="60" hidden="false" customHeight="true" outlineLevel="0" collapsed="false">
      <c r="A37" s="36" t="n">
        <v>602100</v>
      </c>
      <c r="B37" s="48" t="s">
        <v>59</v>
      </c>
      <c r="C37" s="38" t="n">
        <v>247802.8</v>
      </c>
      <c r="D37" s="38" t="s">
        <v>57</v>
      </c>
      <c r="E37" s="38" t="s">
        <v>57</v>
      </c>
    </row>
    <row r="38" customFormat="false" ht="60" hidden="false" customHeight="true" outlineLevel="0" collapsed="false">
      <c r="A38" s="36" t="n">
        <v>602300</v>
      </c>
      <c r="B38" s="49" t="s">
        <v>60</v>
      </c>
      <c r="C38" s="38" t="n">
        <v>109647.5</v>
      </c>
      <c r="D38" s="38" t="s">
        <v>57</v>
      </c>
      <c r="E38" s="38" t="s">
        <v>57</v>
      </c>
    </row>
    <row r="39" s="50" customFormat="true" ht="60" hidden="false" customHeight="true" outlineLevel="0" collapsed="false">
      <c r="A39" s="36" t="n">
        <v>602400</v>
      </c>
      <c r="B39" s="49" t="s">
        <v>61</v>
      </c>
      <c r="C39" s="38" t="n">
        <v>-418299.6</v>
      </c>
      <c r="D39" s="16" t="s">
        <v>57</v>
      </c>
      <c r="E39" s="16" t="s">
        <v>57</v>
      </c>
    </row>
    <row r="40" s="52" customFormat="true" ht="28.5" hidden="false" customHeight="true" outlineLevel="0" collapsed="false">
      <c r="A40" s="8"/>
      <c r="B40" s="9" t="s">
        <v>62</v>
      </c>
      <c r="C40" s="35"/>
      <c r="D40" s="51"/>
      <c r="E40" s="16"/>
    </row>
    <row r="41" s="50" customFormat="true" ht="28.5" hidden="false" customHeight="true" outlineLevel="0" collapsed="false">
      <c r="A41" s="53" t="s">
        <v>6</v>
      </c>
      <c r="B41" s="54" t="s">
        <v>7</v>
      </c>
      <c r="C41" s="55" t="n">
        <v>6399.8</v>
      </c>
      <c r="D41" s="55" t="n">
        <v>3773.1</v>
      </c>
      <c r="E41" s="16" t="n">
        <f aca="false">SUM(D41/C41*100)</f>
        <v>58.9565298915591</v>
      </c>
    </row>
    <row r="42" s="50" customFormat="true" ht="35.25" hidden="false" customHeight="true" outlineLevel="0" collapsed="false">
      <c r="A42" s="53" t="s">
        <v>8</v>
      </c>
      <c r="B42" s="56" t="s">
        <v>9</v>
      </c>
      <c r="C42" s="55" t="n">
        <v>126680</v>
      </c>
      <c r="D42" s="55" t="n">
        <v>107481.9</v>
      </c>
      <c r="E42" s="16" t="n">
        <f aca="false">SUM(D42/C42*100)</f>
        <v>84.84520050521</v>
      </c>
    </row>
    <row r="43" s="50" customFormat="true" ht="31.2" hidden="false" customHeight="true" outlineLevel="0" collapsed="false">
      <c r="A43" s="53" t="s">
        <v>10</v>
      </c>
      <c r="B43" s="56" t="s">
        <v>63</v>
      </c>
      <c r="C43" s="55" t="n">
        <v>87452.2</v>
      </c>
      <c r="D43" s="55" t="n">
        <v>86349.3</v>
      </c>
      <c r="E43" s="16" t="n">
        <f aca="false">SUM(D43/C43*100)</f>
        <v>98.7388539110508</v>
      </c>
    </row>
    <row r="44" s="50" customFormat="true" ht="40.5" hidden="false" customHeight="true" outlineLevel="0" collapsed="false">
      <c r="A44" s="53" t="s">
        <v>12</v>
      </c>
      <c r="B44" s="56" t="s">
        <v>64</v>
      </c>
      <c r="C44" s="55" t="n">
        <v>64763.4</v>
      </c>
      <c r="D44" s="55" t="n">
        <v>57794.1</v>
      </c>
      <c r="E44" s="16" t="n">
        <f aca="false">SUM(D44/C44*100)</f>
        <v>89.2388293387932</v>
      </c>
    </row>
    <row r="45" s="50" customFormat="true" ht="38.25" hidden="false" customHeight="true" outlineLevel="0" collapsed="false">
      <c r="A45" s="57" t="n">
        <v>4000</v>
      </c>
      <c r="B45" s="56" t="s">
        <v>65</v>
      </c>
      <c r="C45" s="55" t="n">
        <v>3920.3</v>
      </c>
      <c r="D45" s="55" t="n">
        <v>1770.9</v>
      </c>
      <c r="E45" s="16" t="n">
        <f aca="false">SUM(D45/C45*100)</f>
        <v>45.1725633242354</v>
      </c>
    </row>
    <row r="46" s="50" customFormat="true" ht="37.95" hidden="false" customHeight="true" outlineLevel="0" collapsed="false">
      <c r="A46" s="57" t="n">
        <v>5000</v>
      </c>
      <c r="B46" s="56" t="s">
        <v>66</v>
      </c>
      <c r="C46" s="55" t="n">
        <v>667.6</v>
      </c>
      <c r="D46" s="55" t="n">
        <v>295.3</v>
      </c>
      <c r="E46" s="16" t="n">
        <f aca="false">SUM(D46/C46*100)</f>
        <v>44.2330736968245</v>
      </c>
    </row>
    <row r="47" s="50" customFormat="true" ht="47.25" hidden="false" customHeight="true" outlineLevel="0" collapsed="false">
      <c r="A47" s="53" t="s">
        <v>20</v>
      </c>
      <c r="B47" s="56" t="s">
        <v>21</v>
      </c>
      <c r="C47" s="55" t="n">
        <v>779.6</v>
      </c>
      <c r="D47" s="55"/>
      <c r="E47" s="16" t="n">
        <f aca="false">SUM(D47/C47*100)</f>
        <v>0</v>
      </c>
    </row>
    <row r="48" s="50" customFormat="true" ht="36" hidden="false" customHeight="true" outlineLevel="0" collapsed="false">
      <c r="A48" s="57" t="n">
        <v>7300</v>
      </c>
      <c r="B48" s="58" t="s">
        <v>23</v>
      </c>
      <c r="C48" s="55" t="n">
        <v>118763.2</v>
      </c>
      <c r="D48" s="55" t="n">
        <v>99603.9</v>
      </c>
      <c r="E48" s="16" t="n">
        <f aca="false">SUM(D48/C48*100)</f>
        <v>83.8676458701012</v>
      </c>
    </row>
    <row r="49" s="50" customFormat="true" ht="59.25" hidden="false" customHeight="true" outlineLevel="0" collapsed="false">
      <c r="A49" s="57" t="n">
        <v>7400</v>
      </c>
      <c r="B49" s="48" t="s">
        <v>25</v>
      </c>
      <c r="C49" s="55" t="n">
        <v>588729.4</v>
      </c>
      <c r="D49" s="55" t="n">
        <v>128216.5</v>
      </c>
      <c r="E49" s="16" t="n">
        <f aca="false">SUM(D49/C49*100)</f>
        <v>21.7785114859221</v>
      </c>
    </row>
    <row r="50" s="50" customFormat="true" ht="62.25" hidden="false" customHeight="true" outlineLevel="0" collapsed="false">
      <c r="A50" s="57" t="n">
        <v>8100</v>
      </c>
      <c r="B50" s="56" t="s">
        <v>29</v>
      </c>
      <c r="C50" s="55" t="n">
        <v>2014.4</v>
      </c>
      <c r="D50" s="55" t="n">
        <v>286.2</v>
      </c>
      <c r="E50" s="16" t="n">
        <f aca="false">SUM(D50/C50*100)</f>
        <v>14.2077045274027</v>
      </c>
    </row>
    <row r="51" s="50" customFormat="true" ht="26.25" hidden="false" customHeight="true" outlineLevel="0" collapsed="false">
      <c r="A51" s="57" t="n">
        <v>8200</v>
      </c>
      <c r="B51" s="56" t="s">
        <v>31</v>
      </c>
      <c r="C51" s="55" t="n">
        <v>200</v>
      </c>
      <c r="D51" s="55"/>
      <c r="E51" s="16" t="n">
        <f aca="false">SUM(D51/C51*100)</f>
        <v>0</v>
      </c>
    </row>
    <row r="52" s="50" customFormat="true" ht="46.5" hidden="false" customHeight="true" outlineLevel="0" collapsed="false">
      <c r="A52" s="57" t="n">
        <v>8300</v>
      </c>
      <c r="B52" s="56" t="s">
        <v>67</v>
      </c>
      <c r="C52" s="55" t="n">
        <v>1150</v>
      </c>
      <c r="D52" s="55"/>
      <c r="E52" s="16" t="n">
        <f aca="false">SUM(D52/C52*100)</f>
        <v>0</v>
      </c>
    </row>
    <row r="53" s="50" customFormat="true" ht="39" hidden="false" customHeight="true" outlineLevel="0" collapsed="false">
      <c r="A53" s="57" t="n">
        <v>8400</v>
      </c>
      <c r="B53" s="56" t="s">
        <v>33</v>
      </c>
      <c r="C53" s="55"/>
      <c r="D53" s="55"/>
      <c r="E53" s="16" t="e">
        <f aca="false">SUM(D53/C53*100)</f>
        <v>#DIV/0!</v>
      </c>
    </row>
    <row r="54" s="50" customFormat="true" ht="39" hidden="false" customHeight="true" outlineLevel="0" collapsed="false">
      <c r="A54" s="57" t="n">
        <v>8700</v>
      </c>
      <c r="B54" s="56" t="s">
        <v>35</v>
      </c>
      <c r="C54" s="55" t="n">
        <v>21112.5</v>
      </c>
      <c r="D54" s="55" t="n">
        <v>20152.2</v>
      </c>
      <c r="E54" s="16" t="n">
        <f aca="false">SUM(D54/C54*100)</f>
        <v>95.4515097690941</v>
      </c>
    </row>
    <row r="55" s="60" customFormat="true" ht="39" hidden="false" customHeight="true" outlineLevel="0" collapsed="false">
      <c r="A55" s="17" t="s">
        <v>36</v>
      </c>
      <c r="B55" s="18" t="s">
        <v>37</v>
      </c>
      <c r="C55" s="59" t="n">
        <f aca="false">SUM(C56:C59)</f>
        <v>120048</v>
      </c>
      <c r="D55" s="59" t="n">
        <f aca="false">SUM(D56:D59)</f>
        <v>76825</v>
      </c>
      <c r="E55" s="20" t="n">
        <f aca="false">SUM(D55/C55*100)</f>
        <v>63.9952352392376</v>
      </c>
    </row>
    <row r="56" s="62" customFormat="true" ht="56.25" hidden="false" customHeight="true" outlineLevel="0" collapsed="false">
      <c r="A56" s="57" t="n">
        <v>9740</v>
      </c>
      <c r="B56" s="61" t="s">
        <v>68</v>
      </c>
      <c r="C56" s="55" t="n">
        <v>21668</v>
      </c>
      <c r="D56" s="55" t="n">
        <v>3507.2</v>
      </c>
      <c r="E56" s="16" t="n">
        <f aca="false">SUM(D56/C56*100)</f>
        <v>16.1860808565627</v>
      </c>
    </row>
    <row r="57" s="27" customFormat="true" ht="39" hidden="false" customHeight="true" outlineLevel="0" collapsed="false">
      <c r="A57" s="57" t="n">
        <v>9770</v>
      </c>
      <c r="B57" s="61" t="s">
        <v>48</v>
      </c>
      <c r="C57" s="55" t="n">
        <v>79488</v>
      </c>
      <c r="D57" s="55" t="n">
        <v>58549</v>
      </c>
      <c r="E57" s="16" t="n">
        <f aca="false">SUM(D57/C57*100)</f>
        <v>73.6576590177134</v>
      </c>
      <c r="G57" s="63"/>
      <c r="H57" s="64"/>
    </row>
    <row r="58" s="65" customFormat="true" ht="70.5" hidden="false" customHeight="true" outlineLevel="0" collapsed="false">
      <c r="A58" s="36" t="n">
        <v>9800</v>
      </c>
      <c r="B58" s="58" t="s">
        <v>46</v>
      </c>
      <c r="C58" s="47" t="n">
        <v>18292</v>
      </c>
      <c r="D58" s="47" t="n">
        <v>14768.8</v>
      </c>
      <c r="E58" s="16" t="n">
        <f aca="false">SUM(D58/C58*100)</f>
        <v>80.7391209271813</v>
      </c>
      <c r="G58" s="66"/>
    </row>
    <row r="59" s="65" customFormat="true" ht="163.5" hidden="false" customHeight="true" outlineLevel="0" collapsed="false">
      <c r="A59" s="36" t="n">
        <v>9820</v>
      </c>
      <c r="B59" s="67" t="s">
        <v>47</v>
      </c>
      <c r="C59" s="47" t="n">
        <v>600</v>
      </c>
      <c r="D59" s="47"/>
      <c r="E59" s="16" t="n">
        <f aca="false">SUM(D59/C59*100)</f>
        <v>0</v>
      </c>
      <c r="G59" s="66"/>
    </row>
    <row r="60" s="71" customFormat="true" ht="46.5" hidden="false" customHeight="true" outlineLevel="0" collapsed="false">
      <c r="A60" s="68"/>
      <c r="B60" s="69" t="s">
        <v>69</v>
      </c>
      <c r="C60" s="70" t="n">
        <f aca="false">SUM(C41+C42+C43+C44+C45+C46+C47+C48+C49+C50+C51+C52+C53+C54+C55)</f>
        <v>1142680.4</v>
      </c>
      <c r="D60" s="70" t="n">
        <f aca="false">SUM(D41+D42+D43+D44+D45+D46+D47+D48+D49+D50+D51+D52+D53+D54+D55)</f>
        <v>582548.4</v>
      </c>
      <c r="E60" s="20" t="n">
        <f aca="false">SUM(D60/C60*100)</f>
        <v>50.9808691914205</v>
      </c>
    </row>
    <row r="61" s="71" customFormat="true" ht="17.4" hidden="false" customHeight="false" outlineLevel="0" collapsed="false">
      <c r="A61" s="34"/>
      <c r="B61" s="32" t="s">
        <v>50</v>
      </c>
      <c r="C61" s="35" t="n">
        <f aca="false">SUM(C62+C65+C68+C71)</f>
        <v>0</v>
      </c>
      <c r="D61" s="35" t="n">
        <f aca="false">SUM(D62+D65+D68+D71)</f>
        <v>-1668.7</v>
      </c>
      <c r="E61" s="20"/>
    </row>
    <row r="62" s="71" customFormat="true" ht="67.8" hidden="false" customHeight="true" outlineLevel="0" collapsed="false">
      <c r="A62" s="36" t="n">
        <v>8820</v>
      </c>
      <c r="B62" s="72" t="s">
        <v>51</v>
      </c>
      <c r="C62" s="47" t="n">
        <f aca="false">SUM(C63:C64)</f>
        <v>0</v>
      </c>
      <c r="D62" s="47" t="n">
        <f aca="false">SUM(D63:D64)</f>
        <v>-1193.1</v>
      </c>
      <c r="E62" s="16"/>
    </row>
    <row r="63" s="71" customFormat="true" ht="31.2" hidden="false" customHeight="true" outlineLevel="0" collapsed="false">
      <c r="A63" s="36"/>
      <c r="B63" s="58" t="s">
        <v>70</v>
      </c>
      <c r="C63" s="38" t="n">
        <v>600</v>
      </c>
      <c r="D63" s="38" t="n">
        <v>600</v>
      </c>
      <c r="E63" s="16" t="n">
        <f aca="false">SUM(D63/C63*100)</f>
        <v>100</v>
      </c>
    </row>
    <row r="64" s="71" customFormat="true" ht="31.2" hidden="false" customHeight="true" outlineLevel="0" collapsed="false">
      <c r="A64" s="36"/>
      <c r="B64" s="58" t="s">
        <v>71</v>
      </c>
      <c r="C64" s="38" t="n">
        <v>-600</v>
      </c>
      <c r="D64" s="38" t="n">
        <v>-1793.1</v>
      </c>
      <c r="E64" s="16" t="n">
        <f aca="false">SUM(D64/C64*100)</f>
        <v>298.85</v>
      </c>
    </row>
    <row r="65" s="73" customFormat="true" ht="62.25" hidden="false" customHeight="true" outlineLevel="0" collapsed="false">
      <c r="A65" s="36" t="n">
        <v>8830</v>
      </c>
      <c r="B65" s="72" t="s">
        <v>52</v>
      </c>
      <c r="C65" s="47" t="n">
        <f aca="false">SUM(C66:C67)</f>
        <v>0</v>
      </c>
      <c r="D65" s="47" t="n">
        <f aca="false">SUM(D66:D67)</f>
        <v>0</v>
      </c>
      <c r="E65" s="16"/>
    </row>
    <row r="66" s="73" customFormat="true" ht="35.25" hidden="false" customHeight="true" outlineLevel="0" collapsed="false">
      <c r="A66" s="36"/>
      <c r="B66" s="58" t="s">
        <v>70</v>
      </c>
      <c r="C66" s="38" t="n">
        <v>470</v>
      </c>
      <c r="D66" s="38" t="n">
        <v>470</v>
      </c>
      <c r="E66" s="16" t="n">
        <f aca="false">SUM(D66/C66*100)</f>
        <v>100</v>
      </c>
    </row>
    <row r="67" s="73" customFormat="true" ht="29.25" hidden="false" customHeight="true" outlineLevel="0" collapsed="false">
      <c r="A67" s="36"/>
      <c r="B67" s="58" t="s">
        <v>71</v>
      </c>
      <c r="C67" s="38" t="n">
        <v>-470</v>
      </c>
      <c r="D67" s="38" t="n">
        <v>-470</v>
      </c>
      <c r="E67" s="16" t="n">
        <f aca="false">SUM(D67/C67*100)</f>
        <v>100</v>
      </c>
    </row>
    <row r="68" s="73" customFormat="true" ht="66.75" hidden="false" customHeight="true" outlineLevel="0" collapsed="false">
      <c r="A68" s="36" t="n">
        <v>8840</v>
      </c>
      <c r="B68" s="72" t="s">
        <v>72</v>
      </c>
      <c r="C68" s="38" t="n">
        <f aca="false">SUM(C69:C70)</f>
        <v>0</v>
      </c>
      <c r="D68" s="38" t="n">
        <f aca="false">SUM(D69:D70)</f>
        <v>-451.3</v>
      </c>
      <c r="E68" s="16"/>
    </row>
    <row r="69" s="73" customFormat="true" ht="25.2" hidden="false" customHeight="false" outlineLevel="0" collapsed="false">
      <c r="A69" s="36"/>
      <c r="B69" s="58" t="s">
        <v>70</v>
      </c>
      <c r="C69" s="38"/>
      <c r="D69" s="38" t="n">
        <v>0</v>
      </c>
      <c r="E69" s="16" t="e">
        <f aca="false">SUM(D69/C69*100)</f>
        <v>#DIV/0!</v>
      </c>
    </row>
    <row r="70" s="73" customFormat="true" ht="25.2" hidden="false" customHeight="false" outlineLevel="0" collapsed="false">
      <c r="A70" s="36"/>
      <c r="B70" s="58" t="s">
        <v>71</v>
      </c>
      <c r="C70" s="38"/>
      <c r="D70" s="38" t="n">
        <v>-451.3</v>
      </c>
      <c r="E70" s="16" t="e">
        <f aca="false">SUM(D70/C70*100)</f>
        <v>#DIV/0!</v>
      </c>
    </row>
    <row r="71" s="73" customFormat="true" ht="37.5" hidden="false" customHeight="true" outlineLevel="0" collapsed="false">
      <c r="A71" s="36" t="n">
        <v>8860</v>
      </c>
      <c r="B71" s="72" t="s">
        <v>73</v>
      </c>
      <c r="C71" s="38" t="n">
        <f aca="false">SUM(C72:C73)</f>
        <v>0</v>
      </c>
      <c r="D71" s="38" t="n">
        <f aca="false">SUM(D72:D73)</f>
        <v>-24.3</v>
      </c>
      <c r="E71" s="16"/>
    </row>
    <row r="72" s="65" customFormat="true" ht="40.5" hidden="false" customHeight="true" outlineLevel="0" collapsed="false">
      <c r="A72" s="41"/>
      <c r="B72" s="72" t="s">
        <v>74</v>
      </c>
      <c r="C72" s="38" t="n">
        <v>1500</v>
      </c>
      <c r="D72" s="38"/>
      <c r="E72" s="16" t="n">
        <f aca="false">SUM(D72/C72*100)</f>
        <v>0</v>
      </c>
    </row>
    <row r="73" s="73" customFormat="true" ht="21" hidden="false" customHeight="true" outlineLevel="0" collapsed="false">
      <c r="A73" s="41"/>
      <c r="B73" s="72" t="s">
        <v>75</v>
      </c>
      <c r="C73" s="38" t="n">
        <v>-1500</v>
      </c>
      <c r="D73" s="38" t="n">
        <v>-24.3</v>
      </c>
      <c r="E73" s="16" t="n">
        <f aca="false">SUM(D73/C73*100)</f>
        <v>1.62</v>
      </c>
    </row>
    <row r="74" s="75" customFormat="true" ht="59.25" hidden="false" customHeight="true" outlineLevel="0" collapsed="false">
      <c r="A74" s="74"/>
      <c r="B74" s="32" t="s">
        <v>76</v>
      </c>
      <c r="C74" s="35" t="n">
        <f aca="false">SUM(C60:C61)</f>
        <v>1142680.4</v>
      </c>
      <c r="D74" s="35" t="n">
        <f aca="false">SUM(D60:D61)</f>
        <v>580879.7</v>
      </c>
      <c r="E74" s="20" t="n">
        <f aca="false">SUM(D74/C74*100)</f>
        <v>50.834835357288</v>
      </c>
    </row>
    <row r="75" s="73" customFormat="true" ht="30.75" hidden="false" customHeight="true" outlineLevel="0" collapsed="false">
      <c r="A75" s="41"/>
      <c r="B75" s="42" t="s">
        <v>77</v>
      </c>
      <c r="C75" s="43"/>
      <c r="D75" s="43"/>
      <c r="E75" s="16"/>
    </row>
    <row r="76" s="73" customFormat="true" ht="30.6" hidden="false" customHeight="true" outlineLevel="0" collapsed="false">
      <c r="A76" s="34"/>
      <c r="B76" s="44" t="s">
        <v>56</v>
      </c>
      <c r="C76" s="45" t="n">
        <v>-357317</v>
      </c>
      <c r="D76" s="45" t="s">
        <v>57</v>
      </c>
      <c r="E76" s="45" t="s">
        <v>57</v>
      </c>
    </row>
    <row r="77" s="73" customFormat="true" ht="51" hidden="false" customHeight="true" outlineLevel="0" collapsed="false">
      <c r="A77" s="36" t="n">
        <v>600000</v>
      </c>
      <c r="B77" s="46" t="s">
        <v>58</v>
      </c>
      <c r="C77" s="47" t="n">
        <f aca="false">SUM(C78:C80)</f>
        <v>357317</v>
      </c>
      <c r="D77" s="47" t="s">
        <v>57</v>
      </c>
      <c r="E77" s="47" t="s">
        <v>57</v>
      </c>
      <c r="F77" s="76"/>
    </row>
    <row r="78" s="4" customFormat="true" ht="50.25" hidden="false" customHeight="true" outlineLevel="0" collapsed="false">
      <c r="A78" s="36" t="n">
        <v>602100</v>
      </c>
      <c r="B78" s="48" t="s">
        <v>59</v>
      </c>
      <c r="C78" s="38" t="n">
        <v>48664.9</v>
      </c>
      <c r="D78" s="38" t="s">
        <v>57</v>
      </c>
      <c r="E78" s="38" t="s">
        <v>57</v>
      </c>
      <c r="F78" s="76"/>
    </row>
    <row r="79" customFormat="false" ht="60.75" hidden="false" customHeight="true" outlineLevel="0" collapsed="false">
      <c r="A79" s="36" t="n">
        <v>602300</v>
      </c>
      <c r="B79" s="49" t="s">
        <v>60</v>
      </c>
      <c r="C79" s="38" t="n">
        <v>-109647.5</v>
      </c>
      <c r="D79" s="38" t="s">
        <v>57</v>
      </c>
      <c r="E79" s="38" t="s">
        <v>57</v>
      </c>
      <c r="F79" s="76"/>
    </row>
    <row r="80" customFormat="false" ht="66.75" hidden="false" customHeight="true" outlineLevel="0" collapsed="false">
      <c r="A80" s="36" t="n">
        <v>602400</v>
      </c>
      <c r="B80" s="49" t="s">
        <v>61</v>
      </c>
      <c r="C80" s="38" t="n">
        <v>418299.6</v>
      </c>
      <c r="D80" s="16" t="s">
        <v>57</v>
      </c>
      <c r="E80" s="16" t="s">
        <v>57</v>
      </c>
      <c r="F80" s="76"/>
    </row>
    <row r="81" s="12" customFormat="true" ht="68.25" hidden="false" customHeight="true" outlineLevel="0" collapsed="false">
      <c r="A81" s="34"/>
      <c r="B81" s="32" t="s">
        <v>78</v>
      </c>
      <c r="C81" s="35" t="n">
        <f aca="false">SUM(C33+C74)</f>
        <v>3693899.1</v>
      </c>
      <c r="D81" s="35" t="n">
        <f aca="false">SUM(D33+D74)</f>
        <v>2995269.2</v>
      </c>
      <c r="E81" s="20" t="n">
        <f aca="false">SUM(D81/C81*100)</f>
        <v>81.0869251951143</v>
      </c>
      <c r="F81" s="77"/>
    </row>
    <row r="82" s="12" customFormat="true" ht="51.6" hidden="false" customHeight="true" outlineLevel="0" collapsed="false">
      <c r="A82" s="78"/>
      <c r="B82" s="79"/>
      <c r="C82" s="80"/>
      <c r="D82" s="80"/>
      <c r="E82" s="81"/>
      <c r="F82" s="77"/>
    </row>
    <row r="83" customFormat="false" ht="21.75" hidden="false" customHeight="true" outlineLevel="0" collapsed="false">
      <c r="A83" s="82" t="s">
        <v>79</v>
      </c>
      <c r="B83" s="82"/>
      <c r="C83" s="82"/>
      <c r="D83" s="82"/>
      <c r="E83" s="83"/>
    </row>
    <row r="84" customFormat="false" ht="15.75" hidden="false" customHeight="true" outlineLevel="0" collapsed="false">
      <c r="A84" s="84" t="s">
        <v>80</v>
      </c>
      <c r="B84" s="84"/>
      <c r="C84" s="85" t="s">
        <v>81</v>
      </c>
      <c r="D84" s="85"/>
      <c r="E84" s="85"/>
    </row>
    <row r="89" customFormat="false" ht="25.2" hidden="false" customHeight="false" outlineLevel="0" collapsed="false">
      <c r="B89" s="86"/>
      <c r="C89" s="86"/>
      <c r="D89" s="87"/>
      <c r="E89" s="88"/>
    </row>
    <row r="90" customFormat="false" ht="25.2" hidden="false" customHeight="false" outlineLevel="0" collapsed="false">
      <c r="B90" s="86"/>
      <c r="C90" s="89"/>
      <c r="D90" s="89"/>
      <c r="E90" s="88"/>
    </row>
    <row r="91" customFormat="false" ht="25.2" hidden="false" customHeight="false" outlineLevel="0" collapsed="false">
      <c r="B91" s="86"/>
      <c r="C91" s="89"/>
      <c r="D91" s="89"/>
      <c r="E91" s="88"/>
    </row>
    <row r="92" customFormat="false" ht="25.2" hidden="false" customHeight="false" outlineLevel="0" collapsed="false">
      <c r="B92" s="86"/>
      <c r="C92" s="90"/>
      <c r="D92" s="90"/>
      <c r="E92" s="88"/>
    </row>
    <row r="93" customFormat="false" ht="25.2" hidden="false" customHeight="false" outlineLevel="0" collapsed="false">
      <c r="B93" s="86"/>
      <c r="C93" s="86"/>
      <c r="D93" s="87"/>
      <c r="E93" s="88"/>
    </row>
    <row r="94" customFormat="false" ht="25.2" hidden="false" customHeight="false" outlineLevel="0" collapsed="false">
      <c r="B94" s="86"/>
      <c r="C94" s="89"/>
      <c r="D94" s="89"/>
      <c r="E94" s="88"/>
    </row>
    <row r="95" customFormat="false" ht="25.2" hidden="false" customHeight="false" outlineLevel="0" collapsed="false">
      <c r="B95" s="86"/>
      <c r="C95" s="86"/>
      <c r="D95" s="87"/>
      <c r="E95" s="88"/>
    </row>
    <row r="96" customFormat="false" ht="25.2" hidden="false" customHeight="false" outlineLevel="0" collapsed="false">
      <c r="B96" s="86"/>
      <c r="C96" s="89"/>
      <c r="D96" s="89"/>
      <c r="E96" s="88"/>
    </row>
    <row r="97" customFormat="false" ht="25.2" hidden="false" customHeight="false" outlineLevel="0" collapsed="false">
      <c r="B97" s="86"/>
      <c r="C97" s="89"/>
      <c r="D97" s="91"/>
      <c r="E97" s="88"/>
    </row>
    <row r="98" customFormat="false" ht="25.2" hidden="false" customHeight="false" outlineLevel="0" collapsed="false">
      <c r="B98" s="86"/>
      <c r="C98" s="86"/>
      <c r="D98" s="87"/>
      <c r="E98" s="88"/>
    </row>
    <row r="99" customFormat="false" ht="25.2" hidden="false" customHeight="false" outlineLevel="0" collapsed="false">
      <c r="B99" s="86"/>
      <c r="C99" s="90"/>
      <c r="D99" s="90"/>
      <c r="E99" s="88"/>
    </row>
    <row r="100" customFormat="false" ht="25.2" hidden="false" customHeight="false" outlineLevel="0" collapsed="false">
      <c r="B100" s="86"/>
      <c r="C100" s="86"/>
      <c r="D100" s="87"/>
      <c r="E100" s="88"/>
    </row>
    <row r="101" customFormat="false" ht="25.2" hidden="false" customHeight="false" outlineLevel="0" collapsed="false">
      <c r="B101" s="86"/>
      <c r="C101" s="86"/>
      <c r="D101" s="87"/>
      <c r="E101" s="88"/>
    </row>
    <row r="102" customFormat="false" ht="25.2" hidden="false" customHeight="false" outlineLevel="0" collapsed="false">
      <c r="B102" s="86"/>
      <c r="C102" s="86"/>
      <c r="D102" s="87"/>
      <c r="E102" s="88"/>
    </row>
    <row r="106" customFormat="false" ht="25.2" hidden="false" customHeight="false" outlineLevel="0" collapsed="false">
      <c r="C106" s="92"/>
      <c r="D106" s="93"/>
    </row>
  </sheetData>
  <mergeCells count="3">
    <mergeCell ref="A83:D83"/>
    <mergeCell ref="A84:B84"/>
    <mergeCell ref="C84:E84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55:06Z</dcterms:created>
  <dc:creator>Адміністратор</dc:creator>
  <dc:description/>
  <dc:language>en-US</dc:language>
  <cp:lastModifiedBy>user</cp:lastModifiedBy>
  <cp:lastPrinted>2023-01-27T09:46:49Z</cp:lastPrinted>
  <dcterms:modified xsi:type="dcterms:W3CDTF">2023-01-27T09:47:18Z</dcterms:modified>
  <cp:revision>0</cp:revision>
  <dc:subject/>
  <dc:title/>
</cp:coreProperties>
</file>