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9 міс" sheetId="1" state="visible" r:id="rId2"/>
  </sheets>
  <definedNames>
    <definedName function="false" hidden="false" localSheetId="0" name="_xlnm.Print_Area" vbProcedure="false">'9 міс'!$A$1:$E$67</definedName>
    <definedName function="false" hidden="false" localSheetId="0" name="_xlnm.Print_Titles" vbProcedure="false">'9 міс'!$8:$9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    Додаток </t>
  </si>
  <si>
    <t xml:space="preserve">              до рішення обласної ради</t>
  </si>
  <si>
    <t xml:space="preserve">від                      № </t>
  </si>
  <si>
    <t xml:space="preserve">ЗВІТ</t>
  </si>
  <si>
    <t xml:space="preserve">про виконання обласного бюджету за 2022 рік </t>
  </si>
  <si>
    <t xml:space="preserve">тис. грн</t>
  </si>
  <si>
    <t xml:space="preserve">Код</t>
  </si>
  <si>
    <t xml:space="preserve">Найменування доходів</t>
  </si>
  <si>
    <t xml:space="preserve">Затверджено                       на 2022 рік з урахуванням змін </t>
  </si>
  <si>
    <t xml:space="preserve">Виконано</t>
  </si>
  <si>
    <t xml:space="preserve">Відсоток вико-нання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 (крім податку на прибуток підприємств та фінансових установ державної та комунальної власності)</t>
  </si>
  <si>
    <t xml:space="preserve">Податок на прибуток підприємств та фінансових установ комунальної власності </t>
  </si>
  <si>
    <t xml:space="preserve">Рентна плата за спеціальне використання води  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 </t>
  </si>
  <si>
    <t xml:space="preserve">Плата за ліцензії на виробництво спирту етилового, коньячного і плодового та зернового дистиляту, дистиляту виноградного спиртового, біоетанолу, алкогольних напоїв, тютюнових виробів та рідин, що використовуються в електронних сигаретах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на право роздрібної торгівлі алкогольними напоями, тютюновими виробами та рідинами, що використовуються в електронних сигаретах</t>
  </si>
  <si>
    <t xml:space="preserve">Плата за ліцензії та сертифікати, що сплачується ліцензіатами за місцем здійснення діяльності </t>
  </si>
  <si>
    <t xml:space="preserve">Плата за ліцензії на виробництво пального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Разом доходів загального фонду (без трансфертів)</t>
  </si>
  <si>
    <t xml:space="preserve">Офіційні трансферти загального фонду</t>
  </si>
  <si>
    <t xml:space="preserve">Від органів державного управління </t>
  </si>
  <si>
    <t xml:space="preserve">Дотації з державного бюджету місцевим бюджетам</t>
  </si>
  <si>
    <t xml:space="preserve">Базова дотація 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41021100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для надання компенсації закладам комунальної форми власності, закладам освіти державної форми власності, що передані на фінансування з місцевих бюджетів, закладам спільної власності територіальних громад області, що перебувають в управлінні обласних рад</t>
  </si>
  <si>
    <t xml:space="preserve">Субвенції з державного бюджету місцевим бюджетам</t>
  </si>
  <si>
    <t xml:space="preserve">41033000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41033900</t>
  </si>
  <si>
    <t xml:space="preserve">Освітня субвенція з державного бюджету місцевим бюджетам 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Власні надходження бюджетних установ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без трансфертів)</t>
  </si>
  <si>
    <t xml:space="preserve">Офіційні трансферти спеціального фонду</t>
  </si>
  <si>
    <t xml:space="preserve">Від органів державного управління  </t>
  </si>
  <si>
    <t xml:space="preserve">Субвенція з державного бюджету місцевим бюджетам на компенсацію різниці в тарифах на теплову енергію, послуги з постачання теплової енергії та постачання гарячої води згідно із Законом України `Про особливості регулювання відносин на ринку природного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.0"/>
    <numFmt numFmtId="167" formatCode="#,##0.00"/>
  </numFmts>
  <fonts count="35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8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2"/>
      <name val="Courier New"/>
      <family val="3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800000"/>
      <name val="Courier New"/>
      <family val="3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 10" xfId="26"/>
    <cellStyle name="20% – Акцентування1 11" xfId="27"/>
    <cellStyle name="20% – Акцентування1 12" xfId="28"/>
    <cellStyle name="20% – Акцентування1 13" xfId="29"/>
    <cellStyle name="20% – Акцентування1 14" xfId="30"/>
    <cellStyle name="20% – Акцентування1 15" xfId="31"/>
    <cellStyle name="20% – Акцентування1 16" xfId="32"/>
    <cellStyle name="20% – Акцентування1 17" xfId="33"/>
    <cellStyle name="20% – Акцентування1 18" xfId="34"/>
    <cellStyle name="20% – Акцентування1 2" xfId="35"/>
    <cellStyle name="20% – Акцентування1 3" xfId="36"/>
    <cellStyle name="20% – Акцентування1 4" xfId="37"/>
    <cellStyle name="20% – Акцентування1 5" xfId="38"/>
    <cellStyle name="20% – Акцентування1 6" xfId="39"/>
    <cellStyle name="20% – Акцентування1 7" xfId="40"/>
    <cellStyle name="20% – Акцентування1 8" xfId="41"/>
    <cellStyle name="20% – Акцентування1 9" xfId="42"/>
    <cellStyle name="20% – Акцентування2 10" xfId="43"/>
    <cellStyle name="20% – Акцентування2 11" xfId="44"/>
    <cellStyle name="20% – Акцентування2 12" xfId="45"/>
    <cellStyle name="20% – Акцентування2 13" xfId="46"/>
    <cellStyle name="20% – Акцентування2 14" xfId="47"/>
    <cellStyle name="20% – Акцентування2 15" xfId="48"/>
    <cellStyle name="20% – Акцентування2 16" xfId="49"/>
    <cellStyle name="20% – Акцентування2 17" xfId="50"/>
    <cellStyle name="20% – Акцентування2 18" xfId="51"/>
    <cellStyle name="20% – Акцентування2 2" xfId="52"/>
    <cellStyle name="20% – Акцентування2 3" xfId="53"/>
    <cellStyle name="20% – Акцентування2 4" xfId="54"/>
    <cellStyle name="20% – Акцентування2 5" xfId="55"/>
    <cellStyle name="20% – Акцентування2 6" xfId="56"/>
    <cellStyle name="20% – Акцентування2 7" xfId="57"/>
    <cellStyle name="20% – Акцентування2 8" xfId="58"/>
    <cellStyle name="20% – Акцентування2 9" xfId="59"/>
    <cellStyle name="20% – Акцентування3 10" xfId="60"/>
    <cellStyle name="20% – Акцентування3 11" xfId="61"/>
    <cellStyle name="20% – Акцентування3 12" xfId="62"/>
    <cellStyle name="20% – Акцентування3 13" xfId="63"/>
    <cellStyle name="20% – Акцентування3 14" xfId="64"/>
    <cellStyle name="20% – Акцентування3 15" xfId="65"/>
    <cellStyle name="20% – Акцентування3 16" xfId="66"/>
    <cellStyle name="20% – Акцентування3 17" xfId="67"/>
    <cellStyle name="20% – Акцентування3 18" xfId="68"/>
    <cellStyle name="20% – Акцентування3 2" xfId="69"/>
    <cellStyle name="20% – Акцентування3 3" xfId="70"/>
    <cellStyle name="20% – Акцентування3 4" xfId="71"/>
    <cellStyle name="20% – Акцентування3 5" xfId="72"/>
    <cellStyle name="20% – Акцентування3 6" xfId="73"/>
    <cellStyle name="20% – Акцентування3 7" xfId="74"/>
    <cellStyle name="20% – Акцентування3 8" xfId="75"/>
    <cellStyle name="20% – Акцентування3 9" xfId="76"/>
    <cellStyle name="20% – Акцентування4 10" xfId="77"/>
    <cellStyle name="20% – Акцентування4 11" xfId="78"/>
    <cellStyle name="20% – Акцентування4 12" xfId="79"/>
    <cellStyle name="20% – Акцентування4 13" xfId="80"/>
    <cellStyle name="20% – Акцентування4 14" xfId="81"/>
    <cellStyle name="20% – Акцентування4 15" xfId="82"/>
    <cellStyle name="20% – Акцентування4 16" xfId="83"/>
    <cellStyle name="20% – Акцентування4 17" xfId="84"/>
    <cellStyle name="20% – Акцентування4 18" xfId="85"/>
    <cellStyle name="20% – Акцентування4 2" xfId="86"/>
    <cellStyle name="20% – Акцентування4 3" xfId="87"/>
    <cellStyle name="20% – Акцентування4 4" xfId="88"/>
    <cellStyle name="20% – Акцентування4 5" xfId="89"/>
    <cellStyle name="20% – Акцентування4 6" xfId="90"/>
    <cellStyle name="20% – Акцентування4 7" xfId="91"/>
    <cellStyle name="20% – Акцентування4 8" xfId="92"/>
    <cellStyle name="20% – Акцентування4 9" xfId="93"/>
    <cellStyle name="20% — акцент1" xfId="94"/>
    <cellStyle name="20% — акцент2" xfId="95"/>
    <cellStyle name="20% — акцент3" xfId="96"/>
    <cellStyle name="20% — акцент4" xfId="97"/>
    <cellStyle name="20% — акцент5" xfId="98"/>
    <cellStyle name="20% — акцент6" xfId="99"/>
    <cellStyle name="40% - Акцент1" xfId="100"/>
    <cellStyle name="40% - Акцент2" xfId="101"/>
    <cellStyle name="40% - Акцент3" xfId="102"/>
    <cellStyle name="40% - Акцент4" xfId="103"/>
    <cellStyle name="40% - Акцент5" xfId="104"/>
    <cellStyle name="40% - Акцент6" xfId="105"/>
    <cellStyle name="40% – Акцентування3 10" xfId="106"/>
    <cellStyle name="40% – Акцентування3 11" xfId="107"/>
    <cellStyle name="40% – Акцентування3 12" xfId="108"/>
    <cellStyle name="40% – Акцентування3 13" xfId="109"/>
    <cellStyle name="40% – Акцентування3 14" xfId="110"/>
    <cellStyle name="40% – Акцентування3 15" xfId="111"/>
    <cellStyle name="40% – Акцентування3 16" xfId="112"/>
    <cellStyle name="40% – Акцентування3 17" xfId="113"/>
    <cellStyle name="40% – Акцентування3 18" xfId="114"/>
    <cellStyle name="40% – Акцентування3 2" xfId="115"/>
    <cellStyle name="40% – Акцентування3 3" xfId="116"/>
    <cellStyle name="40% – Акцентування3 4" xfId="117"/>
    <cellStyle name="40% – Акцентування3 5" xfId="118"/>
    <cellStyle name="40% – Акцентування3 6" xfId="119"/>
    <cellStyle name="40% – Акцентування3 7" xfId="120"/>
    <cellStyle name="40% – Акцентування3 8" xfId="121"/>
    <cellStyle name="40% – Акцентування3 9" xfId="122"/>
    <cellStyle name="40% — акцент1" xfId="123"/>
    <cellStyle name="40% — акцент2" xfId="124"/>
    <cellStyle name="40% — акцент3" xfId="125"/>
    <cellStyle name="40% — акцент4" xfId="126"/>
    <cellStyle name="40% — акцент5" xfId="127"/>
    <cellStyle name="40% — акцент6" xfId="128"/>
    <cellStyle name="60% - Акцент1" xfId="129"/>
    <cellStyle name="60% - Акцент2" xfId="130"/>
    <cellStyle name="60% - Акцент3" xfId="131"/>
    <cellStyle name="60% - Акцент4" xfId="132"/>
    <cellStyle name="60% - Акцент5" xfId="133"/>
    <cellStyle name="60% - Акцент6" xfId="134"/>
    <cellStyle name="60% – Акцентування3 10" xfId="135"/>
    <cellStyle name="60% – Акцентування3 11" xfId="136"/>
    <cellStyle name="60% – Акцентування3 12" xfId="137"/>
    <cellStyle name="60% – Акцентування3 13" xfId="138"/>
    <cellStyle name="60% – Акцентування3 14" xfId="139"/>
    <cellStyle name="60% – Акцентування3 15" xfId="140"/>
    <cellStyle name="60% – Акцентування3 16" xfId="141"/>
    <cellStyle name="60% – Акцентування3 17" xfId="142"/>
    <cellStyle name="60% – Акцентування3 18" xfId="143"/>
    <cellStyle name="60% – Акцентування3 2" xfId="144"/>
    <cellStyle name="60% – Акцентування3 3" xfId="145"/>
    <cellStyle name="60% – Акцентування3 4" xfId="146"/>
    <cellStyle name="60% – Акцентування3 5" xfId="147"/>
    <cellStyle name="60% – Акцентування3 6" xfId="148"/>
    <cellStyle name="60% – Акцентування3 7" xfId="149"/>
    <cellStyle name="60% – Акцентування3 8" xfId="150"/>
    <cellStyle name="60% – Акцентування3 9" xfId="151"/>
    <cellStyle name="60% – Акцентування4 10" xfId="152"/>
    <cellStyle name="60% – Акцентування4 11" xfId="153"/>
    <cellStyle name="60% – Акцентування4 12" xfId="154"/>
    <cellStyle name="60% – Акцентування4 13" xfId="155"/>
    <cellStyle name="60% – Акцентування4 14" xfId="156"/>
    <cellStyle name="60% – Акцентування4 15" xfId="157"/>
    <cellStyle name="60% – Акцентування4 16" xfId="158"/>
    <cellStyle name="60% – Акцентування4 17" xfId="159"/>
    <cellStyle name="60% – Акцентування4 18" xfId="160"/>
    <cellStyle name="60% – Акцентування4 2" xfId="161"/>
    <cellStyle name="60% – Акцентування4 3" xfId="162"/>
    <cellStyle name="60% – Акцентування4 4" xfId="163"/>
    <cellStyle name="60% – Акцентування4 5" xfId="164"/>
    <cellStyle name="60% – Акцентування4 6" xfId="165"/>
    <cellStyle name="60% – Акцентування4 7" xfId="166"/>
    <cellStyle name="60% – Акцентування4 8" xfId="167"/>
    <cellStyle name="60% – Акцентування4 9" xfId="168"/>
    <cellStyle name="60% – Акцентування6 10" xfId="169"/>
    <cellStyle name="60% – Акцентування6 11" xfId="170"/>
    <cellStyle name="60% – Акцентування6 12" xfId="171"/>
    <cellStyle name="60% – Акцентування6 13" xfId="172"/>
    <cellStyle name="60% – Акцентування6 14" xfId="173"/>
    <cellStyle name="60% – Акцентування6 15" xfId="174"/>
    <cellStyle name="60% – Акцентування6 16" xfId="175"/>
    <cellStyle name="60% – Акцентування6 17" xfId="176"/>
    <cellStyle name="60% – Акцентування6 18" xfId="177"/>
    <cellStyle name="60% – Акцентування6 2" xfId="178"/>
    <cellStyle name="60% – Акцентування6 3" xfId="179"/>
    <cellStyle name="60% – Акцентування6 4" xfId="180"/>
    <cellStyle name="60% – Акцентування6 5" xfId="181"/>
    <cellStyle name="60% – Акцентування6 6" xfId="182"/>
    <cellStyle name="60% – Акцентування6 7" xfId="183"/>
    <cellStyle name="60% – Акцентування6 8" xfId="184"/>
    <cellStyle name="60% – Акцентування6 9" xfId="185"/>
    <cellStyle name="60% — акцент1" xfId="186"/>
    <cellStyle name="60% — акцент2" xfId="187"/>
    <cellStyle name="60% — акцент3" xfId="188"/>
    <cellStyle name="60% — акцент4" xfId="189"/>
    <cellStyle name="60% — акцент5" xfId="190"/>
    <cellStyle name="60% — акцент6" xfId="191"/>
    <cellStyle name="Normal_Доходи" xfId="192"/>
    <cellStyle name="’ћѓћ‚›‰" xfId="193"/>
    <cellStyle name="Џђћ–…ќ’ќ›‰" xfId="194"/>
    <cellStyle name="Акцент1" xfId="195"/>
    <cellStyle name="Акцент2" xfId="196"/>
    <cellStyle name="Акцент3" xfId="197"/>
    <cellStyle name="Акцент4" xfId="198"/>
    <cellStyle name="Акцент5" xfId="199"/>
    <cellStyle name="Акцент6" xfId="200"/>
    <cellStyle name="Ввод " xfId="201"/>
    <cellStyle name="Вывод" xfId="202"/>
    <cellStyle name="Вычисление" xfId="203"/>
    <cellStyle name="Звичайний 10" xfId="204"/>
    <cellStyle name="Звичайний 11" xfId="205"/>
    <cellStyle name="Звичайний 12" xfId="206"/>
    <cellStyle name="Звичайний 13" xfId="207"/>
    <cellStyle name="Звичайний 14" xfId="208"/>
    <cellStyle name="Звичайний 15" xfId="209"/>
    <cellStyle name="Звичайний 16" xfId="210"/>
    <cellStyle name="Звичайний 17" xfId="211"/>
    <cellStyle name="Звичайний 18" xfId="212"/>
    <cellStyle name="Звичайний 19" xfId="213"/>
    <cellStyle name="Звичайний 2" xfId="214"/>
    <cellStyle name="Звичайний 2 10" xfId="215"/>
    <cellStyle name="Звичайний 2 11" xfId="216"/>
    <cellStyle name="Звичайний 2 12" xfId="217"/>
    <cellStyle name="Звичайний 2 13" xfId="218"/>
    <cellStyle name="Звичайний 2 14" xfId="219"/>
    <cellStyle name="Звичайний 2 15" xfId="220"/>
    <cellStyle name="Звичайний 2 16" xfId="221"/>
    <cellStyle name="Звичайний 2 17" xfId="222"/>
    <cellStyle name="Звичайний 2 18" xfId="223"/>
    <cellStyle name="Звичайний 2 19" xfId="224"/>
    <cellStyle name="Звичайний 2 2" xfId="225"/>
    <cellStyle name="Звичайний 2 20" xfId="226"/>
    <cellStyle name="Звичайний 2 21" xfId="227"/>
    <cellStyle name="Звичайний 2 22" xfId="228"/>
    <cellStyle name="Звичайний 2 23" xfId="229"/>
    <cellStyle name="Звичайний 2 24" xfId="230"/>
    <cellStyle name="Звичайний 2 25" xfId="231"/>
    <cellStyle name="Звичайний 2 26" xfId="232"/>
    <cellStyle name="Звичайний 2 27" xfId="233"/>
    <cellStyle name="Звичайний 2 28" xfId="234"/>
    <cellStyle name="Звичайний 2 29" xfId="235"/>
    <cellStyle name="Звичайний 2 3" xfId="236"/>
    <cellStyle name="Звичайний 2 30" xfId="237"/>
    <cellStyle name="Звичайний 2 31" xfId="238"/>
    <cellStyle name="Звичайний 2 32" xfId="239"/>
    <cellStyle name="Звичайний 2 33" xfId="240"/>
    <cellStyle name="Звичайний 2 34" xfId="241"/>
    <cellStyle name="Звичайний 2 35" xfId="242"/>
    <cellStyle name="Звичайний 2 36" xfId="243"/>
    <cellStyle name="Звичайний 2 37" xfId="244"/>
    <cellStyle name="Звичайний 2 38" xfId="245"/>
    <cellStyle name="Звичайний 2 39" xfId="246"/>
    <cellStyle name="Звичайний 2 4" xfId="247"/>
    <cellStyle name="Звичайний 2 40" xfId="248"/>
    <cellStyle name="Звичайний 2 41" xfId="249"/>
    <cellStyle name="Звичайний 2 42" xfId="250"/>
    <cellStyle name="Звичайний 2 43" xfId="251"/>
    <cellStyle name="Звичайний 2 44" xfId="252"/>
    <cellStyle name="Звичайний 2 45" xfId="253"/>
    <cellStyle name="Звичайний 2 46" xfId="254"/>
    <cellStyle name="Звичайний 2 47" xfId="255"/>
    <cellStyle name="Звичайний 2 48" xfId="256"/>
    <cellStyle name="Звичайний 2 49" xfId="257"/>
    <cellStyle name="Звичайний 2 5" xfId="258"/>
    <cellStyle name="Звичайний 2 50" xfId="259"/>
    <cellStyle name="Звичайний 2 51" xfId="260"/>
    <cellStyle name="Звичайний 2 52" xfId="261"/>
    <cellStyle name="Звичайний 2 53" xfId="262"/>
    <cellStyle name="Звичайний 2 54" xfId="263"/>
    <cellStyle name="Звичайний 2 55" xfId="264"/>
    <cellStyle name="Звичайний 2 56" xfId="265"/>
    <cellStyle name="Звичайний 2 57" xfId="266"/>
    <cellStyle name="Звичайний 2 58" xfId="267"/>
    <cellStyle name="Звичайний 2 59" xfId="268"/>
    <cellStyle name="Звичайний 2 6" xfId="269"/>
    <cellStyle name="Звичайний 2 60" xfId="270"/>
    <cellStyle name="Звичайний 2 61" xfId="271"/>
    <cellStyle name="Звичайний 2 62" xfId="272"/>
    <cellStyle name="Звичайний 2 63" xfId="273"/>
    <cellStyle name="Звичайний 2 64" xfId="274"/>
    <cellStyle name="Звичайний 2 65" xfId="275"/>
    <cellStyle name="Звичайний 2 66" xfId="276"/>
    <cellStyle name="Звичайний 2 67" xfId="277"/>
    <cellStyle name="Звичайний 2 68" xfId="278"/>
    <cellStyle name="Звичайний 2 69" xfId="279"/>
    <cellStyle name="Звичайний 2 7" xfId="280"/>
    <cellStyle name="Звичайний 2 70" xfId="281"/>
    <cellStyle name="Звичайний 2 71" xfId="282"/>
    <cellStyle name="Звичайний 2 72" xfId="283"/>
    <cellStyle name="Звичайний 2 73" xfId="284"/>
    <cellStyle name="Звичайний 2 74" xfId="285"/>
    <cellStyle name="Звичайний 2 75" xfId="286"/>
    <cellStyle name="Звичайний 2 76" xfId="287"/>
    <cellStyle name="Звичайний 2 77" xfId="288"/>
    <cellStyle name="Звичайний 2 78" xfId="289"/>
    <cellStyle name="Звичайний 2 79" xfId="290"/>
    <cellStyle name="Звичайний 2 8" xfId="291"/>
    <cellStyle name="Звичайний 2 80" xfId="292"/>
    <cellStyle name="Звичайний 2 81" xfId="293"/>
    <cellStyle name="Звичайний 2 82" xfId="294"/>
    <cellStyle name="Звичайний 2 83" xfId="295"/>
    <cellStyle name="Звичайний 2 84" xfId="296"/>
    <cellStyle name="Звичайний 2 85" xfId="297"/>
    <cellStyle name="Звичайний 2 86" xfId="298"/>
    <cellStyle name="Звичайний 2 87" xfId="299"/>
    <cellStyle name="Звичайний 2 88" xfId="300"/>
    <cellStyle name="Звичайний 2 89" xfId="301"/>
    <cellStyle name="Звичайний 2 9" xfId="302"/>
    <cellStyle name="Звичайний 2 90" xfId="303"/>
    <cellStyle name="Звичайний 2 91" xfId="304"/>
    <cellStyle name="Звичайний 2 92" xfId="305"/>
    <cellStyle name="Звичайний 2 93" xfId="306"/>
    <cellStyle name="Звичайний 20" xfId="307"/>
    <cellStyle name="Звичайний 21" xfId="308"/>
    <cellStyle name="Звичайний 22" xfId="309"/>
    <cellStyle name="Звичайний 23" xfId="310"/>
    <cellStyle name="Звичайний 24" xfId="311"/>
    <cellStyle name="Звичайний 25" xfId="312"/>
    <cellStyle name="Звичайний 26" xfId="313"/>
    <cellStyle name="Звичайний 27" xfId="314"/>
    <cellStyle name="Звичайний 28" xfId="315"/>
    <cellStyle name="Звичайний 29" xfId="316"/>
    <cellStyle name="Звичайний 3" xfId="317"/>
    <cellStyle name="Звичайний 3 10" xfId="318"/>
    <cellStyle name="Звичайний 3 11" xfId="319"/>
    <cellStyle name="Звичайний 3 12" xfId="320"/>
    <cellStyle name="Звичайний 3 13" xfId="321"/>
    <cellStyle name="Звичайний 3 14" xfId="322"/>
    <cellStyle name="Звичайний 3 15" xfId="323"/>
    <cellStyle name="Звичайний 3 16" xfId="324"/>
    <cellStyle name="Звичайний 3 17" xfId="325"/>
    <cellStyle name="Звичайний 3 18" xfId="326"/>
    <cellStyle name="Звичайний 3 19" xfId="327"/>
    <cellStyle name="Звичайний 3 2" xfId="328"/>
    <cellStyle name="Звичайний 3 20" xfId="329"/>
    <cellStyle name="Звичайний 3 21" xfId="330"/>
    <cellStyle name="Звичайний 3 22" xfId="331"/>
    <cellStyle name="Звичайний 3 23" xfId="332"/>
    <cellStyle name="Звичайний 3 24" xfId="333"/>
    <cellStyle name="Звичайний 3 25" xfId="334"/>
    <cellStyle name="Звичайний 3 26" xfId="335"/>
    <cellStyle name="Звичайний 3 27" xfId="336"/>
    <cellStyle name="Звичайний 3 28" xfId="337"/>
    <cellStyle name="Звичайний 3 29" xfId="338"/>
    <cellStyle name="Звичайний 3 3" xfId="339"/>
    <cellStyle name="Звичайний 3 30" xfId="340"/>
    <cellStyle name="Звичайний 3 31" xfId="341"/>
    <cellStyle name="Звичайний 3 32" xfId="342"/>
    <cellStyle name="Звичайний 3 33" xfId="343"/>
    <cellStyle name="Звичайний 3 34" xfId="344"/>
    <cellStyle name="Звичайний 3 35" xfId="345"/>
    <cellStyle name="Звичайний 3 36" xfId="346"/>
    <cellStyle name="Звичайний 3 37" xfId="347"/>
    <cellStyle name="Звичайний 3 38" xfId="348"/>
    <cellStyle name="Звичайний 3 39" xfId="349"/>
    <cellStyle name="Звичайний 3 4" xfId="350"/>
    <cellStyle name="Звичайний 3 40" xfId="351"/>
    <cellStyle name="Звичайний 3 41" xfId="352"/>
    <cellStyle name="Звичайний 3 42" xfId="353"/>
    <cellStyle name="Звичайний 3 43" xfId="354"/>
    <cellStyle name="Звичайний 3 44" xfId="355"/>
    <cellStyle name="Звичайний 3 45" xfId="356"/>
    <cellStyle name="Звичайний 3 46" xfId="357"/>
    <cellStyle name="Звичайний 3 47" xfId="358"/>
    <cellStyle name="Звичайний 3 48" xfId="359"/>
    <cellStyle name="Звичайний 3 49" xfId="360"/>
    <cellStyle name="Звичайний 3 5" xfId="361"/>
    <cellStyle name="Звичайний 3 50" xfId="362"/>
    <cellStyle name="Звичайний 3 51" xfId="363"/>
    <cellStyle name="Звичайний 3 52" xfId="364"/>
    <cellStyle name="Звичайний 3 53" xfId="365"/>
    <cellStyle name="Звичайний 3 54" xfId="366"/>
    <cellStyle name="Звичайний 3 55" xfId="367"/>
    <cellStyle name="Звичайний 3 56" xfId="368"/>
    <cellStyle name="Звичайний 3 57" xfId="369"/>
    <cellStyle name="Звичайний 3 58" xfId="370"/>
    <cellStyle name="Звичайний 3 59" xfId="371"/>
    <cellStyle name="Звичайний 3 6" xfId="372"/>
    <cellStyle name="Звичайний 3 60" xfId="373"/>
    <cellStyle name="Звичайний 3 61" xfId="374"/>
    <cellStyle name="Звичайний 3 62" xfId="375"/>
    <cellStyle name="Звичайний 3 63" xfId="376"/>
    <cellStyle name="Звичайний 3 64" xfId="377"/>
    <cellStyle name="Звичайний 3 65" xfId="378"/>
    <cellStyle name="Звичайний 3 66" xfId="379"/>
    <cellStyle name="Звичайний 3 67" xfId="380"/>
    <cellStyle name="Звичайний 3 68" xfId="381"/>
    <cellStyle name="Звичайний 3 69" xfId="382"/>
    <cellStyle name="Звичайний 3 7" xfId="383"/>
    <cellStyle name="Звичайний 3 70" xfId="384"/>
    <cellStyle name="Звичайний 3 71" xfId="385"/>
    <cellStyle name="Звичайний 3 72" xfId="386"/>
    <cellStyle name="Звичайний 3 73" xfId="387"/>
    <cellStyle name="Звичайний 3 74" xfId="388"/>
    <cellStyle name="Звичайний 3 75" xfId="389"/>
    <cellStyle name="Звичайний 3 76" xfId="390"/>
    <cellStyle name="Звичайний 3 77" xfId="391"/>
    <cellStyle name="Звичайний 3 78" xfId="392"/>
    <cellStyle name="Звичайний 3 79" xfId="393"/>
    <cellStyle name="Звичайний 3 8" xfId="394"/>
    <cellStyle name="Звичайний 3 9" xfId="395"/>
    <cellStyle name="Звичайний 30" xfId="396"/>
    <cellStyle name="Звичайний 31" xfId="397"/>
    <cellStyle name="Звичайний 32" xfId="398"/>
    <cellStyle name="Звичайний 33" xfId="399"/>
    <cellStyle name="Звичайний 34" xfId="400"/>
    <cellStyle name="Звичайний 35" xfId="401"/>
    <cellStyle name="Звичайний 36" xfId="402"/>
    <cellStyle name="Звичайний 37" xfId="403"/>
    <cellStyle name="Звичайний 38" xfId="404"/>
    <cellStyle name="Звичайний 39" xfId="405"/>
    <cellStyle name="Звичайний 4" xfId="406"/>
    <cellStyle name="Звичайний 40" xfId="407"/>
    <cellStyle name="Звичайний 41" xfId="408"/>
    <cellStyle name="Звичайний 42" xfId="409"/>
    <cellStyle name="Звичайний 43" xfId="410"/>
    <cellStyle name="Звичайний 44" xfId="411"/>
    <cellStyle name="Звичайний 45" xfId="412"/>
    <cellStyle name="Звичайний 46" xfId="413"/>
    <cellStyle name="Звичайний 47" xfId="414"/>
    <cellStyle name="Звичайний 48" xfId="415"/>
    <cellStyle name="Звичайний 49" xfId="416"/>
    <cellStyle name="Звичайний 5" xfId="417"/>
    <cellStyle name="Звичайний 50" xfId="418"/>
    <cellStyle name="Звичайний 51" xfId="419"/>
    <cellStyle name="Звичайний 52" xfId="420"/>
    <cellStyle name="Звичайний 53" xfId="421"/>
    <cellStyle name="Звичайний 54" xfId="422"/>
    <cellStyle name="Звичайний 55" xfId="423"/>
    <cellStyle name="Звичайний 56" xfId="424"/>
    <cellStyle name="Звичайний 57" xfId="425"/>
    <cellStyle name="Звичайний 58" xfId="426"/>
    <cellStyle name="Звичайний 59" xfId="427"/>
    <cellStyle name="Звичайний 6" xfId="428"/>
    <cellStyle name="Звичайний 60" xfId="429"/>
    <cellStyle name="Звичайний 61" xfId="430"/>
    <cellStyle name="Звичайний 62" xfId="431"/>
    <cellStyle name="Звичайний 63" xfId="432"/>
    <cellStyle name="Звичайний 64" xfId="433"/>
    <cellStyle name="Звичайний 65" xfId="434"/>
    <cellStyle name="Звичайний 66" xfId="435"/>
    <cellStyle name="Звичайний 67" xfId="436"/>
    <cellStyle name="Звичайний 68" xfId="437"/>
    <cellStyle name="Звичайний 69" xfId="438"/>
    <cellStyle name="Звичайний 7" xfId="439"/>
    <cellStyle name="Звичайний 70" xfId="440"/>
    <cellStyle name="Звичайний 8" xfId="441"/>
    <cellStyle name="Звичайний 9" xfId="442"/>
    <cellStyle name="Звичайний_Вик. обласний 2016" xfId="443"/>
    <cellStyle name="Итог" xfId="444"/>
    <cellStyle name="Контрольная ячейка" xfId="445"/>
    <cellStyle name="Назва 10" xfId="446"/>
    <cellStyle name="Назва 11" xfId="447"/>
    <cellStyle name="Назва 12" xfId="448"/>
    <cellStyle name="Назва 13" xfId="449"/>
    <cellStyle name="Назва 14" xfId="450"/>
    <cellStyle name="Назва 15" xfId="451"/>
    <cellStyle name="Назва 16" xfId="452"/>
    <cellStyle name="Назва 17" xfId="453"/>
    <cellStyle name="Назва 18" xfId="454"/>
    <cellStyle name="Назва 2" xfId="455"/>
    <cellStyle name="Назва 3" xfId="456"/>
    <cellStyle name="Назва 4" xfId="457"/>
    <cellStyle name="Назва 5" xfId="458"/>
    <cellStyle name="Назва 6" xfId="459"/>
    <cellStyle name="Назва 7" xfId="460"/>
    <cellStyle name="Назва 8" xfId="461"/>
    <cellStyle name="Назва 9" xfId="462"/>
    <cellStyle name="Название" xfId="463"/>
    <cellStyle name="Нейтральный" xfId="464"/>
    <cellStyle name="Обычный 2" xfId="465"/>
    <cellStyle name="Обычный_2005 kvart" xfId="466"/>
    <cellStyle name="Обычный_Доходи (2)" xfId="467"/>
    <cellStyle name="Обычный_Форма" xfId="468"/>
    <cellStyle name="Плохой" xfId="469"/>
    <cellStyle name="Пояснение" xfId="470"/>
    <cellStyle name="Примечание" xfId="471"/>
    <cellStyle name="Примечание 2" xfId="472"/>
    <cellStyle name="Примітка 10" xfId="473"/>
    <cellStyle name="Примітка 11" xfId="474"/>
    <cellStyle name="Примітка 12" xfId="475"/>
    <cellStyle name="Примітка 13" xfId="476"/>
    <cellStyle name="Примітка 14" xfId="477"/>
    <cellStyle name="Примітка 15" xfId="478"/>
    <cellStyle name="Примітка 16" xfId="479"/>
    <cellStyle name="Примітка 17" xfId="480"/>
    <cellStyle name="Примітка 18" xfId="481"/>
    <cellStyle name="Примітка 2" xfId="482"/>
    <cellStyle name="Примітка 3" xfId="483"/>
    <cellStyle name="Примітка 4" xfId="484"/>
    <cellStyle name="Примітка 5" xfId="485"/>
    <cellStyle name="Примітка 6" xfId="486"/>
    <cellStyle name="Примітка 7" xfId="487"/>
    <cellStyle name="Примітка 8" xfId="488"/>
    <cellStyle name="Примітка 9" xfId="489"/>
    <cellStyle name="Связанная ячейка" xfId="490"/>
    <cellStyle name="Стиль 1" xfId="491"/>
    <cellStyle name="Текст предупреждения" xfId="492"/>
    <cellStyle name="Хороший" xfId="493"/>
    <cellStyle name="”љ‘ђћ‚ђќќ›‰" xfId="494"/>
    <cellStyle name="”ќђќ‘ћ‚›‰" xfId="495"/>
    <cellStyle name="„…ќ…†ќ›‰" xfId="496"/>
    <cellStyle name="‡ђѓћ‹ћ‚ћљ1" xfId="497"/>
    <cellStyle name="‡ђѓћ‹ћ‚ћљ2" xfId="498"/>
  </cellStyles>
  <dxfs count="1">
    <dxf>
      <font>
        <name val="Courier New"/>
        <charset val="204"/>
        <family val="0"/>
        <b val="1"/>
        <i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D55" activeCellId="0" sqref="D55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2" width="40.33"/>
    <col collapsed="false" customWidth="true" hidden="false" outlineLevel="0" max="3" min="3" style="3" width="11.22"/>
    <col collapsed="false" customWidth="true" hidden="false" outlineLevel="0" max="4" min="4" style="4" width="9.44"/>
    <col collapsed="false" customWidth="true" hidden="false" outlineLevel="0" max="5" min="5" style="5" width="7.99"/>
    <col collapsed="false" customWidth="false" hidden="false" outlineLevel="0" max="257" min="6" style="6" width="8.77"/>
  </cols>
  <sheetData>
    <row r="1" s="10" customFormat="true" ht="20.25" hidden="false" customHeight="false" outlineLevel="0" collapsed="false">
      <c r="A1" s="7"/>
      <c r="B1" s="8"/>
      <c r="C1" s="9" t="s">
        <v>0</v>
      </c>
      <c r="D1" s="9"/>
      <c r="E1" s="9"/>
    </row>
    <row r="2" s="10" customFormat="true" ht="20.25" hidden="false" customHeight="false" outlineLevel="0" collapsed="false">
      <c r="A2" s="7"/>
      <c r="B2" s="8"/>
      <c r="C2" s="9" t="s">
        <v>1</v>
      </c>
      <c r="D2" s="9"/>
      <c r="E2" s="9"/>
    </row>
    <row r="3" s="10" customFormat="true" ht="20.25" hidden="false" customHeight="false" outlineLevel="0" collapsed="false">
      <c r="A3" s="7"/>
      <c r="B3" s="8"/>
      <c r="C3" s="9" t="s">
        <v>2</v>
      </c>
      <c r="D3" s="9"/>
      <c r="E3" s="9"/>
    </row>
    <row r="4" customFormat="false" ht="6" hidden="false" customHeight="true" outlineLevel="0" collapsed="false">
      <c r="A4" s="7"/>
      <c r="B4" s="8"/>
      <c r="C4" s="11"/>
      <c r="D4" s="11"/>
      <c r="E4" s="12"/>
    </row>
    <row r="5" s="10" customFormat="true" ht="21" hidden="false" customHeight="true" outlineLevel="0" collapsed="false">
      <c r="A5" s="13" t="s">
        <v>3</v>
      </c>
      <c r="B5" s="13"/>
      <c r="C5" s="13"/>
      <c r="D5" s="13"/>
      <c r="E5" s="13"/>
    </row>
    <row r="6" s="14" customFormat="true" ht="20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6.5" hidden="false" customHeight="true" outlineLevel="0" collapsed="false">
      <c r="A7" s="15"/>
      <c r="B7" s="16"/>
      <c r="C7" s="17"/>
      <c r="D7" s="17"/>
      <c r="E7" s="18" t="s">
        <v>5</v>
      </c>
    </row>
    <row r="8" s="23" customFormat="true" ht="18.75" hidden="false" customHeight="true" outlineLevel="0" collapsed="false">
      <c r="A8" s="19" t="s">
        <v>6</v>
      </c>
      <c r="B8" s="19" t="s">
        <v>7</v>
      </c>
      <c r="C8" s="20" t="s">
        <v>8</v>
      </c>
      <c r="D8" s="21" t="s">
        <v>9</v>
      </c>
      <c r="E8" s="22" t="s">
        <v>10</v>
      </c>
    </row>
    <row r="9" s="24" customFormat="true" ht="70.5" hidden="false" customHeight="true" outlineLevel="0" collapsed="false">
      <c r="A9" s="19"/>
      <c r="B9" s="19"/>
      <c r="C9" s="20"/>
      <c r="D9" s="21"/>
      <c r="E9" s="22"/>
    </row>
    <row r="10" s="29" customFormat="true" ht="19.5" hidden="false" customHeight="true" outlineLevel="0" collapsed="false">
      <c r="A10" s="25"/>
      <c r="B10" s="26" t="s">
        <v>11</v>
      </c>
      <c r="C10" s="27"/>
      <c r="D10" s="28"/>
      <c r="E10" s="25"/>
    </row>
    <row r="11" s="34" customFormat="true" ht="15.75" hidden="false" customHeight="false" outlineLevel="0" collapsed="false">
      <c r="A11" s="30" t="n">
        <v>11010000</v>
      </c>
      <c r="B11" s="31" t="s">
        <v>12</v>
      </c>
      <c r="C11" s="32" t="n">
        <v>1272099.4</v>
      </c>
      <c r="D11" s="32" t="n">
        <v>1376997.25464</v>
      </c>
      <c r="E11" s="33" t="n">
        <f aca="false">D11/C11*100</f>
        <v>108.246042301411</v>
      </c>
    </row>
    <row r="12" s="35" customFormat="true" ht="47.25" hidden="false" customHeight="false" outlineLevel="0" collapsed="false">
      <c r="A12" s="30" t="n">
        <v>11020000</v>
      </c>
      <c r="B12" s="31" t="s">
        <v>13</v>
      </c>
      <c r="C12" s="32" t="n">
        <v>135000</v>
      </c>
      <c r="D12" s="32" t="n">
        <v>124785.39881</v>
      </c>
      <c r="E12" s="33" t="n">
        <f aca="false">D12/C12*100</f>
        <v>92.4336287481481</v>
      </c>
    </row>
    <row r="13" s="35" customFormat="true" ht="31.5" hidden="false" customHeight="false" outlineLevel="0" collapsed="false">
      <c r="A13" s="36" t="n">
        <v>11020200</v>
      </c>
      <c r="B13" s="31" t="s">
        <v>14</v>
      </c>
      <c r="C13" s="32" t="n">
        <v>355</v>
      </c>
      <c r="D13" s="32" t="n">
        <v>98.852</v>
      </c>
      <c r="E13" s="33" t="n">
        <f aca="false">D13/C13*100</f>
        <v>27.8456338028169</v>
      </c>
    </row>
    <row r="14" s="34" customFormat="true" ht="15.75" hidden="false" customHeight="false" outlineLevel="0" collapsed="false">
      <c r="A14" s="30" t="n">
        <v>13020000</v>
      </c>
      <c r="B14" s="37" t="s">
        <v>15</v>
      </c>
      <c r="C14" s="32" t="n">
        <v>10354</v>
      </c>
      <c r="D14" s="32" t="n">
        <v>10410.62775</v>
      </c>
      <c r="E14" s="33" t="n">
        <f aca="false">D14/C14*100</f>
        <v>100.54691665057</v>
      </c>
    </row>
    <row r="15" s="34" customFormat="true" ht="47.25" hidden="false" customHeight="false" outlineLevel="0" collapsed="false">
      <c r="A15" s="30" t="n">
        <v>13030100</v>
      </c>
      <c r="B15" s="37" t="s">
        <v>16</v>
      </c>
      <c r="C15" s="32" t="n">
        <v>12100</v>
      </c>
      <c r="D15" s="32" t="n">
        <v>12846.05376</v>
      </c>
      <c r="E15" s="33" t="n">
        <f aca="false">D15/C15*100</f>
        <v>106.165733553719</v>
      </c>
    </row>
    <row r="16" s="34" customFormat="true" ht="31.5" hidden="false" customHeight="false" outlineLevel="0" collapsed="false">
      <c r="A16" s="30" t="n">
        <v>13030700</v>
      </c>
      <c r="B16" s="38" t="s">
        <v>17</v>
      </c>
      <c r="C16" s="32" t="n">
        <v>30470</v>
      </c>
      <c r="D16" s="32" t="n">
        <v>32258.33946</v>
      </c>
      <c r="E16" s="33" t="n">
        <f aca="false">D16/C16*100</f>
        <v>105.869181030522</v>
      </c>
    </row>
    <row r="17" s="34" customFormat="true" ht="31.5" hidden="false" customHeight="false" outlineLevel="0" collapsed="false">
      <c r="A17" s="30" t="n">
        <v>13030800</v>
      </c>
      <c r="B17" s="38" t="s">
        <v>18</v>
      </c>
      <c r="C17" s="32" t="n">
        <v>72900</v>
      </c>
      <c r="D17" s="32" t="n">
        <v>85425.06946</v>
      </c>
      <c r="E17" s="33" t="n">
        <f aca="false">D17/C17*100</f>
        <v>117.181165240055</v>
      </c>
    </row>
    <row r="18" s="34" customFormat="true" ht="31.5" hidden="false" customHeight="false" outlineLevel="0" collapsed="false">
      <c r="A18" s="30" t="n">
        <v>13030900</v>
      </c>
      <c r="B18" s="38" t="s">
        <v>19</v>
      </c>
      <c r="C18" s="32" t="n">
        <v>139</v>
      </c>
      <c r="D18" s="32" t="n">
        <v>166.71428</v>
      </c>
      <c r="E18" s="33" t="n">
        <f aca="false">D18/C18*100</f>
        <v>119.938330935252</v>
      </c>
    </row>
    <row r="19" s="34" customFormat="true" ht="47.25" hidden="false" customHeight="false" outlineLevel="0" collapsed="false">
      <c r="A19" s="30" t="n">
        <v>21010300</v>
      </c>
      <c r="B19" s="31" t="s">
        <v>20</v>
      </c>
      <c r="C19" s="32" t="n">
        <v>405</v>
      </c>
      <c r="D19" s="32" t="n">
        <v>97.92535</v>
      </c>
      <c r="E19" s="33" t="n">
        <f aca="false">D19/C19*100</f>
        <v>24.1790987654321</v>
      </c>
    </row>
    <row r="20" s="34" customFormat="true" ht="15.75" hidden="false" customHeight="false" outlineLevel="0" collapsed="false">
      <c r="A20" s="30" t="n">
        <v>21080500</v>
      </c>
      <c r="B20" s="31" t="s">
        <v>21</v>
      </c>
      <c r="C20" s="32"/>
      <c r="D20" s="32" t="n">
        <v>235.52736</v>
      </c>
      <c r="E20" s="33"/>
    </row>
    <row r="21" s="35" customFormat="true" ht="94.5" hidden="false" customHeight="false" outlineLevel="0" collapsed="false">
      <c r="A21" s="30" t="n">
        <v>22010500</v>
      </c>
      <c r="B21" s="37" t="s">
        <v>22</v>
      </c>
      <c r="C21" s="32" t="n">
        <v>19.5</v>
      </c>
      <c r="D21" s="32" t="n">
        <v>15.96178</v>
      </c>
      <c r="E21" s="33" t="n">
        <f aca="false">D21/C21*100</f>
        <v>81.8552820512821</v>
      </c>
    </row>
    <row r="22" s="35" customFormat="true" ht="63" hidden="false" customHeight="false" outlineLevel="0" collapsed="false">
      <c r="A22" s="30" t="n">
        <v>22010900</v>
      </c>
      <c r="B22" s="37" t="s">
        <v>23</v>
      </c>
      <c r="C22" s="32" t="n">
        <v>4</v>
      </c>
      <c r="D22" s="32" t="n">
        <v>35.9305</v>
      </c>
      <c r="E22" s="33" t="n">
        <f aca="false">D22/C22*100</f>
        <v>898.2625</v>
      </c>
    </row>
    <row r="23" s="35" customFormat="true" ht="63" hidden="false" customHeight="false" outlineLevel="0" collapsed="false">
      <c r="A23" s="30" t="n">
        <v>22011000</v>
      </c>
      <c r="B23" s="37" t="s">
        <v>24</v>
      </c>
      <c r="C23" s="32" t="n">
        <v>6339.5</v>
      </c>
      <c r="D23" s="32" t="n">
        <v>5821.11</v>
      </c>
      <c r="E23" s="33" t="n">
        <f aca="false">D23/C23*100</f>
        <v>91.8228566921681</v>
      </c>
    </row>
    <row r="24" s="35" customFormat="true" ht="63" hidden="false" customHeight="false" outlineLevel="0" collapsed="false">
      <c r="A24" s="30" t="n">
        <v>22011100</v>
      </c>
      <c r="B24" s="31" t="s">
        <v>25</v>
      </c>
      <c r="C24" s="32" t="n">
        <v>21570</v>
      </c>
      <c r="D24" s="32" t="n">
        <v>21202.02123</v>
      </c>
      <c r="E24" s="33" t="n">
        <f aca="false">D24/C24*100</f>
        <v>98.2940251738526</v>
      </c>
    </row>
    <row r="25" s="35" customFormat="true" ht="31.5" hidden="false" customHeight="false" outlineLevel="0" collapsed="false">
      <c r="A25" s="30" t="n">
        <v>22011800</v>
      </c>
      <c r="B25" s="31" t="s">
        <v>26</v>
      </c>
      <c r="C25" s="32" t="n">
        <v>1950</v>
      </c>
      <c r="D25" s="32" t="n">
        <v>2781.42699</v>
      </c>
      <c r="E25" s="33" t="n">
        <f aca="false">D25/C25*100</f>
        <v>142.637281538462</v>
      </c>
    </row>
    <row r="26" s="35" customFormat="true" ht="15.75" hidden="false" customHeight="false" outlineLevel="0" collapsed="false">
      <c r="A26" s="39" t="n">
        <v>22013100</v>
      </c>
      <c r="B26" s="40" t="s">
        <v>27</v>
      </c>
      <c r="C26" s="32" t="n">
        <v>0</v>
      </c>
      <c r="D26" s="32" t="n">
        <v>3.56</v>
      </c>
      <c r="E26" s="33"/>
    </row>
    <row r="27" s="35" customFormat="true" ht="15.75" hidden="false" customHeight="false" outlineLevel="0" collapsed="false">
      <c r="A27" s="39" t="n">
        <v>22013200</v>
      </c>
      <c r="B27" s="41" t="s">
        <v>28</v>
      </c>
      <c r="C27" s="32" t="n">
        <v>432</v>
      </c>
      <c r="D27" s="32" t="n">
        <v>845.78</v>
      </c>
      <c r="E27" s="33" t="n">
        <f aca="false">D27/C27*100</f>
        <v>195.782407407407</v>
      </c>
    </row>
    <row r="28" s="35" customFormat="true" ht="31.5" hidden="false" customHeight="false" outlineLevel="0" collapsed="false">
      <c r="A28" s="39" t="n">
        <v>22013300</v>
      </c>
      <c r="B28" s="41" t="s">
        <v>29</v>
      </c>
      <c r="C28" s="32" t="n">
        <v>550</v>
      </c>
      <c r="D28" s="32" t="n">
        <v>548</v>
      </c>
      <c r="E28" s="33" t="n">
        <f aca="false">D28/C28*100</f>
        <v>99.6363636363636</v>
      </c>
    </row>
    <row r="29" s="35" customFormat="true" ht="15.75" hidden="false" customHeight="false" outlineLevel="0" collapsed="false">
      <c r="A29" s="39" t="n">
        <v>22013400</v>
      </c>
      <c r="B29" s="41" t="s">
        <v>30</v>
      </c>
      <c r="C29" s="32" t="n">
        <v>504.1</v>
      </c>
      <c r="D29" s="32" t="n">
        <v>576.89718</v>
      </c>
      <c r="E29" s="33" t="n">
        <f aca="false">D29/C29*100</f>
        <v>114.441019638961</v>
      </c>
    </row>
    <row r="30" s="34" customFormat="true" ht="47.25" hidden="false" customHeight="false" outlineLevel="0" collapsed="false">
      <c r="A30" s="30" t="n">
        <v>22080400</v>
      </c>
      <c r="B30" s="31" t="s">
        <v>31</v>
      </c>
      <c r="C30" s="32" t="n">
        <v>10000</v>
      </c>
      <c r="D30" s="32" t="n">
        <v>4843.37</v>
      </c>
      <c r="E30" s="33" t="n">
        <f aca="false">D30/C30*100</f>
        <v>48.4337</v>
      </c>
    </row>
    <row r="31" s="34" customFormat="true" ht="94.5" hidden="false" customHeight="false" outlineLevel="0" collapsed="false">
      <c r="A31" s="30" t="n">
        <v>22130000</v>
      </c>
      <c r="B31" s="31" t="s">
        <v>32</v>
      </c>
      <c r="C31" s="32" t="n">
        <v>3</v>
      </c>
      <c r="D31" s="32"/>
      <c r="E31" s="33"/>
    </row>
    <row r="32" s="43" customFormat="true" ht="15.75" hidden="false" customHeight="false" outlineLevel="0" collapsed="false">
      <c r="A32" s="30" t="n">
        <v>24060300</v>
      </c>
      <c r="B32" s="42" t="s">
        <v>21</v>
      </c>
      <c r="C32" s="32" t="n">
        <v>1100</v>
      </c>
      <c r="D32" s="32" t="n">
        <v>932.99449</v>
      </c>
      <c r="E32" s="33" t="n">
        <f aca="false">D32/C32*100</f>
        <v>84.8176809090909</v>
      </c>
    </row>
    <row r="33" s="34" customFormat="true" ht="47.25" hidden="false" customHeight="false" outlineLevel="0" collapsed="false">
      <c r="A33" s="30" t="n">
        <v>24160100</v>
      </c>
      <c r="B33" s="31" t="s">
        <v>33</v>
      </c>
      <c r="C33" s="32" t="n">
        <v>2517.4</v>
      </c>
      <c r="D33" s="32" t="n">
        <v>661.49465</v>
      </c>
      <c r="E33" s="33" t="n">
        <f aca="false">D33/C33*100</f>
        <v>26.2768987844602</v>
      </c>
    </row>
    <row r="34" s="48" customFormat="true" ht="31.5" hidden="false" customHeight="false" outlineLevel="0" collapsed="false">
      <c r="A34" s="44"/>
      <c r="B34" s="45" t="s">
        <v>34</v>
      </c>
      <c r="C34" s="46" t="n">
        <f aca="false">SUM(C11:C33)</f>
        <v>1578811.9</v>
      </c>
      <c r="D34" s="46" t="n">
        <f aca="false">SUM(D11:D33)</f>
        <v>1681590.30969</v>
      </c>
      <c r="E34" s="47" t="n">
        <f aca="false">D34/C34*100</f>
        <v>106.509857804467</v>
      </c>
    </row>
    <row r="35" s="48" customFormat="true" ht="18.75" hidden="false" customHeight="false" outlineLevel="0" collapsed="false">
      <c r="A35" s="44" t="n">
        <v>40000000</v>
      </c>
      <c r="B35" s="45" t="s">
        <v>35</v>
      </c>
      <c r="C35" s="46" t="n">
        <f aca="false">C36</f>
        <v>829583.732</v>
      </c>
      <c r="D35" s="46" t="n">
        <f aca="false">D36</f>
        <v>829354.18421</v>
      </c>
      <c r="E35" s="47" t="n">
        <f aca="false">D35/C35*100</f>
        <v>99.9723297623681</v>
      </c>
    </row>
    <row r="36" s="35" customFormat="true" ht="15.75" hidden="false" customHeight="false" outlineLevel="0" collapsed="false">
      <c r="A36" s="44" t="n">
        <v>41000000</v>
      </c>
      <c r="B36" s="49" t="s">
        <v>36</v>
      </c>
      <c r="C36" s="46" t="n">
        <f aca="false">C37+C42</f>
        <v>829583.732</v>
      </c>
      <c r="D36" s="46" t="n">
        <f aca="false">D37+D42</f>
        <v>829354.18421</v>
      </c>
      <c r="E36" s="47" t="n">
        <f aca="false">D36/C36*100</f>
        <v>99.9723297623681</v>
      </c>
    </row>
    <row r="37" s="43" customFormat="true" ht="31.5" hidden="false" customHeight="false" outlineLevel="0" collapsed="false">
      <c r="A37" s="44" t="n">
        <v>41020000</v>
      </c>
      <c r="B37" s="49" t="s">
        <v>37</v>
      </c>
      <c r="C37" s="46" t="n">
        <f aca="false">SUM(C38:C41)</f>
        <v>467039.132</v>
      </c>
      <c r="D37" s="46" t="n">
        <f aca="false">SUM(D38:D41)</f>
        <v>467039.132</v>
      </c>
      <c r="E37" s="47" t="n">
        <f aca="false">D37/C37*100</f>
        <v>100</v>
      </c>
    </row>
    <row r="38" s="34" customFormat="true" ht="15.75" hidden="false" customHeight="false" outlineLevel="0" collapsed="false">
      <c r="A38" s="30" t="n">
        <v>41020100</v>
      </c>
      <c r="B38" s="31" t="s">
        <v>38</v>
      </c>
      <c r="C38" s="32" t="n">
        <v>226616.6</v>
      </c>
      <c r="D38" s="32" t="n">
        <v>226616.6</v>
      </c>
      <c r="E38" s="33" t="n">
        <f aca="false">D38/C38*100</f>
        <v>100</v>
      </c>
    </row>
    <row r="39" s="34" customFormat="true" ht="63" hidden="false" customHeight="false" outlineLevel="0" collapsed="false">
      <c r="A39" s="30" t="n">
        <v>41020200</v>
      </c>
      <c r="B39" s="31" t="s">
        <v>39</v>
      </c>
      <c r="C39" s="32" t="n">
        <v>131426.4</v>
      </c>
      <c r="D39" s="32" t="n">
        <v>131426.4</v>
      </c>
      <c r="E39" s="33" t="n">
        <f aca="false">D39/C39*100</f>
        <v>100</v>
      </c>
    </row>
    <row r="40" s="34" customFormat="true" ht="94.5" hidden="false" customHeight="false" outlineLevel="0" collapsed="false">
      <c r="A40" s="30" t="s">
        <v>40</v>
      </c>
      <c r="B40" s="31" t="s">
        <v>41</v>
      </c>
      <c r="C40" s="32" t="n">
        <v>69283.4</v>
      </c>
      <c r="D40" s="32" t="n">
        <v>69283.4</v>
      </c>
      <c r="E40" s="33" t="n">
        <f aca="false">D40/C40*100</f>
        <v>100</v>
      </c>
    </row>
    <row r="41" s="34" customFormat="true" ht="110.25" hidden="false" customHeight="false" outlineLevel="0" collapsed="false">
      <c r="A41" s="30" t="n">
        <v>41021300</v>
      </c>
      <c r="B41" s="31" t="s">
        <v>42</v>
      </c>
      <c r="C41" s="32" t="n">
        <v>39712.732</v>
      </c>
      <c r="D41" s="32" t="n">
        <v>39712.732</v>
      </c>
      <c r="E41" s="33" t="n">
        <f aca="false">D41/C41*100</f>
        <v>100</v>
      </c>
    </row>
    <row r="42" s="43" customFormat="true" ht="31.5" hidden="false" customHeight="false" outlineLevel="0" collapsed="false">
      <c r="A42" s="44" t="n">
        <v>41030000</v>
      </c>
      <c r="B42" s="49" t="s">
        <v>43</v>
      </c>
      <c r="C42" s="46" t="n">
        <f aca="false">SUM(C43:C45)</f>
        <v>362544.6</v>
      </c>
      <c r="D42" s="46" t="n">
        <f aca="false">SUM(D43:D45)</f>
        <v>362315.05221</v>
      </c>
      <c r="E42" s="47" t="n">
        <f aca="false">D42/C42*100</f>
        <v>99.9366842617432</v>
      </c>
    </row>
    <row r="43" s="43" customFormat="true" ht="47.25" hidden="false" customHeight="false" outlineLevel="0" collapsed="false">
      <c r="A43" s="50" t="s">
        <v>44</v>
      </c>
      <c r="B43" s="41" t="s">
        <v>45</v>
      </c>
      <c r="C43" s="32" t="n">
        <v>107041.2</v>
      </c>
      <c r="D43" s="32" t="n">
        <v>106811.65221</v>
      </c>
      <c r="E43" s="33" t="n">
        <f aca="false">D43/C43*100</f>
        <v>99.785551927669</v>
      </c>
    </row>
    <row r="44" s="43" customFormat="true" ht="31.5" hidden="false" customHeight="false" outlineLevel="0" collapsed="false">
      <c r="A44" s="50" t="s">
        <v>46</v>
      </c>
      <c r="B44" s="41" t="s">
        <v>47</v>
      </c>
      <c r="C44" s="32" t="n">
        <v>237228.2</v>
      </c>
      <c r="D44" s="32" t="n">
        <v>237228.2</v>
      </c>
      <c r="E44" s="33" t="n">
        <f aca="false">D44/C44*100</f>
        <v>100</v>
      </c>
    </row>
    <row r="45" s="43" customFormat="true" ht="47.25" hidden="false" customHeight="false" outlineLevel="0" collapsed="false">
      <c r="A45" s="30" t="s">
        <v>48</v>
      </c>
      <c r="B45" s="31" t="s">
        <v>49</v>
      </c>
      <c r="C45" s="32" t="n">
        <v>18275.2</v>
      </c>
      <c r="D45" s="32" t="n">
        <v>18275.2</v>
      </c>
      <c r="E45" s="33" t="n">
        <f aca="false">D45/C45*100</f>
        <v>100</v>
      </c>
    </row>
    <row r="46" s="43" customFormat="true" ht="31.5" hidden="false" customHeight="false" outlineLevel="0" collapsed="false">
      <c r="A46" s="44" t="s">
        <v>50</v>
      </c>
      <c r="B46" s="49" t="s">
        <v>51</v>
      </c>
      <c r="C46" s="46" t="n">
        <f aca="false">SUM(C47)</f>
        <v>203672.42037</v>
      </c>
      <c r="D46" s="46" t="n">
        <f aca="false">SUM(D47)</f>
        <v>199672.42037</v>
      </c>
      <c r="E46" s="33" t="n">
        <f aca="false">D46/C46*100</f>
        <v>98.0360620290497</v>
      </c>
    </row>
    <row r="47" s="43" customFormat="true" ht="15.75" hidden="false" customHeight="false" outlineLevel="0" collapsed="false">
      <c r="A47" s="30" t="s">
        <v>52</v>
      </c>
      <c r="B47" s="31" t="s">
        <v>53</v>
      </c>
      <c r="C47" s="32" t="n">
        <v>203672.42037</v>
      </c>
      <c r="D47" s="32" t="n">
        <v>199672.42037</v>
      </c>
      <c r="E47" s="33" t="n">
        <f aca="false">D47/C47*100</f>
        <v>98.0360620290497</v>
      </c>
    </row>
    <row r="48" s="51" customFormat="true" ht="21" hidden="false" customHeight="true" outlineLevel="0" collapsed="false">
      <c r="A48" s="44"/>
      <c r="B48" s="49" t="s">
        <v>54</v>
      </c>
      <c r="C48" s="46" t="n">
        <f aca="false">C34+C36+C46</f>
        <v>2612068.05237</v>
      </c>
      <c r="D48" s="46" t="n">
        <f aca="false">D34+D36+D46</f>
        <v>2710616.91427</v>
      </c>
      <c r="E48" s="47" t="n">
        <f aca="false">D48/C48*100</f>
        <v>103.772829035238</v>
      </c>
    </row>
    <row r="49" s="52" customFormat="true" ht="15.75" hidden="false" customHeight="false" outlineLevel="0" collapsed="false">
      <c r="A49" s="30"/>
      <c r="B49" s="26" t="s">
        <v>55</v>
      </c>
      <c r="C49" s="32"/>
      <c r="D49" s="32"/>
      <c r="E49" s="47"/>
    </row>
    <row r="50" s="52" customFormat="true" ht="15.75" hidden="false" customHeight="false" outlineLevel="0" collapsed="false">
      <c r="A50" s="30" t="n">
        <v>19010000</v>
      </c>
      <c r="B50" s="31" t="s">
        <v>56</v>
      </c>
      <c r="C50" s="32" t="n">
        <v>94000</v>
      </c>
      <c r="D50" s="32" t="n">
        <v>98995.7901</v>
      </c>
      <c r="E50" s="33" t="n">
        <f aca="false">D50/C50*100</f>
        <v>105.314670319149</v>
      </c>
    </row>
    <row r="51" s="52" customFormat="true" ht="31.5" hidden="false" customHeight="false" outlineLevel="0" collapsed="false">
      <c r="A51" s="30" t="n">
        <v>19050000</v>
      </c>
      <c r="B51" s="31" t="s">
        <v>57</v>
      </c>
      <c r="C51" s="32"/>
      <c r="D51" s="53" t="n">
        <v>0.01416</v>
      </c>
      <c r="E51" s="33"/>
    </row>
    <row r="52" s="35" customFormat="true" ht="47.25" hidden="false" customHeight="false" outlineLevel="0" collapsed="false">
      <c r="A52" s="30" t="n">
        <v>21110000</v>
      </c>
      <c r="B52" s="31" t="s">
        <v>58</v>
      </c>
      <c r="C52" s="32" t="n">
        <v>779.6</v>
      </c>
      <c r="D52" s="32" t="n">
        <v>1549.82086</v>
      </c>
      <c r="E52" s="33" t="n">
        <f aca="false">D52/C52*100</f>
        <v>198.796929194459</v>
      </c>
    </row>
    <row r="53" s="35" customFormat="true" ht="63" hidden="false" customHeight="false" outlineLevel="0" collapsed="false">
      <c r="A53" s="30" t="n">
        <v>24062100</v>
      </c>
      <c r="B53" s="31" t="s">
        <v>59</v>
      </c>
      <c r="C53" s="32" t="n">
        <v>650</v>
      </c>
      <c r="D53" s="32" t="n">
        <v>958.28745</v>
      </c>
      <c r="E53" s="33" t="n">
        <f aca="false">D53/C53*100</f>
        <v>147.428838461538</v>
      </c>
    </row>
    <row r="54" s="34" customFormat="true" ht="78.75" hidden="false" customHeight="false" outlineLevel="0" collapsed="false">
      <c r="A54" s="30" t="n">
        <v>24110900</v>
      </c>
      <c r="B54" s="31" t="s">
        <v>60</v>
      </c>
      <c r="C54" s="32" t="n">
        <v>0</v>
      </c>
      <c r="D54" s="32" t="n">
        <v>180.89352</v>
      </c>
      <c r="E54" s="33"/>
    </row>
    <row r="55" s="43" customFormat="true" ht="15.75" hidden="false" customHeight="false" outlineLevel="0" collapsed="false">
      <c r="A55" s="30" t="n">
        <v>25000000</v>
      </c>
      <c r="B55" s="31" t="s">
        <v>61</v>
      </c>
      <c r="C55" s="32" t="n">
        <v>95880.997</v>
      </c>
      <c r="D55" s="32" t="n">
        <v>103193.84589</v>
      </c>
      <c r="E55" s="33" t="n">
        <f aca="false">D55/C55*100</f>
        <v>107.627005474296</v>
      </c>
    </row>
    <row r="56" s="43" customFormat="true" ht="47.25" hidden="false" customHeight="false" outlineLevel="0" collapsed="false">
      <c r="A56" s="30" t="n">
        <v>31030000</v>
      </c>
      <c r="B56" s="31" t="s">
        <v>62</v>
      </c>
      <c r="C56" s="32" t="n">
        <v>2929</v>
      </c>
      <c r="D56" s="32" t="n">
        <v>6481.10665</v>
      </c>
      <c r="E56" s="33" t="n">
        <f aca="false">D56/C56*100</f>
        <v>221.273699214749</v>
      </c>
    </row>
    <row r="57" s="43" customFormat="true" ht="63" hidden="false" customHeight="false" outlineLevel="0" collapsed="false">
      <c r="A57" s="30" t="s">
        <v>63</v>
      </c>
      <c r="B57" s="31" t="s">
        <v>64</v>
      </c>
      <c r="C57" s="32"/>
      <c r="D57" s="32" t="n">
        <v>10.966</v>
      </c>
      <c r="E57" s="33"/>
    </row>
    <row r="58" s="48" customFormat="true" ht="31.5" hidden="false" customHeight="false" outlineLevel="0" collapsed="false">
      <c r="A58" s="44"/>
      <c r="B58" s="45" t="s">
        <v>65</v>
      </c>
      <c r="C58" s="46" t="n">
        <f aca="false">SUM(C50:C57)</f>
        <v>194239.597</v>
      </c>
      <c r="D58" s="46" t="n">
        <f aca="false">SUM(D50:D57)</f>
        <v>211370.72463</v>
      </c>
      <c r="E58" s="47" t="n">
        <f aca="false">D58/C58*100</f>
        <v>108.81958565328</v>
      </c>
    </row>
    <row r="59" s="48" customFormat="true" ht="18.75" hidden="false" customHeight="false" outlineLevel="0" collapsed="false">
      <c r="A59" s="44" t="n">
        <v>40000000</v>
      </c>
      <c r="B59" s="45" t="s">
        <v>66</v>
      </c>
      <c r="C59" s="46" t="n">
        <f aca="false">C60</f>
        <v>681156</v>
      </c>
      <c r="D59" s="46" t="n">
        <f aca="false">D60</f>
        <v>177340.99991</v>
      </c>
      <c r="E59" s="47" t="n">
        <f aca="false">D59/C59*100</f>
        <v>26.0352988023302</v>
      </c>
    </row>
    <row r="60" s="43" customFormat="true" ht="15.75" hidden="false" customHeight="false" outlineLevel="0" collapsed="false">
      <c r="A60" s="44" t="n">
        <v>41000000</v>
      </c>
      <c r="B60" s="49" t="s">
        <v>67</v>
      </c>
      <c r="C60" s="46" t="n">
        <f aca="false">C61+C64</f>
        <v>681156</v>
      </c>
      <c r="D60" s="46" t="n">
        <f aca="false">D61+D64</f>
        <v>177340.99991</v>
      </c>
      <c r="E60" s="47" t="n">
        <f aca="false">D60/C60*100</f>
        <v>26.0352988023302</v>
      </c>
    </row>
    <row r="61" s="43" customFormat="true" ht="31.5" hidden="false" customHeight="false" outlineLevel="0" collapsed="false">
      <c r="A61" s="44" t="n">
        <v>41030000</v>
      </c>
      <c r="B61" s="49" t="s">
        <v>43</v>
      </c>
      <c r="C61" s="46" t="n">
        <f aca="false">C62+C63</f>
        <v>677906</v>
      </c>
      <c r="D61" s="46" t="n">
        <f aca="false">D62+D63</f>
        <v>174090.99991</v>
      </c>
      <c r="E61" s="47" t="n">
        <f aca="false">D61/C61*100</f>
        <v>25.6806990806985</v>
      </c>
    </row>
    <row r="62" s="43" customFormat="true" ht="94.5" hidden="false" customHeight="false" outlineLevel="0" collapsed="false">
      <c r="A62" s="30" t="n">
        <v>41036600</v>
      </c>
      <c r="B62" s="31" t="s">
        <v>68</v>
      </c>
      <c r="C62" s="32" t="n">
        <v>98367.2</v>
      </c>
      <c r="D62" s="32"/>
      <c r="E62" s="33"/>
    </row>
    <row r="63" s="54" customFormat="true" ht="94.5" hidden="false" customHeight="false" outlineLevel="0" collapsed="false">
      <c r="A63" s="30" t="n">
        <v>41037300</v>
      </c>
      <c r="B63" s="31" t="s">
        <v>69</v>
      </c>
      <c r="C63" s="32" t="n">
        <v>579538.8</v>
      </c>
      <c r="D63" s="32" t="n">
        <v>174090.99991</v>
      </c>
      <c r="E63" s="33" t="n">
        <f aca="false">D63/C63*100</f>
        <v>30.0395762820367</v>
      </c>
    </row>
    <row r="64" s="54" customFormat="true" ht="31.5" hidden="false" customHeight="false" outlineLevel="0" collapsed="false">
      <c r="A64" s="44" t="s">
        <v>50</v>
      </c>
      <c r="B64" s="49" t="s">
        <v>51</v>
      </c>
      <c r="C64" s="46" t="n">
        <f aca="false">SUM(C65)</f>
        <v>3250</v>
      </c>
      <c r="D64" s="46" t="n">
        <f aca="false">SUM(D65)</f>
        <v>3250</v>
      </c>
      <c r="E64" s="46" t="n">
        <f aca="false">D64/C64*100</f>
        <v>100</v>
      </c>
    </row>
    <row r="65" s="54" customFormat="true" ht="15.75" hidden="false" customHeight="false" outlineLevel="0" collapsed="false">
      <c r="A65" s="30" t="s">
        <v>52</v>
      </c>
      <c r="B65" s="31" t="s">
        <v>53</v>
      </c>
      <c r="C65" s="32" t="n">
        <v>3250</v>
      </c>
      <c r="D65" s="32" t="n">
        <v>3250</v>
      </c>
      <c r="E65" s="33" t="n">
        <f aca="false">D65/C65*100</f>
        <v>100</v>
      </c>
    </row>
    <row r="66" s="55" customFormat="true" ht="15.75" hidden="false" customHeight="false" outlineLevel="0" collapsed="false">
      <c r="A66" s="44"/>
      <c r="B66" s="49" t="s">
        <v>70</v>
      </c>
      <c r="C66" s="46" t="n">
        <f aca="false">C58+C60</f>
        <v>875395.597</v>
      </c>
      <c r="D66" s="46" t="n">
        <f aca="false">D58+D60</f>
        <v>388711.72454</v>
      </c>
      <c r="E66" s="47" t="n">
        <f aca="false">D66/C66*100</f>
        <v>44.4041215048515</v>
      </c>
    </row>
    <row r="67" s="23" customFormat="true" ht="31.5" hidden="false" customHeight="false" outlineLevel="0" collapsed="false">
      <c r="A67" s="44"/>
      <c r="B67" s="56" t="s">
        <v>71</v>
      </c>
      <c r="C67" s="46" t="n">
        <f aca="false">C48+C66</f>
        <v>3487463.64937</v>
      </c>
      <c r="D67" s="46" t="n">
        <f aca="false">D48+D66</f>
        <v>3099328.63881</v>
      </c>
      <c r="E67" s="47" t="n">
        <f aca="false">D67/C67*100</f>
        <v>88.870564697352</v>
      </c>
    </row>
    <row r="68" s="23" customFormat="true" ht="18.75" hidden="false" customHeight="true" outlineLevel="0" collapsed="false">
      <c r="A68" s="9"/>
      <c r="B68" s="13"/>
      <c r="C68" s="57"/>
      <c r="D68" s="57"/>
      <c r="E68" s="58"/>
    </row>
  </sheetData>
  <mergeCells count="10">
    <mergeCell ref="C1:E1"/>
    <mergeCell ref="C2:E2"/>
    <mergeCell ref="C3:E3"/>
    <mergeCell ref="A5:E5"/>
    <mergeCell ref="A6:E6"/>
    <mergeCell ref="A8:A9"/>
    <mergeCell ref="B8:B9"/>
    <mergeCell ref="C8:C9"/>
    <mergeCell ref="D8:D9"/>
    <mergeCell ref="E8:E9"/>
  </mergeCells>
  <conditionalFormatting sqref="B26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3-01-26T13:56:13Z</cp:lastPrinted>
  <dcterms:modified xsi:type="dcterms:W3CDTF">2023-01-27T06:42:26Z</dcterms:modified>
  <cp:revision>0</cp:revision>
  <dc:subject/>
  <dc:title/>
</cp:coreProperties>
</file>