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 без укб" sheetId="1" state="visible" r:id="rId2"/>
    <sheet name="Аркуш1" sheetId="2" state="visible" r:id="rId3"/>
  </sheets>
  <definedNames>
    <definedName function="false" hidden="false" localSheetId="0" name="_xlnm.Print_Area" vbProcedure="false">'зведена без укб'!$A$1:$E$29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08">
  <si>
    <t xml:space="preserve">Додаток  </t>
  </si>
  <si>
    <t xml:space="preserve">до  розпорядження                                                     </t>
  </si>
  <si>
    <t xml:space="preserve">Івано-Франківської обласної</t>
  </si>
  <si>
    <t xml:space="preserve">державної адміністрації </t>
  </si>
  <si>
    <t xml:space="preserve">та Івано-Франківської  </t>
  </si>
  <si>
    <t xml:space="preserve">обласної ради</t>
  </si>
  <si>
    <t xml:space="preserve">від 21.02.2022 № 68/85-р</t>
  </si>
  <si>
    <t xml:space="preserve">(в редакції розпорядження</t>
  </si>
  <si>
    <t xml:space="preserve">військової адміністрації</t>
  </si>
  <si>
    <t xml:space="preserve">та Івано-Франківської</t>
  </si>
  <si>
    <t xml:space="preserve">від 30.06.2022 № 229/325-р)</t>
  </si>
  <si>
    <t xml:space="preserve">Розподіл вільного залишку коштів загального  фонду обласного бюджету,</t>
  </si>
  <si>
    <t xml:space="preserve"> який склався станом на 01.01.2022</t>
  </si>
  <si>
    <t xml:space="preserve">Код бюджетної програми</t>
  </si>
  <si>
    <t xml:space="preserve">Назва розпорядників коштів, об’єктів</t>
  </si>
  <si>
    <t xml:space="preserve">Сума, грн. </t>
  </si>
  <si>
    <t xml:space="preserve">Загальний фонд</t>
  </si>
  <si>
    <t xml:space="preserve">Спеціальний фонд</t>
  </si>
  <si>
    <t xml:space="preserve">Разом</t>
  </si>
  <si>
    <t xml:space="preserve">Всього, в т.ч.:</t>
  </si>
  <si>
    <t xml:space="preserve">Обласна рада</t>
  </si>
  <si>
    <t xml:space="preserve">0110180</t>
  </si>
  <si>
    <t xml:space="preserve">Інша діяльність у сфері державного управління </t>
  </si>
  <si>
    <t xml:space="preserve">Обласна програма пошуку та перепоховання жертв воєн, депортацій та репресій тоталітарних режимів на 2022-2024 роки</t>
  </si>
  <si>
    <t xml:space="preserve">Регіональна цільова програма забезпечення діяльності комунального підприємства Івано-Франківської обласної ради з експлуатації майна на 2020-2024 роки</t>
  </si>
  <si>
    <t xml:space="preserve">Регіональна цільова програма забезпечення діяльності комунального підприємства Івано-Франківської обласної ради з експлуатації майна на 2020-2024 роки (аварійний ремонт дахового покриття адмінбудівлі по вул. Василіянок, 62а в м. Івано-Франківську)</t>
  </si>
  <si>
    <t xml:space="preserve">Регіональна цільова програма забезпечення діяльності комунального агролісогосподарського підприємства "Івано-Франківськоблагроліс" на 2020-2024 роки</t>
  </si>
  <si>
    <t xml:space="preserve">Програма фінансової підтримки комунального підприємства Івано-Франківської обласної ради "БУДІНВЕСТ" на 2021-2022 роки</t>
  </si>
  <si>
    <t xml:space="preserve">Регіональна цільова програма "Відзначення в області 80-річчя створення Української Повстанської Армії" на 2022-2023 роки</t>
  </si>
  <si>
    <t xml:space="preserve">Обласна рада (для КП "БУДІНВЕСТ") </t>
  </si>
  <si>
    <t xml:space="preserve">Регіональна цільова програма розвитку соціальної інфраструктури Івано-Франківської області на 2022-2025 роки:</t>
  </si>
  <si>
    <t xml:space="preserve">0117330</t>
  </si>
  <si>
    <t xml:space="preserve">Нове будівництво багатофункціонального спортивного майданчика в с. Белелуя Снятинського району Івано-Франківської області</t>
  </si>
  <si>
    <t xml:space="preserve">0117370</t>
  </si>
  <si>
    <t xml:space="preserve">Капітальний ремонт приміщень Суходільської гімназії Спаської сільської ради Калуського району (в т.ч виготовлення ПКД//КД)</t>
  </si>
  <si>
    <t xml:space="preserve">Будівництво рекреаційної зони відпочинку "Нафтуся" в с. Космач Космацької сільської ради Косівського району Івано-Франківської області</t>
  </si>
  <si>
    <t xml:space="preserve">Капітальний ремонт системи опалення Середньоберезівського ліцею Яблунівської селищної територіальної громади</t>
  </si>
  <si>
    <t xml:space="preserve">Капітальний ремонт покрівлі Кутського ліцею в смт. Кути Кутської селищної ради Косівського району Івано-Франківської області</t>
  </si>
  <si>
    <t xml:space="preserve">Будівництво водопровідних мереж в селі Гостів Тлумацького району</t>
  </si>
  <si>
    <t xml:space="preserve">Капітальний ремонт приміщення Середньоберезівського ліцею у с. Середній Березів Яблунівської селищної ради Косівського району Івано-Франківської області (у тому числі виготовлення ПКД)</t>
  </si>
  <si>
    <t xml:space="preserve">Капітальний ремонт Рожнівського ліцею "Гуцульщина" імені Федора Погребенника Рожнівської сільської ради Косівського району Івано-Франківської області</t>
  </si>
  <si>
    <t xml:space="preserve">Капітальний ремонт спортивного майданчика зі штучним покриттям на території Топорівської ЗОШ I-III ст. Городенківської міської ради в селі Топорівці Івано-Франківської області</t>
  </si>
  <si>
    <t xml:space="preserve">Капітальний ремонт внутрішніх санвузлів Делятинського ліцею №2 Делятинської селищної ради Івано-Франківської області</t>
  </si>
  <si>
    <t xml:space="preserve">Ремонтно-реставраційні роботи системи теплопостачання Івано-Франківської обласної бібліотеки для дітей на площі Міцкевича,2 в м. Івано-Франківськ (Реставрація, Будинок польського гімнастичного товариства "Сокіл" - охоронний №212-М)</t>
  </si>
  <si>
    <t xml:space="preserve">Ремонтно-реставраційні роботи системи телопостачання Обласної універсальної бібліотеки ім. І.Франка на вулиці В'ячеслава Чорновола,22 в м. Івано-Франківську Івано-Франківської області</t>
  </si>
  <si>
    <t xml:space="preserve">Ремонтно-реставраційні роботи системи теплопостачання Обласного центру ляльок ім. М. Підгірянки  на вулиці Незалежності, 10а в м. Івано-Франківську Івано-Франківської області</t>
  </si>
  <si>
    <t xml:space="preserve">Нове будівництво системи зовнішнього водопроводу Воскресинцівського ліцею по вулиці Шкільна, 2 в селі Воскресинці Коломийського району</t>
  </si>
  <si>
    <t xml:space="preserve">Капітальний ремонт (заміна покриття, в тому числі виготовлення ПКД) майданчика із штучним покриттям за адресою вул.Шевченка 14, с.Жуків, Івано-Франківського району Івано-Франківської області</t>
  </si>
  <si>
    <t xml:space="preserve">Капітальний ремонт приміщення педіатричного відділення № 7 КНП "ЦПМКДД" по вул. Галицькій, 124а Івано-Франківської міської територіальної громади (в т.ч. виготовлення проектно-кошторисної документації)</t>
  </si>
  <si>
    <t xml:space="preserve">Капітальний ремонт покрівлі даху Рогатинського фахового аграрного коледжу, відділення ПТО за адресою: м. Рогатин, вул. Шашкевича, 61 Івано-Франківська обл.</t>
  </si>
  <si>
    <t xml:space="preserve">Капітальний ремонт приміщень корпусу №2 для розміщення внутрішньо переміщених (евакуйованих) осіб в Саджавському ліцеї Богородчанської селищної ради Івано-Франківського району Івано-Франківської області</t>
  </si>
  <si>
    <t xml:space="preserve">Капітальний ремонт приміщень для розміщення внутрішньо переміщених (евакуйованих) осіб в Ланчинському закладі дошкільної освіти (ясла-садок) "Ромашка" Ланчинської селищної ради Надвірнянського району Івано-Франківської області</t>
  </si>
  <si>
    <t xml:space="preserve">Ремонт споруди цивільного захисту - укриття Голинського ліцею Калуської міської ради Івано-Франківської області</t>
  </si>
  <si>
    <t xml:space="preserve">Благоустрій території на розі вулиць Тролейбусна та Хіміків у м. Івано-Франківську, Івано-Франківської територіальної громади, Івано-Франківської області</t>
  </si>
  <si>
    <t xml:space="preserve">Благоустрій території вулиць Гаврилюка та Шкільна в с.Чукалівка Івано-Франківської територіальної громади, Івано-Франківської області</t>
  </si>
  <si>
    <t xml:space="preserve">Капітальний ремонт приміщень, коридорів, класних кімнат Брошнів-Осадського ліцею за адресою: смт. Брошнів-Осада, вул. 22 Січня, № 55, Рожнятівського району Івано-Франківської області</t>
  </si>
  <si>
    <t xml:space="preserve">Капітальний ремонт покрівлі даху приміщення структурного дошкільного підрозділу Пшеничниківської гімназії Вигодської селищної ради Калуського району Івано-Франківської області (для розміщення внутрішньо-переміщених (евакуйованих) осіб) </t>
  </si>
  <si>
    <t xml:space="preserve">Капітальний ремонт робочих приміщень для розташування внутрішньо переміщених осіб по вулиці Січових Стрільців, 25 у місті Івано-Франківськ Івано-Франківської територіальної громади Івано-Франківської області</t>
  </si>
  <si>
    <t xml:space="preserve">Реконструкція приміщення приймального відділення КНП «Бурштинська центральна міська лікарня» під приймальне відділення екстреної (невідкладної) допомоги на вул. Шухевича, 15 в м.Бурштин Івано-Франківської області</t>
  </si>
  <si>
    <t xml:space="preserve">Капітальнимй ремонт приміщень Снятинського психоневрологічного інтернату в м.Снятин, вул. Воєводи Коснятина, 102</t>
  </si>
  <si>
    <t xml:space="preserve">Капітальний ремонт приміщень КНП "Івано-Франківський обласний дитячий психоневрологічний санаторій Івано-Франківської обласної ради (для внутрішньопереміщених (евакуйованих) осіб)</t>
  </si>
  <si>
    <t xml:space="preserve">Департамент охорони здоров`я облдержадміністрації</t>
  </si>
  <si>
    <t xml:space="preserve">0712152</t>
  </si>
  <si>
    <t xml:space="preserve">Інші програми та заходи у сфері охорони здоров`я (на виконання заходів програми розвитку та фінансової підтримки комунальних некомерційних підприємств охорони здоров`я Івано-Франківської обласної ради на 2022-2023 роки): </t>
  </si>
  <si>
    <t xml:space="preserve">Програма фінансової підтримки комунальних некомерційних підприємств охорони здоров`я Івано-Франківської обласної ради (для КНП "Івано-Франківський обласний центр громадського здоров`я", КЗ "Обласна наукова медична бібліотека")</t>
  </si>
  <si>
    <t xml:space="preserve">Закупівля та монтаж системи постачання медичного кисню для комунального некомерційного підприємства "Івано-Франківська обласна дитяча клінічна лікарня Івано-Франківської обласної ради"</t>
  </si>
  <si>
    <t xml:space="preserve">Закупівля та монтаж медичного обладнання для  комунального некомерційного підприємства "Обласний госпіталь ветеранів війни Івано-Франківської обласної ради"</t>
  </si>
  <si>
    <t xml:space="preserve">Придбання медичного обладнання для КНП "Івано-Франківська обласна клінічна лікарня"</t>
  </si>
  <si>
    <t xml:space="preserve">Придбання медичного обладнання для КНП "Івано-Франківський обласний фтизіопульмьнологічний центр Іван-Франківської обласної ради"</t>
  </si>
  <si>
    <t xml:space="preserve">Придбання медичного обладнання для КНП "Івано-Франківська обласна дитяча клінічна лікарня Іван-Франківської обласної ради"</t>
  </si>
  <si>
    <t xml:space="preserve">Придбання медичного обладнання для КНП "Обласний госпіталь ветеранів війни  Іван-Франківської обласної ради"</t>
  </si>
  <si>
    <t xml:space="preserve">Придбання лікувально-діагностичного обладнання для КНП "Івано-Франківський обласний клінічний кардіологічний центр Івано-Франківської обласної ради"</t>
  </si>
  <si>
    <t xml:space="preserve">Капітальний ремонт огородження території комунального некомерційного підприємства "Івано-Франківська обласна клінічна інфекційна лікарня Івано-Франківської обласної ради" за адресою: вул. Гетьмана Сагайдачного, 66 в м.Івано-Франківську</t>
  </si>
  <si>
    <t xml:space="preserve">На виконання заходів комплексної програми "Здоров`я населення Прикарпаття 2021-2025 роки" (придбання двох кульшових та одного колінного суглобів для КНП "Обласна клінічна лікарня Івано-Франківської обласної ради")</t>
  </si>
  <si>
    <t xml:space="preserve">0719800</t>
  </si>
  <si>
    <t xml:space="preserve">Субвенція з місцевого бюджету державному бюджету на виконання програм соціально-економічного розвитку регіонів (на виконання заходів Комплексної програми "Здоров'я населення Прикарпаття 2021-2025 роки" для закупівлі медичного обладнання для Державного закладу "Прикарпатський центр репродукції людини" МОЗ України)</t>
  </si>
  <si>
    <t xml:space="preserve">Департамент освіти і науки облдержадміністрації </t>
  </si>
  <si>
    <t xml:space="preserve">0611023</t>
  </si>
  <si>
    <t xml:space="preserve">Надання загальної середньої освіти спеціалізованими закладами загальної середньої освіти (для Івано-Франківського академічного ліцею-інтернату)</t>
  </si>
  <si>
    <t xml:space="preserve">0611142</t>
  </si>
  <si>
    <t xml:space="preserve">Інші програми та заходи у сфері освіти (на виконання заходів Програми розвитку освіти Івано-Франківщини на 2016-2023 роки)</t>
  </si>
  <si>
    <t xml:space="preserve">0619800</t>
  </si>
  <si>
    <t xml:space="preserve">Субвенція з місцевого бюджету державному бюджету на виконання програм соціально-економічного розвитку регіонів, на виконання заходів Програми розвитку освіти Івано-Франківщини на 2016-2023 роки (для Івано-Франківського національного технічного університету нафти і газу на співфінансування проєктів в рамках програм транскордонного співробітництва Європейського Інструменту Сусідства "Румунія-Україна - 2014-2020" та "Угорщина-Словаччина-Румунія-Україна 2014-2020")</t>
  </si>
  <si>
    <t xml:space="preserve">0611091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 (для ремонту споруди цивільного захисту - укриття Державного навчального закладу Коршівського професійного аграрного ліцею)</t>
  </si>
  <si>
    <t xml:space="preserve">"Підготовка кадрів закладами професійної (професійно-технічної) освіти та іншими закладами освіти за рахунок коштів місцевого бюджету (Поточний ремонт гуртожитку де проживають внутрішньо переміщені особи ВСП "Бурштинський торговельно-економічний фаховий коледж державного торговельно-економічного університету" в місті Бурштин Івано-Франківського району   Івано-Франківської області</t>
  </si>
  <si>
    <t xml:space="preserve">0619770</t>
  </si>
  <si>
    <t xml:space="preserve">Інші субвенції з місцевого бюджету (для повернення бюджетам територіальних громад області невикористаних коштів, спрямованих ними до обласного бюджету у 2021 році на співфінансування видатків на придбання ноутбуків для педагогічних працівників закладів загальної середньої освіти та їх філій для організації дистанційного навчання, інших форм здобуття загальної середньої освіти з використанням технологій дистанційного навчання, які здійснювалися за рахунок коштів субвенції з державного бюджету місцевим бюджетам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)</t>
  </si>
  <si>
    <t xml:space="preserve">в тому числі:</t>
  </si>
  <si>
    <t xml:space="preserve">бюджету Болехівської міської територіальної громади</t>
  </si>
  <si>
    <t xml:space="preserve">бюджету Верховинської селищної територіальної громади</t>
  </si>
  <si>
    <t xml:space="preserve">бюджету Городенківської міської територіальної громади</t>
  </si>
  <si>
    <t xml:space="preserve">бюджету Долинської міської територіальної громади</t>
  </si>
  <si>
    <t xml:space="preserve">бюджету Заболотівської селищної територіальної громади</t>
  </si>
  <si>
    <t xml:space="preserve">бюджету Івано-Франківської міської територіальної громади</t>
  </si>
  <si>
    <t xml:space="preserve">бюджету Калуської міської територіальної громади</t>
  </si>
  <si>
    <t xml:space="preserve">бюджету Коломийської міської територіальної громади</t>
  </si>
  <si>
    <t xml:space="preserve">Служба у справах дітей облдержадміністрації</t>
  </si>
  <si>
    <t xml:space="preserve">0913241</t>
  </si>
  <si>
    <t xml:space="preserve">Забезпеченння діяльності інших закладів у сфері соціального захисту і соціального забезпечення (Капітальний ремонт водовідведення від будівлі головного корпусу Долинського обласного центру соціальної підтримки дітей та сімей "Теплий Дім" по вул. Івасюка, 16 в в м. Долина Калуського району Івано-Франківської області)</t>
  </si>
  <si>
    <t xml:space="preserve">Управління культури, національностей та релігій облдержадміністрації</t>
  </si>
  <si>
    <t xml:space="preserve">Інші заходи в галузі культури і мистецтва (на виконання заходів обласної комплексної програми "Відзначення 1125-річчя від часу першої згадки про місто Галич" на 2022-2023 роки)</t>
  </si>
  <si>
    <t xml:space="preserve">Інші заходи в галузі культури і мистецтва (на виконання регіональної цільової програми «Відзначення в області 80-річчя створення Української Повстанської Армії» на 2022-2023 роки)</t>
  </si>
  <si>
    <t xml:space="preserve">Фінансова підтримка філармоній, художніх і музичних колективів, ансамблів, концертних та циркових організацій (на виконання регіональної цільової програми «Відзначення в області 80-річчя створення Української Повстанської Армії» на 2022-2023 роки)</t>
  </si>
  <si>
    <t xml:space="preserve">Управління інформаційної діяльності та комунікацій з громадськістю облдержадміністрації</t>
  </si>
  <si>
    <t xml:space="preserve">Інші заходи у сфері засобів масової інформації  (Обласна комплексна програма «Відзначення 1125 – річчя від часу першої згадки про місто Галич» на 2022-2023 роки)</t>
  </si>
  <si>
    <t xml:space="preserve">Департамент агропромислового розвитку облдержадміністрації</t>
  </si>
  <si>
    <t xml:space="preserve">Надання довгострокових кредитів громадянам на будівництво/реконструкцію/придбання житла (на виконання заходів регіональної цільової програми розвитку молодіжного житлового будівництва в області на 2018-2022 роки)</t>
  </si>
  <si>
    <t xml:space="preserve">Управління з питань цивільного захисту облдержадміністрації </t>
  </si>
  <si>
    <t xml:space="preserve">Субвенція з місцевого бюджету державному бюджету на виконання програм соціально-економічного розвитку регіонів на виконання заходів комплексної цільової соціальної програми розвитку цивільного захисту Івано-Франківської області на 2022-2025 роки (для управління ДСНС України в області) </t>
  </si>
  <si>
    <t xml:space="preserve">Управління спорту та молодіжної політики облдержадміністрації </t>
  </si>
  <si>
    <t xml:space="preserve">Інші заходи та заклади молодіжної політики (Комунальний заклад "Обласний пластовий вишкільний центр" Івано-Франківської обласної ради)</t>
  </si>
  <si>
    <t xml:space="preserve">Утримання та навчально-тренувальна робота комунальних дитячо-юнацьких спортивних шкіл (Івано-Франківська обласна комплексна дитячо-юнацька спортивна школа із зимових видів спорту)</t>
  </si>
  <si>
    <t xml:space="preserve">Департамент соціальної політики облдержадміністрації</t>
  </si>
  <si>
    <t xml:space="preserve">0813242</t>
  </si>
  <si>
    <t xml:space="preserve">Інші заходи у сфері соціального захисту і соціального забезпечення</t>
  </si>
  <si>
    <t xml:space="preserve">Обласна цільова програма забезпечення житлом працівників Управління Служби безпеки України в Івано-Франківській області на 2022-2026 роки</t>
  </si>
  <si>
    <t xml:space="preserve">Обласна комплексна Програма соціального захисту населення Івано-Франківської області на 2022-2026 роки</t>
  </si>
  <si>
    <t xml:space="preserve">Департамент розвитку громад та територій, дорожнього, житлово-комунального господарства, містобудування та архітектури облдержадміністрації</t>
  </si>
  <si>
    <t xml:space="preserve">Розроблення схем планування та забудови територій (містобудівної документації (на виконання заходів регіональної цільової програми ведення містобудівного кадастру Івано-Франківської області на 2020-2025 роки)</t>
  </si>
  <si>
    <t xml:space="preserve">Управління облдержадміністрації з питань ресурсного забезпечення</t>
  </si>
  <si>
    <t xml:space="preserve">3110180</t>
  </si>
  <si>
    <t xml:space="preserve">Інша діяльність у сфері державного управління (на виконання заходів програми забезпечення мобілізаційної підготовки та оборонної роботи в області на 2018-2022 роки)</t>
  </si>
  <si>
    <t xml:space="preserve">Івано-Франківська обласна державна адміністраці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Регіональна цільова програма "Розвиток архівної справи в Івано-Франківській області"</t>
  </si>
  <si>
    <t xml:space="preserve">Департамент фінансів облдержадміністрації</t>
  </si>
  <si>
    <t xml:space="preserve">Інші субвенції місцевим бюджетам </t>
  </si>
  <si>
    <t xml:space="preserve">Бюджет Галицької міської територіальної громади</t>
  </si>
  <si>
    <t xml:space="preserve">3719770</t>
  </si>
  <si>
    <t xml:space="preserve">На виконання заходів обласної комплексної програми "Відзначення 1125-річчя від часу першої згадки про місто Галич" на 2022-2023 роки</t>
  </si>
  <si>
    <t xml:space="preserve">На виконання заходів регіональної цільової програми "Духовне життя" на 2022-2026 роки </t>
  </si>
  <si>
    <t xml:space="preserve">Поточний ремонт фасаду церкви Різдва Пресвятої Богородиці УГКЦ Галицького Деканату с.Блюдники</t>
  </si>
  <si>
    <t xml:space="preserve">Бюджет Делятинської селищної територіальної громади</t>
  </si>
  <si>
    <t xml:space="preserve">Придбання обладнання та матеріалів для релігійної громади УГКЦ Різдва Пресвятої Богородиці смт. Делятин</t>
  </si>
  <si>
    <t xml:space="preserve">Бюджет Нижньовербізької сільської територіальної громади</t>
  </si>
  <si>
    <t xml:space="preserve">Здійснення ремонтно-реставраційних робіт об`єкта ЮНЕСКО - церкви Пресвятої Богородиці с. Нижній Вербіж</t>
  </si>
  <si>
    <t xml:space="preserve">Бюджет Тлумацької міської територіальної громади</t>
  </si>
  <si>
    <t xml:space="preserve">Художньо-оздоблювальні роботи храму Вознесіння Христового УГКЦ в с.Надорожна</t>
  </si>
  <si>
    <t xml:space="preserve">На виконання заходів регіональної цільової програми розвитку соціальної інфраструктури Івано-Франківської області на 2022-2025 роки, а саме:</t>
  </si>
  <si>
    <t xml:space="preserve">Косівський районний бюджет</t>
  </si>
  <si>
    <t xml:space="preserve">Реконструкція з добудовою туалетних приміщень Вербовецької ЗОШ І-ІІ ст. Косівської районної ради</t>
  </si>
  <si>
    <t xml:space="preserve">Капітальний ремонт реанімаційного відділення Комунального некомерційного підприємства "Косівська центральна районна лікарня"Косівської міської ради Косівського району Івано-Франківськоїх області за адресою: Івано-Франківська область, м. Косів, провулок Шевченка, 27 </t>
  </si>
  <si>
    <t xml:space="preserve">Бюджет Богородчанської селищної територіальної громади</t>
  </si>
  <si>
    <t xml:space="preserve">Поточний ремонт покрівлі даху для облаштування місцьтимчасового перебування ВПО в Дзвиняцькому КНП ЦПМСД вул. І. Франка, 11</t>
  </si>
  <si>
    <t xml:space="preserve">Придбання будівельних матеріалів для ремонту підлоги в Космацькій гімназії вул. Молодіжна, 2 Дзвиняцької сільської ради Івано-Франківського району Івано-Франківської області</t>
  </si>
  <si>
    <t xml:space="preserve">Бюджет Білоберізької сільської територіальної громади</t>
  </si>
  <si>
    <t xml:space="preserve">Придбання джерел резервного живлення для Довгопільського ліцею та Стебнівської гімназії Білоберізької сільської ради</t>
  </si>
  <si>
    <t xml:space="preserve">Бюджет Бурштинської міської територіальної громади</t>
  </si>
  <si>
    <t xml:space="preserve">Придбання матеріалів для ремонту тепло-, водо-, електромереж КП "КНП Спортивний клуб "Бурштин" Бурштинської міської ради" на вул. Міцкевича, 49 в м. Бурштин Івано-Франківського району Івано-Франківської області </t>
  </si>
  <si>
    <t xml:space="preserve">Оплата послуг з поточного ремонту та технічного обслуговування обладнання, техніки, механізмів, локальної мережі, охоронної сигналізації, систем вентиляції, технічного обслуговування та утримання в належному стані внутрішніх та зовнішніх мереж тепло-, водо-, електро-, газопостачання та водовідведення КП "КНП "Спортивний клуб "Бурштин" Бурштинської міської ради" на вул. Міцкевича, 49 в м. Бурштин Івано-Франківського району Івано-Франківської області</t>
  </si>
  <si>
    <t xml:space="preserve">Поточний ремонт та придбання матеріалів для облаштування місць тимчасового перебування внутрішньо переміщених (евакуйованих) осіб в приміщення по вул. Романа Шухевича, 15 в м.Бурштин Івано-Франківської області</t>
  </si>
  <si>
    <t xml:space="preserve">Бюджет Войнилівської селищної територіальної громади</t>
  </si>
  <si>
    <t xml:space="preserve">Реконструкція закладу загальної середньої освіти з влаштуванням закладу дошкільної освіти на вул. Незалежності, 5 в с. Перевозець Войнилівської селищної ради об`єднаної територіальної громади Калуського району Івано-Франківської області</t>
  </si>
  <si>
    <t xml:space="preserve">Придбання спецмашини та обладнання для збору та перевезення побутових відходів у селищі Войнилів Войнилівської селищної ради об`єднаної територіальної громади Калуського району Івано-Франківської області</t>
  </si>
  <si>
    <t xml:space="preserve">Бюджет Верховинської селищної територіальної громади</t>
  </si>
  <si>
    <t xml:space="preserve">Капітальний ремонт  даху Замагорівської гімназії</t>
  </si>
  <si>
    <t xml:space="preserve">Технічне обслуговування (поточний ремонт) мережі водовідведення Верховинської Дитячої школи мистецтв</t>
  </si>
  <si>
    <t xml:space="preserve">Благоустрій території Верховинської Дитячої школи мистецтв</t>
  </si>
  <si>
    <t xml:space="preserve">Оплата послуг з встановлення системи відеоспостереження для Верховинської Дитячої школи мистецтв</t>
  </si>
  <si>
    <t xml:space="preserve">Оплата послуг з встановлення системи відеоспостереження для організаційно-методичного центру відділу культури Верховинської селищної ради</t>
  </si>
  <si>
    <t xml:space="preserve">Ремонт споруд цивільного захисту для Криворівнянського ліцею</t>
  </si>
  <si>
    <t xml:space="preserve">Придбання джерел резервного живлення для Криворівнянського ліцею </t>
  </si>
  <si>
    <t xml:space="preserve">Благоустрій пришкільної території Верхньоясенівського ліцею</t>
  </si>
  <si>
    <t xml:space="preserve">Облаштування захисної споруди цивільного захисту  та пансіону Буковецької гімназії Верховинської селищної ради для покращення умов перебування внутрішньо переміщених осіб</t>
  </si>
  <si>
    <t xml:space="preserve">Придбання для КНП "Верховинська багатопрофільна лікарня" Верховинської селищної ради стерилізатора парового ГК-100 з автоматичним управлінням процесом стерилізації </t>
  </si>
  <si>
    <t xml:space="preserve">Бюджет Ворохтянської селищної територіальної громади</t>
  </si>
  <si>
    <t xml:space="preserve">Капітальний ремонт вуличного освітлення по вул. Довбуша в смт. Ворохта </t>
  </si>
  <si>
    <t xml:space="preserve">Бюджет Верхнянської сільської територіальної громади</t>
  </si>
  <si>
    <t xml:space="preserve">Ремонт споруд цивільного захисту (укриття) Верхнянського ліцею Верхнянської сільської ради</t>
  </si>
  <si>
    <t xml:space="preserve">Ремонт споруд цивільного захисту (укриття) Довговойнилівського ліцею Верхнянської сільської ради</t>
  </si>
  <si>
    <t xml:space="preserve">Ремонт споруд цивільного захисту (укриття) Зборянської гімназії Верхнянської сільської ради</t>
  </si>
  <si>
    <t xml:space="preserve">Поточний ремонт системи вентиляції відділення стаціонарного догляду для тимчасового або постійного перебування внутрішньо переміщенних осіб постраждалих від війни Галицького територіального центру надання соціальних послуг вул. Галицька, 18А с. Блюдники, Івано-Франківського р-н., Івано-Франківської обл.</t>
  </si>
  <si>
    <t xml:space="preserve">Благоустрій території с.Бринь</t>
  </si>
  <si>
    <t xml:space="preserve">Благоустрій території с.Мединя</t>
  </si>
  <si>
    <t xml:space="preserve">Оплата видатків із благоустрою площі Волі у м. Галич Івано-Франківського району </t>
  </si>
  <si>
    <t xml:space="preserve">Бюджет Городенківської міської територіальної громади</t>
  </si>
  <si>
    <t xml:space="preserve">Виготовлення проектно-кошторисної документації об'єкту: «Реконструкція будівлі (літера Ж) Семаківської ЗОШ І-ІІІ ст. с. Семаківці, Городенківської міської ради, Коломийського району, Івано-Франківської області» </t>
  </si>
  <si>
    <t xml:space="preserve">Технічне обслуговування та утримання в належному стані внутрішніх та зовнішніх мереж теплопостачання по Чернятинському ліцею</t>
  </si>
  <si>
    <t xml:space="preserve">Технічне обслуговування та утримання в належному стані внутрішніх та зовнішніх мереж теплопостачання по Михальчівській гімназії</t>
  </si>
  <si>
    <t xml:space="preserve">Виконання ремонтно-будівельних робіт з реконструкції та капітального ремонту частини приміщення Делятинського краєзнавчого музею Делятинської селищної ради для розміщення внутрішньо переміщених (евакуйованих) осіб</t>
  </si>
  <si>
    <t xml:space="preserve">Виконання ремонтно-будівельних робіт з реконструкції та капітального ремонту частини приміщення ЗДО «Золотий колосок» Делятинської селищної ради Івано-Франківської області для розміщення внутрішньо переміщених (евакуйованих) осіб</t>
  </si>
  <si>
    <t xml:space="preserve">Виконання ремонтно-будівельних робіт з реконструкції та капітального ремонту частини приміщення КНП Делятинська міська лікарня планового лікування та реабілітації Делятинської селищної ради Івано-Франківської області для розміщення внутрішньо переміщених (евакуйованих) осіб</t>
  </si>
  <si>
    <t xml:space="preserve">Ремонт підвальних приміщень Делятинського ліцею №2 Делятинської селищної ради селищної ради для облаштування бомбосховища</t>
  </si>
  <si>
    <t xml:space="preserve">Благоустрій території по вул. 16 Липня, 273 в селищі Делятин Івано-Франківської області</t>
  </si>
  <si>
    <t xml:space="preserve">Технічне обслуговування (поточний ремонт) внутрішніх мереж теплопостачання, водопостачання та водовідведення Чорноославського ліцею Делятинської територіальної громади Надвірнянського району</t>
  </si>
  <si>
    <t xml:space="preserve">Ппрограма розвитку місцевих та добровільних пожежних формувань територіальних громад Івано-Франківської області на 2022-2026 роки</t>
  </si>
  <si>
    <t xml:space="preserve">Бюджет Єзупільської селищної територіальної громади</t>
  </si>
  <si>
    <t xml:space="preserve">Капітальний ремонт  доріжки по вул. Богдана Хмельницького до школи в с.Побережжя </t>
  </si>
  <si>
    <t xml:space="preserve">Бюджет Загвіздянської сільської територіальної громади</t>
  </si>
  <si>
    <t xml:space="preserve">Придбанная системи ультразвукової діагностики, в тому числі датчики для КНП "Загвіздянський  центр первинної медико- санітарної допомоги". </t>
  </si>
  <si>
    <t xml:space="preserve">Бюджет Заболотівської селищної територіальної громади</t>
  </si>
  <si>
    <t xml:space="preserve">Придбання матеріалів для поточного ремонту споруд цивільного захисту (укриттів) у комунальних закладах освіти та охорони здоров'я Заболотівської селищної ради </t>
  </si>
  <si>
    <t xml:space="preserve">Бюджет Івано-Франківської міської територіальної громади</t>
  </si>
  <si>
    <t xml:space="preserve">Придбання металопластикових вікон для житлового будинку на вул. Чоровола, буд. 115 ( 2-й  під'їзд), м. Івано-Франківськ</t>
  </si>
  <si>
    <t xml:space="preserve">Придбання металопластикових вікон для житлового будинку на вул. Чорновола, буд. 115 ( 5-й  під'їзд), м. Івано-Франківськ</t>
  </si>
  <si>
    <t xml:space="preserve">Придбання металопластикових вікон для житлового будинку на вул. Сорохтея, буд. 30( 3-й  під'їзд), м. Івано-Франківськ</t>
  </si>
  <si>
    <t xml:space="preserve">Оплата видатків з благоустрою скверу по вул. Довга у м. Івано-Франківську (біля Івано-Франківської міської поліклініки №2 Івано-Франківської міської ради) </t>
  </si>
  <si>
    <t xml:space="preserve">Закупівля та монтаж медичного обладнання для КНП "Центральна міська клінічна лікарня Івано-Франківської міської ради" згідно з переліком затвердженим МОЗ</t>
  </si>
  <si>
    <t xml:space="preserve">Придбання медичного обладнання для КНП "Міська клінічна лікарня N 1 Івано-Франківської міської ради" (згідно переліку затвердженого Наказом Міністерства охорони здоров'я України 09 травня 2022 року № 761 (у редакції наказу Міністерства охорони здоров'я України від 06 червня 2022 року 961)</t>
  </si>
  <si>
    <t xml:space="preserve">Бюджет Надвірнянської міської територіальної громади</t>
  </si>
  <si>
    <t xml:space="preserve">Придбання медичного обладнання для КНП "Надвірнянська ЦРЛ" Надвірнянської міської територіальної громади Надвірнянського району Івано-Франківської області</t>
  </si>
  <si>
    <t xml:space="preserve">Придбання медичного обладнання для Комунального некомерційного підприємства "Надвірнянська центральна районна лікарня", а саме: лампа операційна, монітор пацієнта 2шт., шприцевий насос </t>
  </si>
  <si>
    <t xml:space="preserve">Бюджет Калуської міської територіальної громади</t>
  </si>
  <si>
    <t xml:space="preserve">Розроблення технічної документації із землеустрою щодо встановлення меж частини земельних ділянок, на які поширюється право сервітуту (будівництво центрального водопроводу в с. Вістова, III черга) (для управління земельних відносин Калуської міської ради)</t>
  </si>
  <si>
    <t xml:space="preserve">Оплата видатків із благоустрою  населених пунктів (автобусної зупинки) у с. Кропивник Калуської ТГ</t>
  </si>
  <si>
    <t xml:space="preserve">Оплата видатків із благоустрою  населених пунктів (дитячого майданчика) у с. Тужилів Калуської ТГ</t>
  </si>
  <si>
    <t xml:space="preserve">Оплата видатків із благоустрою  населених пунктів (дитячого майданчика) у с. Мостище Калуської ТГ</t>
  </si>
  <si>
    <t xml:space="preserve">Оплата видатків із благоустрою  населених пунктів (дитячого майданчика) у с. Студінка Калуської ТГ</t>
  </si>
  <si>
    <t xml:space="preserve">Ремонт укриття Калуської музичної школи Калуської міської ради Калуського району Івано-Франківської області</t>
  </si>
  <si>
    <t xml:space="preserve">Ремонт укриття Голинського ліцею Калуської міської ради Калуського району Івано-Франківської області</t>
  </si>
  <si>
    <t xml:space="preserve">Ремонт укриття в Калуському ліцеї ім. Д. Бахматюка   Калуської міської ради Калуського району Івано-Франківської області</t>
  </si>
  <si>
    <t xml:space="preserve">Ремонт укриття ЗДО "Червона шапочка"  Калуської міської ради Калуського району Івано-Франківської області</t>
  </si>
  <si>
    <t xml:space="preserve">Ремонт укриття ЗДО "Ластівка" Калуської міської ради Калуського району Івано-Франківської області</t>
  </si>
  <si>
    <t xml:space="preserve">Придбання резервного джерела живлення для Калуського ліцею 3 Калуської міської ради Калуського району Івано-Франківської області</t>
  </si>
  <si>
    <t xml:space="preserve">Придбання резервного джерела живлення для Калуського ліцею 2 Калуської міської ради Калуського району Івано-Франківської області</t>
  </si>
  <si>
    <t xml:space="preserve">Придбання резервного джерела живлення для Калуського ліцею ім. Д. Бахматюка Калуської міської ради Калуського району Івано-Франківської області</t>
  </si>
  <si>
    <t xml:space="preserve">Ремонт укриття в Калуському ліцеї 10 Калуської міської ради Калуського району Івано-Франківської області</t>
  </si>
  <si>
    <t xml:space="preserve">Оплата послуг з технічного обслуговування та утримання в належному стані водо- та електромереж в Калуському ліцеї 3 Калуської міської ради Калуського району Івано-Франківської області</t>
  </si>
  <si>
    <t xml:space="preserve">Придбання резервного джерела живлення для Калуського ліцею № 10 Калуської міської ради Калуського району Івано-Франківської області</t>
  </si>
  <si>
    <t xml:space="preserve">Ремонт укриття в Калуській початковій школі 11 Калуської міської ради Калуського району Івано-Франківської області</t>
  </si>
  <si>
    <t xml:space="preserve">Поточний ремонт укриття Калуського ліцею № 2 Калуської міської ради Калуського району Івано-Франківської області</t>
  </si>
  <si>
    <t xml:space="preserve">Поточний ремонт укриття я ЗДО «Росинка» Калуської міської ради Калуського району Івано-Франківської області</t>
  </si>
  <si>
    <t xml:space="preserve">Поточний ремонт та придбання матеріалів для облаштування місць тимчасового перебування внутрішньо переміщених (евакуйованих) осіб в ЗДО "Золотий Ключик" Калуської міської ради Івано-Франківської області </t>
  </si>
  <si>
    <t xml:space="preserve">ЗДО "Чебурашка" Калуської міської ради Івано-Франківської області: Ремонт споруд цивільного захисту (укриття, бомбосховища тощо) </t>
  </si>
  <si>
    <t xml:space="preserve">Бюджет Коломийської міської територіальної громади</t>
  </si>
  <si>
    <t xml:space="preserve">Виконання заходів соціально-економічного розвитку Коломийської територіальної громади</t>
  </si>
  <si>
    <t xml:space="preserve">Бюджет Косівської міської територіальної громади</t>
  </si>
  <si>
    <t xml:space="preserve">Капітальний ремонт приміщення (заміна вікон та дверей) для розміщення внутрішньо переміщених (евакуйованих) осіб  в Річківському ліцеї Косівської міської ради Івано-Франківської області </t>
  </si>
  <si>
    <t xml:space="preserve">Капітальний ремонт приміщення  (заміна даху) для розміщення внутрішньо переміщених (евакуйованих) осіб, в Яворівському ліцеї «Гуцульщина» в с. Яворів Косівської міської ради Івано-Франківської області</t>
  </si>
  <si>
    <t xml:space="preserve">Капітальний ремонт приміщення (заміна даху) для розміщення внутрішньо переміщених (евакуйованих) осіб  в Косівському ліцеї № 2 ім. М. Павлика Косівської міської ради Івано-Франківської області </t>
  </si>
  <si>
    <t xml:space="preserve">Утримання внутрішніх мереж електропостачання в Яворівському ліцеї «Гуцульщина» Косівської міської ради Косівського району Івано-Франківської області</t>
  </si>
  <si>
    <t xml:space="preserve">Утримання внутрішніх мереж електропостачання в Шешорській гімназії ім. В.Чорновола Косівської міської ради Косівського району Івано-Франківської області</t>
  </si>
  <si>
    <t xml:space="preserve">Утримання мереж зовнішнього освітлення в с. Смодна Косівської міської ради Косівського району Івано-Франківської області (субвенція) </t>
  </si>
  <si>
    <t xml:space="preserve">Утримання вулично-шляхової мережі в селі Бабин Косівської міської ради Косівського району Івано-Франківської області</t>
  </si>
  <si>
    <t xml:space="preserve">Бюджет Кутської селищної територіальної громади</t>
  </si>
  <si>
    <t xml:space="preserve">Придбання джерел резервного живлення для Кутської міської лікарні</t>
  </si>
  <si>
    <t xml:space="preserve">Бюджет Новицької сільської територіальної громади</t>
  </si>
  <si>
    <t xml:space="preserve">Придбання матеріалів для ремонту електромереж Завійської гімназії Новицької сільської ради </t>
  </si>
  <si>
    <t xml:space="preserve">Бюджет Обертинської селищної територіальної громади</t>
  </si>
  <si>
    <t xml:space="preserve">Утримання мереж зовнішнього освітлення с.Хотимир Обертинської селищної ради, Івано-Франківського району</t>
  </si>
  <si>
    <t xml:space="preserve">Бюджет Олешанської сільської територіальної громади</t>
  </si>
  <si>
    <t xml:space="preserve">Придбання системи ультразвукової діагностики в тому числі датчики для центру «Первинної медико-санітарної допомоги» Олешанської селищної ради, Івано-Франківського району.</t>
  </si>
  <si>
    <t xml:space="preserve">Бюджет Пасічнянської сільської територіальної громади</t>
  </si>
  <si>
    <t xml:space="preserve">Реконструкція системи вуличного освітлення в с. Пнів Пасічнянської територіальної громади Надвірнянського району Івано-Франківської області</t>
  </si>
  <si>
    <t xml:space="preserve">Утримання вуличного освітлення вул. Бухтівець с. Букове </t>
  </si>
  <si>
    <t xml:space="preserve">Благоустрій населених пунктів Пасічнянської територіальної громади</t>
  </si>
  <si>
    <t xml:space="preserve">Бюджет Перегінської селищної територіальної громади</t>
  </si>
  <si>
    <t xml:space="preserve">Ремонт системи відеоспостереження Перегінського ліцею № 1 Перегінської селищної ради Калуського району</t>
  </si>
  <si>
    <t xml:space="preserve">Придбання джерела резервного живлення для Закерничанської гімназії Перегінської селищної ради Калуського району</t>
  </si>
  <si>
    <t xml:space="preserve">Придбання джерела резервного живлення для Небилівського ліцею Перегінської селищної ради Калуського району</t>
  </si>
  <si>
    <t xml:space="preserve">Придбання джерела резервного живлення для Красненського ліцею Перегінської селищної ради Калуського району</t>
  </si>
  <si>
    <t xml:space="preserve">Придбання джерела резервного живлення для Сливківської гімназії Перегінської селищної ради Калуського району</t>
  </si>
  <si>
    <t xml:space="preserve">Бюджет Переріслянської сільської територіальної громади</t>
  </si>
  <si>
    <t xml:space="preserve">Капітальний ремонт приміщень (заміна вікон та дверей) Волосівського ліцею по вулиці Грушевського, 10 Переріслянської сільської ради, Надвірнянського району, Івано Франківської області</t>
  </si>
  <si>
    <t xml:space="preserve">Капітальний ремонт приміщень (заміна вікон та дверей) Переріслянського ліцею по вулиці Січових Стрільців 23, Переріслянської сільської ради, Надвірнянського району, Івано Франківської області </t>
  </si>
  <si>
    <t xml:space="preserve">Ремонт споруд цивільного захисту (укриття, бомбосховища тощо) в с. Перерісль Переріслянської сільської територіальної громади Надвірнянського району Івано-Франківської області</t>
  </si>
  <si>
    <t xml:space="preserve">Бюджет Печеніжинської селищної територіальної громади</t>
  </si>
  <si>
    <t xml:space="preserve">Благоустрій території Печеніжинської ТГ вул. Незалежності Коломийского району</t>
  </si>
  <si>
    <t xml:space="preserve">Бюджет Рожнівської сільської територіальної громади</t>
  </si>
  <si>
    <t xml:space="preserve">Капітальний ремонт приміщення (спортивний зал) в будинку культури с. Хімчин Рожнівської сільської ради Косівського району Івано-Франківської області</t>
  </si>
  <si>
    <t xml:space="preserve">Утримання мережі зовнішнього освітлення вул. Винниченка в с. Рожнів Косівського району Івано-Франківської області </t>
  </si>
  <si>
    <t xml:space="preserve">Капітальний ремонт приміщення Рожнівського ліцею "Гуцульщина" ім. Ф. Погребенника (санвузлів, душових кабінок, роздягалень) для потреб ВПО Рожнівської сільської ради Косівського району Івано-Франківської області </t>
  </si>
  <si>
    <t xml:space="preserve">Утримання внутрішніх мереж електропостачання в приміщенні будинку культури с. Хімчин Рожнівської сільської ради Косівського району Івано-Франківської області </t>
  </si>
  <si>
    <t xml:space="preserve">Утримання внутрішніх мереж електропостачання в приміщенні будинку культури с. Рибне Рожнівської сільської ради Косівського району Івано-Франківської області </t>
  </si>
  <si>
    <t xml:space="preserve">Утримання зовнішніх електромереж парку с. Рожнів Рожнівської сільської ради Косівського району Івано-Франківської області </t>
  </si>
  <si>
    <t xml:space="preserve">Бюджет Рожнятівської сільської територіальної громади</t>
  </si>
  <si>
    <t xml:space="preserve">Придбання вхідних дверей для адмінприміщення Петранківського старостинського округу Рожнятівської територіальної громади (для виконання заходів з підготовки до осінньо-зимового періоду власними силами)</t>
  </si>
  <si>
    <t xml:space="preserve">Ремонт споруди цивільного захисту (укриття) Рожнятівського ліцею Рожнятівської селищної ради Калуського району</t>
  </si>
  <si>
    <t xml:space="preserve">Придбання джерел резервного живлення для Нижньострутинського ліцею Рожнятівської селищної ради Калуського району</t>
  </si>
  <si>
    <t xml:space="preserve">Бюджет Рогатинської міської територіальної громади</t>
  </si>
  <si>
    <t xml:space="preserve">Благоустрій дитячого та спортивного майданчиків по вул. Шевченка 12, м. Рогатин Івано-Франківського району Івано-Франківської області </t>
  </si>
  <si>
    <t xml:space="preserve">Придбання медичного обладнання для  КНМП "Рогатинська ЦРЛ"</t>
  </si>
  <si>
    <t xml:space="preserve">Придбання медичного обладнання для клінічної лабораторії КНМП "Рогатинська ЦРЛ"</t>
  </si>
  <si>
    <t xml:space="preserve">Бюджет Спаської сільської територіальної громади</t>
  </si>
  <si>
    <t xml:space="preserve">Придбання джерела резервного живлення для Липовицького ліцею № 1 Спаської сільської ради Калуського району</t>
  </si>
  <si>
    <t xml:space="preserve">Придбання джерела резервного живлення для Суходільської гімназії Спаської сільської ради Калуського району</t>
  </si>
  <si>
    <t xml:space="preserve">Придбання джерела резервного живлення для Лугівської гімназії Спаської сільської ради Калуського району</t>
  </si>
  <si>
    <t xml:space="preserve">Бюджет Солотвинської селищної територіальної громади</t>
  </si>
  <si>
    <t xml:space="preserve">Оплата видатків з благоустрою населених пунктів Солотвинської територіальної громади Івано-Франківського району Івано-Франківської області</t>
  </si>
  <si>
    <t xml:space="preserve">Бюджет Тисменицької міської територіальної громади</t>
  </si>
  <si>
    <t xml:space="preserve">Будівництво спортивного майданчика з штучним покриттям на вул. Набережна у м.Тисмениця Івано-Франківської області</t>
  </si>
  <si>
    <t xml:space="preserve">Оплата видатків із благоустрою вул. Галицька у м. Тисмениця Івано-Франківського району </t>
  </si>
  <si>
    <t xml:space="preserve">Оплата видатків із благоустрою вул. К. Левицького у м. Тисмениця Івано-Франківського району </t>
  </si>
  <si>
    <t xml:space="preserve">Реалізація проекту "Органічне м`ясне виробництво в селі Нові Кривотули"</t>
  </si>
  <si>
    <t xml:space="preserve">Благоустрій пішохідної доріжки (тротуар) по вул.Винниченка в м. Тлумач Івано-Франківського району Івано-Франківської області</t>
  </si>
  <si>
    <t xml:space="preserve">Благоустрій пішохідної доріжки (Тлумацький міський парк) по вул.Винниченка в м. Тлумач Івано-Франківського району Івано-Франківської області</t>
  </si>
  <si>
    <t xml:space="preserve">Бюджет Чернелицької селищної територіальної громади</t>
  </si>
  <si>
    <t xml:space="preserve">Нове будівництво універсального багатофункціонального спортивного комплексу цілорічного використання для занять ігровими видами спорту за адресами вул. Незалежності, 24 та 24 а, с. Вільхівці Чернелицької селищної ради Коломийського району Івано-Франківської області</t>
  </si>
  <si>
    <t xml:space="preserve">Бюджет Яремчанської міської територіальної громади</t>
  </si>
  <si>
    <t xml:space="preserve">Капітальний ремонт дорожнього покриття по вул.Прикарпатській в м.Яремче</t>
  </si>
  <si>
    <t xml:space="preserve">Утримання мереж зовнішнього освітлення, утримання вулично-шляхової мережі м. Яремче Надвірнянського району Івано-Франківської області</t>
  </si>
  <si>
    <t xml:space="preserve">Придбання медичного обладнання для КНП "Яремчанська ЦМЛ" Яремчанської міської територіальної громади Надвірнянського району Івано-Франківської області</t>
  </si>
  <si>
    <t xml:space="preserve">Придбання  матеріалів, будівельних матеріалів, інвентарю та інструментів   для проведення   ремонтних робіт господарським   способом для закладу дошкільної освіти "Гірський струмочок" м. Яремче Яремчанської міської ради Івано- Франківської області </t>
  </si>
  <si>
    <t xml:space="preserve">На виконання Програми  підтримки  сімей загиблих, постраждалих  учасників Революції Гідності, учасників  бойових дій, осіб, які перебувають чи перебували  у складі добровольчих формувань, що утворилися  для захисту незалежності, суверенітету  та територіальної  цілісності України, та інших громадян, які залучилися і брали безпосередню  участь  в антитерористичній операції в районах  її проведення чи у здійсненні заходів із забезпечення національної безпеки  і оборони, відсічі  стримування  збройної агресії російської федерації на 2021-2023 роки" </t>
  </si>
  <si>
    <t xml:space="preserve">Бюджет Яблунівської селищної територіальної громади</t>
  </si>
  <si>
    <t xml:space="preserve">Технічне обслуговування (поточний ремонт) внутрішньої та зовнішньої мережі водопостачання КНП "Яблунівська районна лікарня"</t>
  </si>
  <si>
    <t xml:space="preserve">Придбання медичного обладнання для Баня-Березівської ФАПу Яблунівської селищної ради Косівського району Івано-Франківської області</t>
  </si>
  <si>
    <t xml:space="preserve">Бюджет Ямницької сільської територіальної громади</t>
  </si>
  <si>
    <t xml:space="preserve">Поточний ремонт та придбання матеріалів для облаштування місць тимчасового перебування внутрішньо переміщених (евакуйованих) осіб в с.Павлівка у приміщенні Павлівського ліцею</t>
  </si>
  <si>
    <t xml:space="preserve">Поточний ремонт та придбання матеріалів для облаштування місць тимчасового перебування внутрішньо переміщених (евакуйованих) осіб у приміщенні Майданської гімназії в с.Майдан</t>
  </si>
  <si>
    <t xml:space="preserve">Придбанная системи ультразвукової діагностики, в тому числі датчики для КНП " ЦПМСД " Ямницької сільської ради.</t>
  </si>
  <si>
    <t xml:space="preserve">Капітальний ремонт приміщення Ямницького ліцею в с.Ямниця Ямницької сільської ради (для проживання внутрішньо переміщених осіб)</t>
  </si>
  <si>
    <t xml:space="preserve">Директор департаменту фінансів </t>
  </si>
  <si>
    <t xml:space="preserve">Івано-Франківської</t>
  </si>
  <si>
    <t xml:space="preserve">облдержадміністрації</t>
  </si>
  <si>
    <t xml:space="preserve">Ірина МАЦЬК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.000"/>
    <numFmt numFmtId="170" formatCode="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sz val="28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28"/>
      <name val="Arial"/>
      <family val="2"/>
      <charset val="204"/>
    </font>
    <font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0"/>
      <name val="Arial"/>
      <family val="2"/>
      <charset val="204"/>
    </font>
    <font>
      <sz val="24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20"/>
      <color rgb="FFFF0000"/>
      <name val="Arial"/>
      <family val="2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ПРОПОЗИЦ11 ЗАЛИШОК на 01,01,2016" xfId="20"/>
    <cellStyle name="Обычный_ДовдкаЛ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5" activeCellId="0" sqref="G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9.84"/>
    <col collapsed="false" customWidth="true" hidden="false" outlineLevel="0" max="3" min="3" style="1" width="29.85"/>
    <col collapsed="false" customWidth="true" hidden="false" outlineLevel="0" max="4" min="4" style="1" width="28.14"/>
    <col collapsed="false" customWidth="true" hidden="false" outlineLevel="0" max="5" min="5" style="2" width="29.28"/>
    <col collapsed="false" customWidth="false" hidden="false" outlineLevel="0" max="257" min="6" style="1" width="9.14"/>
  </cols>
  <sheetData>
    <row r="1" customFormat="false" ht="28.15" hidden="false" customHeight="true" outlineLevel="0" collapsed="false">
      <c r="A1" s="3"/>
      <c r="B1" s="4"/>
      <c r="C1" s="5" t="s">
        <v>0</v>
      </c>
      <c r="D1" s="5"/>
      <c r="E1" s="5"/>
    </row>
    <row r="2" customFormat="false" ht="30.6" hidden="false" customHeight="true" outlineLevel="0" collapsed="false">
      <c r="A2" s="3"/>
      <c r="B2" s="6"/>
      <c r="C2" s="7" t="s">
        <v>1</v>
      </c>
      <c r="D2" s="7"/>
      <c r="E2" s="7"/>
    </row>
    <row r="3" customFormat="false" ht="30.6" hidden="false" customHeight="true" outlineLevel="0" collapsed="false">
      <c r="A3" s="3"/>
      <c r="B3" s="6"/>
      <c r="C3" s="7" t="s">
        <v>2</v>
      </c>
      <c r="D3" s="7"/>
      <c r="E3" s="7"/>
    </row>
    <row r="4" customFormat="false" ht="26.25" hidden="false" customHeight="true" outlineLevel="0" collapsed="false">
      <c r="A4" s="3"/>
      <c r="B4" s="6"/>
      <c r="C4" s="7" t="s">
        <v>3</v>
      </c>
      <c r="D4" s="7"/>
      <c r="E4" s="8"/>
    </row>
    <row r="5" customFormat="false" ht="30.75" hidden="false" customHeight="true" outlineLevel="0" collapsed="false">
      <c r="A5" s="3"/>
      <c r="B5" s="4"/>
      <c r="C5" s="4" t="s">
        <v>4</v>
      </c>
      <c r="D5" s="4"/>
      <c r="E5" s="4"/>
    </row>
    <row r="6" customFormat="false" ht="28.15" hidden="false" customHeight="true" outlineLevel="0" collapsed="false">
      <c r="A6" s="3"/>
      <c r="B6" s="4"/>
      <c r="C6" s="4" t="s">
        <v>5</v>
      </c>
      <c r="D6" s="4"/>
      <c r="E6" s="4"/>
    </row>
    <row r="7" customFormat="false" ht="33.6" hidden="false" customHeight="true" outlineLevel="0" collapsed="false">
      <c r="A7" s="3"/>
      <c r="B7" s="4"/>
      <c r="C7" s="4" t="s">
        <v>6</v>
      </c>
      <c r="D7" s="4"/>
      <c r="E7" s="4"/>
    </row>
    <row r="8" customFormat="false" ht="33.6" hidden="false" customHeight="true" outlineLevel="0" collapsed="false">
      <c r="A8" s="3"/>
      <c r="B8" s="4"/>
      <c r="C8" s="4"/>
      <c r="D8" s="4"/>
      <c r="E8" s="4"/>
    </row>
    <row r="9" customFormat="false" ht="28.9" hidden="false" customHeight="true" outlineLevel="0" collapsed="false">
      <c r="A9" s="3"/>
      <c r="B9" s="9"/>
      <c r="C9" s="4" t="s">
        <v>7</v>
      </c>
      <c r="D9" s="9"/>
      <c r="E9" s="4"/>
    </row>
    <row r="10" customFormat="false" ht="28.9" hidden="false" customHeight="true" outlineLevel="0" collapsed="false">
      <c r="A10" s="3"/>
      <c r="B10" s="9"/>
      <c r="C10" s="4" t="s">
        <v>2</v>
      </c>
      <c r="D10" s="9"/>
      <c r="E10" s="4"/>
    </row>
    <row r="11" customFormat="false" ht="28.9" hidden="false" customHeight="true" outlineLevel="0" collapsed="false">
      <c r="A11" s="3"/>
      <c r="B11" s="9"/>
      <c r="C11" s="4" t="s">
        <v>8</v>
      </c>
      <c r="D11" s="9"/>
      <c r="E11" s="4"/>
    </row>
    <row r="12" customFormat="false" ht="28.9" hidden="false" customHeight="true" outlineLevel="0" collapsed="false">
      <c r="A12" s="3"/>
      <c r="B12" s="9"/>
      <c r="C12" s="4" t="s">
        <v>9</v>
      </c>
      <c r="D12" s="9"/>
      <c r="E12" s="4"/>
    </row>
    <row r="13" customFormat="false" ht="28.9" hidden="false" customHeight="true" outlineLevel="0" collapsed="false">
      <c r="A13" s="3"/>
      <c r="B13" s="9"/>
      <c r="C13" s="4" t="s">
        <v>5</v>
      </c>
      <c r="D13" s="9"/>
      <c r="E13" s="4"/>
    </row>
    <row r="14" customFormat="false" ht="33" hidden="false" customHeight="true" outlineLevel="0" collapsed="false">
      <c r="A14" s="3"/>
      <c r="B14" s="9"/>
      <c r="C14" s="10" t="s">
        <v>10</v>
      </c>
      <c r="D14" s="10"/>
      <c r="E14" s="10"/>
    </row>
    <row r="15" customFormat="false" ht="34.15" hidden="false" customHeight="true" outlineLevel="0" collapsed="false">
      <c r="A15" s="3"/>
      <c r="B15" s="9"/>
      <c r="C15" s="9"/>
      <c r="D15" s="11"/>
      <c r="E15" s="11"/>
    </row>
    <row r="16" customFormat="false" ht="56.25" hidden="false" customHeight="true" outlineLevel="0" collapsed="false">
      <c r="A16" s="3"/>
      <c r="B16" s="9"/>
      <c r="C16" s="9"/>
      <c r="D16" s="11"/>
      <c r="E16" s="11"/>
    </row>
    <row r="17" customFormat="false" ht="26.25" hidden="false" customHeight="true" outlineLevel="0" collapsed="false">
      <c r="A17" s="12" t="s">
        <v>11</v>
      </c>
      <c r="B17" s="12"/>
      <c r="C17" s="12"/>
      <c r="D17" s="12"/>
      <c r="E17" s="12"/>
    </row>
    <row r="18" customFormat="false" ht="25.5" hidden="false" customHeight="true" outlineLevel="0" collapsed="false">
      <c r="A18" s="12" t="s">
        <v>12</v>
      </c>
      <c r="B18" s="12"/>
      <c r="C18" s="12"/>
      <c r="D18" s="12"/>
      <c r="E18" s="12"/>
    </row>
    <row r="19" customFormat="false" ht="25.5" hidden="false" customHeight="true" outlineLevel="0" collapsed="false">
      <c r="A19" s="13"/>
      <c r="B19" s="13"/>
      <c r="C19" s="13"/>
      <c r="D19" s="13"/>
      <c r="E19" s="13"/>
    </row>
    <row r="20" customFormat="false" ht="37.5" hidden="false" customHeight="true" outlineLevel="0" collapsed="false">
      <c r="A20" s="14" t="s">
        <v>13</v>
      </c>
      <c r="B20" s="14" t="s">
        <v>14</v>
      </c>
      <c r="C20" s="14" t="s">
        <v>15</v>
      </c>
      <c r="D20" s="14"/>
      <c r="E20" s="14"/>
    </row>
    <row r="21" customFormat="false" ht="72.6" hidden="false" customHeight="true" outlineLevel="0" collapsed="false">
      <c r="A21" s="14"/>
      <c r="B21" s="14"/>
      <c r="C21" s="14" t="s">
        <v>16</v>
      </c>
      <c r="D21" s="14" t="s">
        <v>17</v>
      </c>
      <c r="E21" s="14" t="s">
        <v>18</v>
      </c>
    </row>
    <row r="22" customFormat="false" ht="42.75" hidden="false" customHeight="true" outlineLevel="0" collapsed="false">
      <c r="A22" s="14"/>
      <c r="B22" s="15" t="s">
        <v>19</v>
      </c>
      <c r="C22" s="16" t="n">
        <f aca="false">SUM(C23:C295)-C80</f>
        <v>23623977</v>
      </c>
      <c r="D22" s="16" t="n">
        <f aca="false">SUM(D23:D295)-D80</f>
        <v>97654159.84</v>
      </c>
      <c r="E22" s="16" t="n">
        <f aca="false">SUM(E23:E295)-E80</f>
        <v>121278136.84</v>
      </c>
    </row>
    <row r="23" customFormat="false" ht="41.25" hidden="false" customHeight="true" outlineLevel="0" collapsed="false">
      <c r="A23" s="14"/>
      <c r="B23" s="15" t="s">
        <v>20</v>
      </c>
      <c r="C23" s="17"/>
      <c r="D23" s="17"/>
      <c r="E23" s="17"/>
    </row>
    <row r="24" customFormat="false" ht="60.75" hidden="false" customHeight="true" outlineLevel="0" collapsed="false">
      <c r="A24" s="18" t="s">
        <v>21</v>
      </c>
      <c r="B24" s="19" t="s">
        <v>22</v>
      </c>
      <c r="C24" s="17"/>
      <c r="D24" s="17"/>
      <c r="E24" s="17"/>
    </row>
    <row r="25" customFormat="false" ht="160.9" hidden="false" customHeight="true" outlineLevel="0" collapsed="false">
      <c r="A25" s="20"/>
      <c r="B25" s="21" t="s">
        <v>23</v>
      </c>
      <c r="C25" s="22" t="n">
        <v>400000</v>
      </c>
      <c r="D25" s="17"/>
      <c r="E25" s="23" t="n">
        <f aca="false">C25+D25</f>
        <v>400000</v>
      </c>
    </row>
    <row r="26" customFormat="false" ht="184.5" hidden="false" customHeight="false" outlineLevel="0" collapsed="false">
      <c r="A26" s="20"/>
      <c r="B26" s="21" t="s">
        <v>24</v>
      </c>
      <c r="C26" s="24" t="n">
        <v>3000000</v>
      </c>
      <c r="D26" s="22" t="n">
        <v>2340000</v>
      </c>
      <c r="E26" s="23" t="n">
        <f aca="false">C26+D26</f>
        <v>5340000</v>
      </c>
    </row>
    <row r="27" customFormat="false" ht="276.75" hidden="false" customHeight="false" outlineLevel="0" collapsed="false">
      <c r="A27" s="20"/>
      <c r="B27" s="21" t="s">
        <v>25</v>
      </c>
      <c r="C27" s="24"/>
      <c r="D27" s="22" t="n">
        <v>387000</v>
      </c>
      <c r="E27" s="23" t="n">
        <f aca="false">C27+D27</f>
        <v>387000</v>
      </c>
    </row>
    <row r="28" customFormat="false" ht="215.25" hidden="false" customHeight="false" outlineLevel="0" collapsed="false">
      <c r="A28" s="20"/>
      <c r="B28" s="21" t="s">
        <v>26</v>
      </c>
      <c r="C28" s="22" t="n">
        <v>400000</v>
      </c>
      <c r="D28" s="17"/>
      <c r="E28" s="23" t="n">
        <f aca="false">C28+D28</f>
        <v>400000</v>
      </c>
    </row>
    <row r="29" customFormat="false" ht="123" hidden="false" customHeight="false" outlineLevel="0" collapsed="false">
      <c r="A29" s="20"/>
      <c r="B29" s="21" t="s">
        <v>27</v>
      </c>
      <c r="C29" s="24" t="n">
        <v>600000</v>
      </c>
      <c r="D29" s="16"/>
      <c r="E29" s="23" t="n">
        <f aca="false">C29+D29</f>
        <v>600000</v>
      </c>
    </row>
    <row r="30" customFormat="false" ht="153.75" hidden="false" customHeight="false" outlineLevel="0" collapsed="false">
      <c r="A30" s="20"/>
      <c r="B30" s="21" t="s">
        <v>28</v>
      </c>
      <c r="C30" s="24"/>
      <c r="D30" s="24" t="n">
        <v>2180000</v>
      </c>
      <c r="E30" s="23" t="n">
        <f aca="false">C30+D30</f>
        <v>2180000</v>
      </c>
    </row>
    <row r="31" customFormat="false" ht="66" hidden="false" customHeight="true" outlineLevel="0" collapsed="false">
      <c r="A31" s="14"/>
      <c r="B31" s="25" t="s">
        <v>29</v>
      </c>
      <c r="C31" s="26"/>
      <c r="D31" s="26"/>
      <c r="E31" s="23"/>
    </row>
    <row r="32" customFormat="false" ht="155.45" hidden="false" customHeight="true" outlineLevel="0" collapsed="false">
      <c r="A32" s="14"/>
      <c r="B32" s="27" t="s">
        <v>30</v>
      </c>
      <c r="C32" s="26"/>
      <c r="D32" s="26"/>
      <c r="E32" s="23"/>
    </row>
    <row r="33" customFormat="false" ht="154.15" hidden="false" customHeight="true" outlineLevel="0" collapsed="false">
      <c r="A33" s="20" t="s">
        <v>31</v>
      </c>
      <c r="B33" s="28" t="s">
        <v>32</v>
      </c>
      <c r="C33" s="26"/>
      <c r="D33" s="24" t="n">
        <v>61750.76</v>
      </c>
      <c r="E33" s="23" t="n">
        <f aca="false">C33+D33</f>
        <v>61750.76</v>
      </c>
    </row>
    <row r="34" customFormat="false" ht="130.15" hidden="false" customHeight="true" outlineLevel="0" collapsed="false">
      <c r="A34" s="20" t="s">
        <v>33</v>
      </c>
      <c r="B34" s="28" t="s">
        <v>34</v>
      </c>
      <c r="C34" s="26"/>
      <c r="D34" s="24" t="n">
        <v>26123.92</v>
      </c>
      <c r="E34" s="23" t="n">
        <f aca="false">C34+D34</f>
        <v>26123.92</v>
      </c>
    </row>
    <row r="35" customFormat="false" ht="162" hidden="false" customHeight="true" outlineLevel="0" collapsed="false">
      <c r="A35" s="20" t="s">
        <v>31</v>
      </c>
      <c r="B35" s="28" t="s">
        <v>35</v>
      </c>
      <c r="C35" s="26"/>
      <c r="D35" s="24" t="n">
        <v>246520.02</v>
      </c>
      <c r="E35" s="23" t="n">
        <f aca="false">C35+D35</f>
        <v>246520.02</v>
      </c>
    </row>
    <row r="36" customFormat="false" ht="127.9" hidden="false" customHeight="true" outlineLevel="0" collapsed="false">
      <c r="A36" s="20" t="s">
        <v>33</v>
      </c>
      <c r="B36" s="28" t="s">
        <v>36</v>
      </c>
      <c r="C36" s="26"/>
      <c r="D36" s="24" t="n">
        <v>150255.85</v>
      </c>
      <c r="E36" s="23" t="n">
        <f aca="false">C36+D36</f>
        <v>150255.85</v>
      </c>
    </row>
    <row r="37" customFormat="false" ht="174.6" hidden="false" customHeight="true" outlineLevel="0" collapsed="false">
      <c r="A37" s="20" t="s">
        <v>33</v>
      </c>
      <c r="B37" s="28" t="s">
        <v>37</v>
      </c>
      <c r="C37" s="26"/>
      <c r="D37" s="24" t="n">
        <v>293178</v>
      </c>
      <c r="E37" s="23" t="n">
        <f aca="false">C37+D37</f>
        <v>293178</v>
      </c>
    </row>
    <row r="38" customFormat="false" ht="71.25" hidden="false" customHeight="true" outlineLevel="0" collapsed="false">
      <c r="A38" s="20" t="s">
        <v>31</v>
      </c>
      <c r="B38" s="28" t="s">
        <v>38</v>
      </c>
      <c r="C38" s="26"/>
      <c r="D38" s="24" t="n">
        <v>140000</v>
      </c>
      <c r="E38" s="23" t="n">
        <f aca="false">C38+D38</f>
        <v>140000</v>
      </c>
    </row>
    <row r="39" customFormat="false" ht="193.9" hidden="false" customHeight="true" outlineLevel="0" collapsed="false">
      <c r="A39" s="20" t="s">
        <v>33</v>
      </c>
      <c r="B39" s="28" t="s">
        <v>39</v>
      </c>
      <c r="C39" s="26"/>
      <c r="D39" s="24" t="n">
        <v>46340</v>
      </c>
      <c r="E39" s="23" t="n">
        <f aca="false">C39+D39</f>
        <v>46340</v>
      </c>
    </row>
    <row r="40" customFormat="false" ht="153" hidden="false" customHeight="true" outlineLevel="0" collapsed="false">
      <c r="A40" s="20" t="s">
        <v>33</v>
      </c>
      <c r="B40" s="28" t="s">
        <v>40</v>
      </c>
      <c r="C40" s="26"/>
      <c r="D40" s="24" t="n">
        <v>49900</v>
      </c>
      <c r="E40" s="23" t="n">
        <f aca="false">C40+D40</f>
        <v>49900</v>
      </c>
    </row>
    <row r="41" customFormat="false" ht="183.6" hidden="false" customHeight="true" outlineLevel="0" collapsed="false">
      <c r="A41" s="20" t="s">
        <v>33</v>
      </c>
      <c r="B41" s="28" t="s">
        <v>41</v>
      </c>
      <c r="C41" s="26"/>
      <c r="D41" s="24" t="n">
        <v>44000</v>
      </c>
      <c r="E41" s="23" t="n">
        <f aca="false">C41+D41</f>
        <v>44000</v>
      </c>
    </row>
    <row r="42" customFormat="false" ht="123" hidden="false" customHeight="false" outlineLevel="0" collapsed="false">
      <c r="A42" s="20" t="s">
        <v>33</v>
      </c>
      <c r="B42" s="28" t="s">
        <v>42</v>
      </c>
      <c r="C42" s="24"/>
      <c r="D42" s="24" t="n">
        <v>77883.49</v>
      </c>
      <c r="E42" s="23" t="n">
        <f aca="false">C42+D42</f>
        <v>77883.49</v>
      </c>
    </row>
    <row r="43" customFormat="false" ht="246" hidden="false" customHeight="false" outlineLevel="0" collapsed="false">
      <c r="A43" s="20" t="s">
        <v>31</v>
      </c>
      <c r="B43" s="29" t="s">
        <v>43</v>
      </c>
      <c r="C43" s="24"/>
      <c r="D43" s="24" t="n">
        <v>1200000</v>
      </c>
      <c r="E43" s="23" t="n">
        <f aca="false">C43+D43</f>
        <v>1200000</v>
      </c>
    </row>
    <row r="44" customFormat="false" ht="217.9" hidden="false" customHeight="true" outlineLevel="0" collapsed="false">
      <c r="A44" s="20" t="s">
        <v>31</v>
      </c>
      <c r="B44" s="29" t="s">
        <v>44</v>
      </c>
      <c r="C44" s="24"/>
      <c r="D44" s="24" t="n">
        <v>950650</v>
      </c>
      <c r="E44" s="23" t="n">
        <f aca="false">C44+D44</f>
        <v>950650</v>
      </c>
    </row>
    <row r="45" customFormat="false" ht="215.25" hidden="false" customHeight="false" outlineLevel="0" collapsed="false">
      <c r="A45" s="20" t="s">
        <v>31</v>
      </c>
      <c r="B45" s="29" t="s">
        <v>45</v>
      </c>
      <c r="C45" s="24"/>
      <c r="D45" s="24" t="n">
        <v>2848050</v>
      </c>
      <c r="E45" s="23" t="n">
        <f aca="false">C45+D45</f>
        <v>2848050</v>
      </c>
    </row>
    <row r="46" customFormat="false" ht="184.5" hidden="false" customHeight="false" outlineLevel="0" collapsed="false">
      <c r="A46" s="20" t="s">
        <v>31</v>
      </c>
      <c r="B46" s="28" t="s">
        <v>46</v>
      </c>
      <c r="C46" s="24"/>
      <c r="D46" s="24" t="n">
        <v>670063.72</v>
      </c>
      <c r="E46" s="23" t="n">
        <f aca="false">C46+D46</f>
        <v>670063.72</v>
      </c>
    </row>
    <row r="47" customFormat="false" ht="226.15" hidden="false" customHeight="true" outlineLevel="0" collapsed="false">
      <c r="A47" s="20" t="s">
        <v>33</v>
      </c>
      <c r="B47" s="28" t="s">
        <v>47</v>
      </c>
      <c r="C47" s="24"/>
      <c r="D47" s="24" t="n">
        <v>95814.52</v>
      </c>
      <c r="E47" s="23" t="n">
        <f aca="false">C47+D47</f>
        <v>95814.52</v>
      </c>
    </row>
    <row r="48" customFormat="false" ht="245.45" hidden="false" customHeight="true" outlineLevel="0" collapsed="false">
      <c r="A48" s="20" t="s">
        <v>33</v>
      </c>
      <c r="B48" s="28" t="s">
        <v>48</v>
      </c>
      <c r="C48" s="24"/>
      <c r="D48" s="24" t="n">
        <v>127000</v>
      </c>
      <c r="E48" s="23" t="n">
        <f aca="false">C48+D48</f>
        <v>127000</v>
      </c>
    </row>
    <row r="49" customFormat="false" ht="184.5" hidden="false" customHeight="false" outlineLevel="0" collapsed="false">
      <c r="A49" s="20" t="s">
        <v>33</v>
      </c>
      <c r="B49" s="28" t="s">
        <v>49</v>
      </c>
      <c r="C49" s="30"/>
      <c r="D49" s="24" t="n">
        <v>1000000</v>
      </c>
      <c r="E49" s="23" t="n">
        <f aca="false">C49+D49</f>
        <v>1000000</v>
      </c>
    </row>
    <row r="50" customFormat="false" ht="252" hidden="false" customHeight="true" outlineLevel="0" collapsed="false">
      <c r="A50" s="20" t="s">
        <v>33</v>
      </c>
      <c r="B50" s="28" t="s">
        <v>50</v>
      </c>
      <c r="C50" s="30"/>
      <c r="D50" s="24" t="n">
        <v>2000000</v>
      </c>
      <c r="E50" s="23" t="n">
        <f aca="false">C50+D50</f>
        <v>2000000</v>
      </c>
    </row>
    <row r="51" customFormat="false" ht="276.75" hidden="false" customHeight="false" outlineLevel="0" collapsed="false">
      <c r="A51" s="20" t="s">
        <v>33</v>
      </c>
      <c r="B51" s="28" t="s">
        <v>51</v>
      </c>
      <c r="C51" s="30"/>
      <c r="D51" s="24" t="n">
        <v>450000</v>
      </c>
      <c r="E51" s="23" t="n">
        <f aca="false">C51+D51</f>
        <v>450000</v>
      </c>
    </row>
    <row r="52" customFormat="false" ht="123" hidden="false" customHeight="false" outlineLevel="0" collapsed="false">
      <c r="A52" s="20" t="s">
        <v>33</v>
      </c>
      <c r="B52" s="28" t="s">
        <v>52</v>
      </c>
      <c r="C52" s="30"/>
      <c r="D52" s="24" t="n">
        <v>450000</v>
      </c>
      <c r="E52" s="23" t="n">
        <f aca="false">C52+D52</f>
        <v>450000</v>
      </c>
    </row>
    <row r="53" customFormat="false" ht="188.45" hidden="false" customHeight="true" outlineLevel="0" collapsed="false">
      <c r="A53" s="20" t="s">
        <v>33</v>
      </c>
      <c r="B53" s="28" t="s">
        <v>53</v>
      </c>
      <c r="C53" s="30"/>
      <c r="D53" s="24" t="n">
        <v>2000000</v>
      </c>
      <c r="E53" s="23" t="n">
        <f aca="false">C53+D53</f>
        <v>2000000</v>
      </c>
    </row>
    <row r="54" customFormat="false" ht="153.75" hidden="false" customHeight="false" outlineLevel="0" collapsed="false">
      <c r="A54" s="20" t="s">
        <v>33</v>
      </c>
      <c r="B54" s="28" t="s">
        <v>54</v>
      </c>
      <c r="C54" s="30"/>
      <c r="D54" s="24" t="n">
        <v>2460000</v>
      </c>
      <c r="E54" s="23" t="n">
        <f aca="false">C54+D54</f>
        <v>2460000</v>
      </c>
    </row>
    <row r="55" customFormat="false" ht="215.25" hidden="false" customHeight="false" outlineLevel="0" collapsed="false">
      <c r="A55" s="20" t="s">
        <v>33</v>
      </c>
      <c r="B55" s="28" t="s">
        <v>55</v>
      </c>
      <c r="C55" s="30"/>
      <c r="D55" s="24" t="n">
        <f aca="false">1105020+228616+308852</f>
        <v>1642488</v>
      </c>
      <c r="E55" s="23" t="n">
        <f aca="false">C55+D55</f>
        <v>1642488</v>
      </c>
    </row>
    <row r="56" customFormat="false" ht="307.5" hidden="false" customHeight="false" outlineLevel="0" collapsed="false">
      <c r="A56" s="20" t="s">
        <v>33</v>
      </c>
      <c r="B56" s="28" t="s">
        <v>56</v>
      </c>
      <c r="C56" s="30"/>
      <c r="D56" s="24" t="n">
        <v>400000</v>
      </c>
      <c r="E56" s="23" t="n">
        <f aca="false">C56+D56</f>
        <v>400000</v>
      </c>
    </row>
    <row r="57" customFormat="false" ht="250.9" hidden="false" customHeight="true" outlineLevel="0" collapsed="false">
      <c r="A57" s="20" t="s">
        <v>33</v>
      </c>
      <c r="B57" s="28" t="s">
        <v>57</v>
      </c>
      <c r="C57" s="30"/>
      <c r="D57" s="24" t="n">
        <v>230000</v>
      </c>
      <c r="E57" s="23" t="n">
        <f aca="false">C57+D57</f>
        <v>230000</v>
      </c>
    </row>
    <row r="58" customFormat="false" ht="246" hidden="false" customHeight="false" outlineLevel="0" collapsed="false">
      <c r="A58" s="20" t="s">
        <v>33</v>
      </c>
      <c r="B58" s="31" t="s">
        <v>58</v>
      </c>
      <c r="C58" s="24"/>
      <c r="D58" s="24" t="n">
        <f aca="false">1471717-308852-100000</f>
        <v>1062865</v>
      </c>
      <c r="E58" s="23" t="n">
        <f aca="false">C58+D58</f>
        <v>1062865</v>
      </c>
    </row>
    <row r="59" customFormat="false" ht="153.75" hidden="false" customHeight="false" outlineLevel="0" collapsed="false">
      <c r="A59" s="20" t="s">
        <v>33</v>
      </c>
      <c r="B59" s="28" t="s">
        <v>59</v>
      </c>
      <c r="C59" s="24"/>
      <c r="D59" s="24" t="n">
        <v>2000000</v>
      </c>
      <c r="E59" s="23" t="n">
        <f aca="false">C59+D59</f>
        <v>2000000</v>
      </c>
    </row>
    <row r="60" customFormat="false" ht="215.25" hidden="false" customHeight="false" outlineLevel="0" collapsed="false">
      <c r="A60" s="20" t="s">
        <v>33</v>
      </c>
      <c r="B60" s="28" t="s">
        <v>60</v>
      </c>
      <c r="C60" s="24"/>
      <c r="D60" s="24" t="n">
        <v>2298300</v>
      </c>
      <c r="E60" s="23" t="n">
        <f aca="false">C60+D60</f>
        <v>2298300</v>
      </c>
    </row>
    <row r="61" customFormat="false" ht="65.45" hidden="false" customHeight="true" outlineLevel="0" collapsed="false">
      <c r="A61" s="14"/>
      <c r="B61" s="15" t="s">
        <v>61</v>
      </c>
      <c r="C61" s="17"/>
      <c r="D61" s="17"/>
      <c r="E61" s="23"/>
    </row>
    <row r="62" customFormat="false" ht="254.45" hidden="false" customHeight="true" outlineLevel="0" collapsed="false">
      <c r="A62" s="32" t="s">
        <v>62</v>
      </c>
      <c r="B62" s="19" t="s">
        <v>63</v>
      </c>
      <c r="C62" s="17"/>
      <c r="D62" s="17"/>
      <c r="E62" s="23"/>
    </row>
    <row r="63" customFormat="false" ht="253.9" hidden="false" customHeight="true" outlineLevel="0" collapsed="false">
      <c r="A63" s="32"/>
      <c r="B63" s="33" t="s">
        <v>64</v>
      </c>
      <c r="C63" s="22" t="n">
        <v>1400000</v>
      </c>
      <c r="D63" s="17"/>
      <c r="E63" s="23" t="n">
        <f aca="false">C63+D63</f>
        <v>1400000</v>
      </c>
    </row>
    <row r="64" customFormat="false" ht="215.25" hidden="false" customHeight="false" outlineLevel="0" collapsed="false">
      <c r="A64" s="20"/>
      <c r="B64" s="28" t="s">
        <v>65</v>
      </c>
      <c r="C64" s="24"/>
      <c r="D64" s="22" t="n">
        <v>300000</v>
      </c>
      <c r="E64" s="23" t="n">
        <f aca="false">C64+D64</f>
        <v>300000</v>
      </c>
    </row>
    <row r="65" customFormat="false" ht="196.9" hidden="false" customHeight="true" outlineLevel="0" collapsed="false">
      <c r="A65" s="20"/>
      <c r="B65" s="28" t="s">
        <v>66</v>
      </c>
      <c r="C65" s="24"/>
      <c r="D65" s="22" t="n">
        <v>2250000</v>
      </c>
      <c r="E65" s="23" t="n">
        <f aca="false">C65+D65</f>
        <v>2250000</v>
      </c>
    </row>
    <row r="66" customFormat="false" ht="123" hidden="false" customHeight="false" outlineLevel="0" collapsed="false">
      <c r="A66" s="20"/>
      <c r="B66" s="28" t="s">
        <v>67</v>
      </c>
      <c r="C66" s="24"/>
      <c r="D66" s="22" t="n">
        <v>5000000</v>
      </c>
      <c r="E66" s="23" t="n">
        <f aca="false">C66+D66</f>
        <v>5000000</v>
      </c>
    </row>
    <row r="67" customFormat="false" ht="153.75" hidden="false" customHeight="false" outlineLevel="0" collapsed="false">
      <c r="A67" s="20"/>
      <c r="B67" s="28" t="s">
        <v>68</v>
      </c>
      <c r="C67" s="24"/>
      <c r="D67" s="22" t="n">
        <v>5000000</v>
      </c>
      <c r="E67" s="23" t="n">
        <f aca="false">C67+D67</f>
        <v>5000000</v>
      </c>
    </row>
    <row r="68" customFormat="false" ht="153.75" hidden="false" customHeight="false" outlineLevel="0" collapsed="false">
      <c r="A68" s="20"/>
      <c r="B68" s="28" t="s">
        <v>69</v>
      </c>
      <c r="C68" s="24"/>
      <c r="D68" s="22" t="n">
        <v>4000000</v>
      </c>
      <c r="E68" s="23" t="n">
        <f aca="false">C68+D68</f>
        <v>4000000</v>
      </c>
    </row>
    <row r="69" customFormat="false" ht="123" hidden="false" customHeight="false" outlineLevel="0" collapsed="false">
      <c r="A69" s="20"/>
      <c r="B69" s="28" t="s">
        <v>70</v>
      </c>
      <c r="C69" s="24"/>
      <c r="D69" s="22" t="n">
        <v>2100000</v>
      </c>
      <c r="E69" s="23" t="n">
        <f aca="false">C69+D69</f>
        <v>2100000</v>
      </c>
    </row>
    <row r="70" customFormat="false" ht="202.9" hidden="false" customHeight="true" outlineLevel="0" collapsed="false">
      <c r="A70" s="20"/>
      <c r="B70" s="28" t="s">
        <v>71</v>
      </c>
      <c r="C70" s="24"/>
      <c r="D70" s="22" t="n">
        <v>5000000</v>
      </c>
      <c r="E70" s="23" t="n">
        <f aca="false">C70+D70</f>
        <v>5000000</v>
      </c>
    </row>
    <row r="71" customFormat="false" ht="285" hidden="false" customHeight="true" outlineLevel="0" collapsed="false">
      <c r="A71" s="20"/>
      <c r="B71" s="28" t="s">
        <v>72</v>
      </c>
      <c r="C71" s="22"/>
      <c r="D71" s="22" t="n">
        <f aca="false">307930+644926</f>
        <v>952856</v>
      </c>
      <c r="E71" s="23" t="n">
        <f aca="false">C71+D71</f>
        <v>952856</v>
      </c>
    </row>
    <row r="72" customFormat="false" ht="246" hidden="false" customHeight="false" outlineLevel="0" collapsed="false">
      <c r="A72" s="20" t="s">
        <v>62</v>
      </c>
      <c r="B72" s="28" t="s">
        <v>73</v>
      </c>
      <c r="C72" s="24" t="n">
        <v>230000</v>
      </c>
      <c r="D72" s="22"/>
      <c r="E72" s="23" t="n">
        <f aca="false">C72+D72</f>
        <v>230000</v>
      </c>
    </row>
    <row r="73" customFormat="false" ht="376.9" hidden="false" customHeight="true" outlineLevel="0" collapsed="false">
      <c r="A73" s="20" t="s">
        <v>74</v>
      </c>
      <c r="B73" s="28" t="s">
        <v>75</v>
      </c>
      <c r="C73" s="24"/>
      <c r="D73" s="22" t="n">
        <v>5700000</v>
      </c>
      <c r="E73" s="23" t="n">
        <f aca="false">C73+D73</f>
        <v>5700000</v>
      </c>
    </row>
    <row r="74" customFormat="false" ht="72.75" hidden="false" customHeight="true" outlineLevel="0" collapsed="false">
      <c r="A74" s="14"/>
      <c r="B74" s="25" t="s">
        <v>76</v>
      </c>
      <c r="C74" s="17"/>
      <c r="D74" s="17"/>
      <c r="E74" s="23"/>
    </row>
    <row r="75" customFormat="false" ht="153.75" hidden="false" customHeight="false" outlineLevel="0" collapsed="false">
      <c r="A75" s="20" t="s">
        <v>77</v>
      </c>
      <c r="B75" s="28" t="s">
        <v>78</v>
      </c>
      <c r="C75" s="17"/>
      <c r="D75" s="22" t="n">
        <f aca="false">9700000+300000</f>
        <v>10000000</v>
      </c>
      <c r="E75" s="23" t="n">
        <f aca="false">C75+D75</f>
        <v>10000000</v>
      </c>
    </row>
    <row r="76" customFormat="false" ht="123" hidden="false" customHeight="false" outlineLevel="0" collapsed="false">
      <c r="A76" s="20" t="s">
        <v>79</v>
      </c>
      <c r="B76" s="28" t="s">
        <v>80</v>
      </c>
      <c r="C76" s="22" t="n">
        <v>600000</v>
      </c>
      <c r="D76" s="22" t="n">
        <v>5016000</v>
      </c>
      <c r="E76" s="23" t="n">
        <f aca="false">C76+D76</f>
        <v>5616000</v>
      </c>
    </row>
    <row r="77" customFormat="false" ht="339" hidden="false" customHeight="true" outlineLevel="0" collapsed="false">
      <c r="A77" s="20" t="s">
        <v>81</v>
      </c>
      <c r="B77" s="34" t="s">
        <v>82</v>
      </c>
      <c r="C77" s="22" t="n">
        <v>400000</v>
      </c>
      <c r="D77" s="22"/>
      <c r="E77" s="23" t="n">
        <f aca="false">C77+D77</f>
        <v>400000</v>
      </c>
    </row>
    <row r="78" customFormat="false" ht="307.5" hidden="false" customHeight="false" outlineLevel="0" collapsed="false">
      <c r="A78" s="20" t="s">
        <v>83</v>
      </c>
      <c r="B78" s="35" t="s">
        <v>84</v>
      </c>
      <c r="C78" s="24" t="n">
        <v>300000</v>
      </c>
      <c r="D78" s="22"/>
      <c r="E78" s="23" t="n">
        <f aca="false">C78+D78</f>
        <v>300000</v>
      </c>
    </row>
    <row r="79" customFormat="false" ht="349.15" hidden="false" customHeight="true" outlineLevel="0" collapsed="false">
      <c r="A79" s="20" t="s">
        <v>83</v>
      </c>
      <c r="B79" s="36" t="s">
        <v>85</v>
      </c>
      <c r="C79" s="24" t="n">
        <v>49900</v>
      </c>
      <c r="D79" s="22"/>
      <c r="E79" s="23" t="n">
        <f aca="false">C79+D79</f>
        <v>49900</v>
      </c>
    </row>
    <row r="80" customFormat="false" ht="385.9" hidden="false" customHeight="true" outlineLevel="0" collapsed="false">
      <c r="A80" s="37" t="s">
        <v>86</v>
      </c>
      <c r="B80" s="38" t="s">
        <v>87</v>
      </c>
      <c r="C80" s="22"/>
      <c r="D80" s="22" t="n">
        <f aca="false">SUM(D82:D89)</f>
        <v>460185.56</v>
      </c>
      <c r="E80" s="23" t="n">
        <f aca="false">C80+D80</f>
        <v>460185.56</v>
      </c>
    </row>
    <row r="81" customFormat="false" ht="30.75" hidden="false" customHeight="false" outlineLevel="0" collapsed="false">
      <c r="A81" s="20"/>
      <c r="B81" s="39" t="s">
        <v>88</v>
      </c>
      <c r="C81" s="22"/>
      <c r="D81" s="22"/>
      <c r="E81" s="26"/>
    </row>
    <row r="82" s="43" customFormat="true" ht="61.5" hidden="false" customHeight="false" outlineLevel="0" collapsed="false">
      <c r="A82" s="40" t="s">
        <v>86</v>
      </c>
      <c r="B82" s="41" t="s">
        <v>89</v>
      </c>
      <c r="C82" s="42"/>
      <c r="D82" s="42" t="n">
        <v>10013.1</v>
      </c>
      <c r="E82" s="26" t="n">
        <f aca="false">C82+D82</f>
        <v>10013.1</v>
      </c>
    </row>
    <row r="83" s="43" customFormat="true" ht="92.25" hidden="false" customHeight="false" outlineLevel="0" collapsed="false">
      <c r="A83" s="40" t="s">
        <v>86</v>
      </c>
      <c r="B83" s="41" t="s">
        <v>90</v>
      </c>
      <c r="C83" s="42"/>
      <c r="D83" s="42" t="n">
        <v>13226.52</v>
      </c>
      <c r="E83" s="26" t="n">
        <f aca="false">C83+D83</f>
        <v>13226.52</v>
      </c>
    </row>
    <row r="84" s="43" customFormat="true" ht="61.5" hidden="false" customHeight="false" outlineLevel="0" collapsed="false">
      <c r="A84" s="40" t="s">
        <v>86</v>
      </c>
      <c r="B84" s="41" t="s">
        <v>91</v>
      </c>
      <c r="C84" s="42"/>
      <c r="D84" s="42" t="n">
        <v>17462.42</v>
      </c>
      <c r="E84" s="26" t="n">
        <f aca="false">C84+D84</f>
        <v>17462.42</v>
      </c>
    </row>
    <row r="85" s="43" customFormat="true" ht="61.5" hidden="false" customHeight="false" outlineLevel="0" collapsed="false">
      <c r="A85" s="40" t="s">
        <v>86</v>
      </c>
      <c r="B85" s="41" t="s">
        <v>92</v>
      </c>
      <c r="C85" s="42"/>
      <c r="D85" s="42" t="n">
        <v>24481.45</v>
      </c>
      <c r="E85" s="26" t="n">
        <f aca="false">C85+D85</f>
        <v>24481.45</v>
      </c>
    </row>
    <row r="86" s="43" customFormat="true" ht="92.25" hidden="false" customHeight="false" outlineLevel="0" collapsed="false">
      <c r="A86" s="40" t="s">
        <v>86</v>
      </c>
      <c r="B86" s="44" t="s">
        <v>93</v>
      </c>
      <c r="C86" s="42"/>
      <c r="D86" s="42" t="n">
        <v>11814.92</v>
      </c>
      <c r="E86" s="26" t="n">
        <f aca="false">C86+D86</f>
        <v>11814.92</v>
      </c>
    </row>
    <row r="87" s="43" customFormat="true" ht="61.5" hidden="false" customHeight="false" outlineLevel="0" collapsed="false">
      <c r="A87" s="40" t="s">
        <v>86</v>
      </c>
      <c r="B87" s="45" t="s">
        <v>94</v>
      </c>
      <c r="C87" s="42"/>
      <c r="D87" s="42" t="n">
        <v>277372.78</v>
      </c>
      <c r="E87" s="26" t="n">
        <f aca="false">C87+D87</f>
        <v>277372.78</v>
      </c>
    </row>
    <row r="88" s="43" customFormat="true" ht="61.5" hidden="false" customHeight="false" outlineLevel="0" collapsed="false">
      <c r="A88" s="40" t="s">
        <v>86</v>
      </c>
      <c r="B88" s="45" t="s">
        <v>95</v>
      </c>
      <c r="C88" s="42"/>
      <c r="D88" s="42" t="n">
        <v>63180.25</v>
      </c>
      <c r="E88" s="26" t="n">
        <f aca="false">C88+D88</f>
        <v>63180.25</v>
      </c>
    </row>
    <row r="89" s="43" customFormat="true" ht="61.5" hidden="false" customHeight="false" outlineLevel="0" collapsed="false">
      <c r="A89" s="40" t="s">
        <v>86</v>
      </c>
      <c r="B89" s="45" t="s">
        <v>96</v>
      </c>
      <c r="C89" s="42"/>
      <c r="D89" s="42" t="n">
        <v>42634.12</v>
      </c>
      <c r="E89" s="26" t="n">
        <f aca="false">C89+D89</f>
        <v>42634.12</v>
      </c>
    </row>
    <row r="90" customFormat="false" ht="60" hidden="false" customHeight="false" outlineLevel="0" collapsed="false">
      <c r="A90" s="20"/>
      <c r="B90" s="25" t="s">
        <v>97</v>
      </c>
      <c r="C90" s="22"/>
      <c r="D90" s="22"/>
      <c r="E90" s="23"/>
    </row>
    <row r="91" customFormat="false" ht="346.15" hidden="false" customHeight="true" outlineLevel="0" collapsed="false">
      <c r="A91" s="20" t="s">
        <v>98</v>
      </c>
      <c r="B91" s="35" t="s">
        <v>99</v>
      </c>
      <c r="C91" s="24"/>
      <c r="D91" s="22" t="n">
        <v>350000</v>
      </c>
      <c r="E91" s="23" t="n">
        <f aca="false">C91+D91</f>
        <v>350000</v>
      </c>
    </row>
    <row r="92" customFormat="false" ht="90" hidden="false" customHeight="false" outlineLevel="0" collapsed="false">
      <c r="A92" s="14"/>
      <c r="B92" s="25" t="s">
        <v>100</v>
      </c>
      <c r="C92" s="17"/>
      <c r="D92" s="17"/>
      <c r="E92" s="23"/>
    </row>
    <row r="93" customFormat="false" ht="195" hidden="false" customHeight="true" outlineLevel="0" collapsed="false">
      <c r="A93" s="46" t="n">
        <v>1014082</v>
      </c>
      <c r="B93" s="28" t="s">
        <v>101</v>
      </c>
      <c r="C93" s="22" t="n">
        <v>300000</v>
      </c>
      <c r="D93" s="22"/>
      <c r="E93" s="23" t="n">
        <f aca="false">C93+D93</f>
        <v>300000</v>
      </c>
    </row>
    <row r="94" customFormat="false" ht="222" hidden="false" customHeight="true" outlineLevel="0" collapsed="false">
      <c r="A94" s="46" t="n">
        <v>1014082</v>
      </c>
      <c r="B94" s="47" t="s">
        <v>102</v>
      </c>
      <c r="C94" s="22" t="n">
        <v>150000</v>
      </c>
      <c r="D94" s="22"/>
      <c r="E94" s="23" t="n">
        <f aca="false">C94+D94</f>
        <v>150000</v>
      </c>
    </row>
    <row r="95" customFormat="false" ht="256.15" hidden="false" customHeight="true" outlineLevel="0" collapsed="false">
      <c r="A95" s="46" t="n">
        <v>1014020</v>
      </c>
      <c r="B95" s="31" t="s">
        <v>103</v>
      </c>
      <c r="C95" s="22" t="n">
        <v>200000</v>
      </c>
      <c r="D95" s="22"/>
      <c r="E95" s="23" t="n">
        <f aca="false">C95+D95</f>
        <v>200000</v>
      </c>
    </row>
    <row r="96" s="51" customFormat="true" ht="122.45" hidden="false" customHeight="true" outlineLevel="0" collapsed="false">
      <c r="A96" s="48"/>
      <c r="B96" s="15" t="s">
        <v>104</v>
      </c>
      <c r="C96" s="49"/>
      <c r="D96" s="49"/>
      <c r="E96" s="50"/>
    </row>
    <row r="97" customFormat="false" ht="164.45" hidden="false" customHeight="true" outlineLevel="0" collapsed="false">
      <c r="A97" s="52" t="n">
        <v>2318410</v>
      </c>
      <c r="B97" s="53" t="s">
        <v>105</v>
      </c>
      <c r="C97" s="24" t="n">
        <v>140000</v>
      </c>
      <c r="D97" s="24"/>
      <c r="E97" s="23" t="n">
        <f aca="false">C97+D97</f>
        <v>140000</v>
      </c>
    </row>
    <row r="98" customFormat="false" ht="90" hidden="false" customHeight="false" outlineLevel="0" collapsed="false">
      <c r="A98" s="54"/>
      <c r="B98" s="15" t="s">
        <v>106</v>
      </c>
      <c r="C98" s="17"/>
      <c r="D98" s="17"/>
      <c r="E98" s="23"/>
    </row>
    <row r="99" customFormat="false" ht="253.15" hidden="false" customHeight="true" outlineLevel="0" collapsed="false">
      <c r="A99" s="54" t="n">
        <v>2418841</v>
      </c>
      <c r="B99" s="28" t="s">
        <v>107</v>
      </c>
      <c r="C99" s="24" t="n">
        <v>1000000</v>
      </c>
      <c r="D99" s="24"/>
      <c r="E99" s="23" t="n">
        <f aca="false">C99+D99</f>
        <v>1000000</v>
      </c>
    </row>
    <row r="100" customFormat="false" ht="90" hidden="false" customHeight="false" outlineLevel="0" collapsed="false">
      <c r="A100" s="54"/>
      <c r="B100" s="15" t="s">
        <v>108</v>
      </c>
      <c r="C100" s="24"/>
      <c r="D100" s="24"/>
      <c r="E100" s="23"/>
    </row>
    <row r="101" customFormat="false" ht="310.9" hidden="false" customHeight="true" outlineLevel="0" collapsed="false">
      <c r="A101" s="54" t="n">
        <v>2919800</v>
      </c>
      <c r="B101" s="55" t="s">
        <v>109</v>
      </c>
      <c r="C101" s="24"/>
      <c r="D101" s="24" t="n">
        <v>500000</v>
      </c>
      <c r="E101" s="23" t="n">
        <f aca="false">C101+D101</f>
        <v>500000</v>
      </c>
    </row>
    <row r="102" customFormat="false" ht="90" hidden="false" customHeight="false" outlineLevel="0" collapsed="false">
      <c r="A102" s="46"/>
      <c r="B102" s="15" t="s">
        <v>110</v>
      </c>
      <c r="C102" s="17"/>
      <c r="D102" s="17"/>
      <c r="E102" s="23"/>
    </row>
    <row r="103" customFormat="false" ht="168" hidden="false" customHeight="true" outlineLevel="0" collapsed="false">
      <c r="A103" s="46" t="n">
        <v>1113133</v>
      </c>
      <c r="B103" s="28" t="s">
        <v>111</v>
      </c>
      <c r="C103" s="22" t="n">
        <v>700000</v>
      </c>
      <c r="D103" s="22"/>
      <c r="E103" s="23" t="n">
        <f aca="false">C103+D103</f>
        <v>700000</v>
      </c>
    </row>
    <row r="104" customFormat="false" ht="215.25" hidden="false" customHeight="false" outlineLevel="0" collapsed="false">
      <c r="A104" s="46" t="n">
        <v>1115031</v>
      </c>
      <c r="B104" s="28" t="s">
        <v>112</v>
      </c>
      <c r="C104" s="22"/>
      <c r="D104" s="22" t="n">
        <v>1400000</v>
      </c>
      <c r="E104" s="23" t="n">
        <f aca="false">C104+D104</f>
        <v>1400000</v>
      </c>
    </row>
    <row r="105" customFormat="false" ht="60" hidden="false" customHeight="false" outlineLevel="0" collapsed="false">
      <c r="A105" s="46"/>
      <c r="B105" s="15" t="s">
        <v>113</v>
      </c>
      <c r="C105" s="16"/>
      <c r="D105" s="16"/>
      <c r="E105" s="23"/>
    </row>
    <row r="106" customFormat="false" ht="53.25" hidden="false" customHeight="true" outlineLevel="0" collapsed="false">
      <c r="A106" s="20" t="s">
        <v>114</v>
      </c>
      <c r="B106" s="19" t="s">
        <v>115</v>
      </c>
      <c r="C106" s="16"/>
      <c r="D106" s="16"/>
      <c r="E106" s="23"/>
    </row>
    <row r="107" customFormat="false" ht="153.75" hidden="false" customHeight="false" outlineLevel="0" collapsed="false">
      <c r="A107" s="20"/>
      <c r="B107" s="28" t="s">
        <v>116</v>
      </c>
      <c r="C107" s="22" t="n">
        <v>2000000</v>
      </c>
      <c r="D107" s="22"/>
      <c r="E107" s="23" t="n">
        <f aca="false">C107+D107</f>
        <v>2000000</v>
      </c>
    </row>
    <row r="108" customFormat="false" ht="140.25" hidden="false" customHeight="true" outlineLevel="0" collapsed="false">
      <c r="A108" s="20"/>
      <c r="B108" s="28" t="s">
        <v>117</v>
      </c>
      <c r="C108" s="22" t="n">
        <v>2073000</v>
      </c>
      <c r="D108" s="22" t="n">
        <v>700000</v>
      </c>
      <c r="E108" s="23" t="n">
        <f aca="false">C108+D108</f>
        <v>2773000</v>
      </c>
    </row>
    <row r="109" customFormat="false" ht="180" hidden="false" customHeight="false" outlineLevel="0" collapsed="false">
      <c r="A109" s="46"/>
      <c r="B109" s="15" t="s">
        <v>118</v>
      </c>
      <c r="C109" s="16"/>
      <c r="D109" s="16"/>
      <c r="E109" s="23"/>
    </row>
    <row r="110" customFormat="false" ht="215.45" hidden="false" customHeight="true" outlineLevel="0" collapsed="false">
      <c r="A110" s="46" t="n">
        <v>1917350</v>
      </c>
      <c r="B110" s="28" t="s">
        <v>119</v>
      </c>
      <c r="C110" s="16"/>
      <c r="D110" s="22" t="n">
        <v>131000</v>
      </c>
      <c r="E110" s="23" t="n">
        <f aca="false">C110+D110</f>
        <v>131000</v>
      </c>
    </row>
    <row r="111" customFormat="false" ht="90" hidden="false" customHeight="false" outlineLevel="0" collapsed="false">
      <c r="A111" s="20"/>
      <c r="B111" s="56" t="s">
        <v>120</v>
      </c>
      <c r="C111" s="24"/>
      <c r="D111" s="24"/>
      <c r="E111" s="23"/>
    </row>
    <row r="112" customFormat="false" ht="184.5" hidden="false" customHeight="false" outlineLevel="0" collapsed="false">
      <c r="A112" s="20" t="s">
        <v>121</v>
      </c>
      <c r="B112" s="28" t="s">
        <v>122</v>
      </c>
      <c r="C112" s="24"/>
      <c r="D112" s="24" t="n">
        <v>1000000</v>
      </c>
      <c r="E112" s="23" t="n">
        <f aca="false">C112+D112</f>
        <v>1000000</v>
      </c>
    </row>
    <row r="113" customFormat="false" ht="60" hidden="false" customHeight="false" outlineLevel="0" collapsed="false">
      <c r="A113" s="20"/>
      <c r="B113" s="56" t="s">
        <v>123</v>
      </c>
      <c r="C113" s="16"/>
      <c r="D113" s="16"/>
      <c r="E113" s="23"/>
    </row>
    <row r="114" s="43" customFormat="true" ht="120" hidden="false" customHeight="false" outlineLevel="0" collapsed="false">
      <c r="A114" s="32" t="s">
        <v>124</v>
      </c>
      <c r="B114" s="57" t="s">
        <v>125</v>
      </c>
      <c r="C114" s="22"/>
      <c r="D114" s="22"/>
      <c r="E114" s="23"/>
    </row>
    <row r="115" s="43" customFormat="true" ht="93" hidden="false" customHeight="true" outlineLevel="0" collapsed="false">
      <c r="A115" s="20"/>
      <c r="B115" s="53" t="s">
        <v>126</v>
      </c>
      <c r="C115" s="22" t="n">
        <v>230000</v>
      </c>
      <c r="D115" s="22" t="n">
        <v>1970000</v>
      </c>
      <c r="E115" s="23" t="n">
        <f aca="false">C115+D115</f>
        <v>2200000</v>
      </c>
    </row>
    <row r="116" s="43" customFormat="true" ht="60" hidden="false" customHeight="false" outlineLevel="0" collapsed="false">
      <c r="A116" s="58"/>
      <c r="B116" s="15" t="s">
        <v>127</v>
      </c>
      <c r="C116" s="17"/>
      <c r="D116" s="17"/>
      <c r="E116" s="23"/>
    </row>
    <row r="117" customFormat="false" ht="60" hidden="false" customHeight="false" outlineLevel="0" collapsed="false">
      <c r="A117" s="54"/>
      <c r="B117" s="15" t="s">
        <v>128</v>
      </c>
      <c r="C117" s="17"/>
      <c r="D117" s="17"/>
      <c r="E117" s="23"/>
    </row>
    <row r="118" customFormat="false" ht="60" hidden="false" customHeight="false" outlineLevel="0" collapsed="false">
      <c r="A118" s="54"/>
      <c r="B118" s="59" t="s">
        <v>129</v>
      </c>
      <c r="C118" s="17"/>
      <c r="D118" s="22"/>
      <c r="E118" s="23"/>
    </row>
    <row r="119" customFormat="false" ht="153.75" hidden="false" customHeight="false" outlineLevel="0" collapsed="false">
      <c r="A119" s="20" t="s">
        <v>130</v>
      </c>
      <c r="B119" s="35" t="s">
        <v>131</v>
      </c>
      <c r="C119" s="24"/>
      <c r="D119" s="24" t="n">
        <v>2500000</v>
      </c>
      <c r="E119" s="23" t="n">
        <f aca="false">C119+D119</f>
        <v>2500000</v>
      </c>
    </row>
    <row r="120" customFormat="false" ht="120" hidden="false" customHeight="false" outlineLevel="0" collapsed="false">
      <c r="A120" s="20"/>
      <c r="B120" s="60" t="s">
        <v>132</v>
      </c>
      <c r="C120" s="22"/>
      <c r="D120" s="22"/>
      <c r="E120" s="23"/>
    </row>
    <row r="121" customFormat="false" ht="60" hidden="false" customHeight="false" outlineLevel="0" collapsed="false">
      <c r="A121" s="20"/>
      <c r="B121" s="59" t="s">
        <v>129</v>
      </c>
      <c r="C121" s="22"/>
      <c r="D121" s="22"/>
      <c r="E121" s="23"/>
    </row>
    <row r="122" customFormat="false" ht="123" hidden="false" customHeight="false" outlineLevel="0" collapsed="false">
      <c r="A122" s="20" t="s">
        <v>130</v>
      </c>
      <c r="B122" s="61" t="s">
        <v>133</v>
      </c>
      <c r="C122" s="24" t="n">
        <v>21100</v>
      </c>
      <c r="D122" s="24"/>
      <c r="E122" s="23" t="n">
        <f aca="false">C122+D122</f>
        <v>21100</v>
      </c>
    </row>
    <row r="123" customFormat="false" ht="90" hidden="false" customHeight="false" outlineLevel="0" collapsed="false">
      <c r="A123" s="20" t="s">
        <v>130</v>
      </c>
      <c r="B123" s="59" t="s">
        <v>134</v>
      </c>
      <c r="C123" s="24"/>
      <c r="D123" s="24"/>
      <c r="E123" s="23"/>
    </row>
    <row r="124" s="62" customFormat="true" ht="123" hidden="false" customHeight="false" outlineLevel="0" collapsed="false">
      <c r="A124" s="20" t="s">
        <v>130</v>
      </c>
      <c r="B124" s="28" t="s">
        <v>135</v>
      </c>
      <c r="C124" s="24"/>
      <c r="D124" s="24" t="n">
        <v>49900</v>
      </c>
      <c r="E124" s="23" t="n">
        <f aca="false">C124+D124</f>
        <v>49900</v>
      </c>
    </row>
    <row r="125" customFormat="false" ht="90" hidden="false" customHeight="false" outlineLevel="0" collapsed="false">
      <c r="A125" s="20"/>
      <c r="B125" s="59" t="s">
        <v>136</v>
      </c>
      <c r="C125" s="24"/>
      <c r="D125" s="24"/>
      <c r="E125" s="23"/>
    </row>
    <row r="126" customFormat="false" ht="123" hidden="false" customHeight="false" outlineLevel="0" collapsed="false">
      <c r="A126" s="20" t="s">
        <v>130</v>
      </c>
      <c r="B126" s="28" t="s">
        <v>137</v>
      </c>
      <c r="C126" s="24"/>
      <c r="D126" s="24" t="n">
        <v>210000</v>
      </c>
      <c r="E126" s="23" t="n">
        <f aca="false">C126+D126</f>
        <v>210000</v>
      </c>
    </row>
    <row r="127" customFormat="false" ht="60" hidden="false" customHeight="false" outlineLevel="0" collapsed="false">
      <c r="A127" s="20"/>
      <c r="B127" s="59" t="s">
        <v>138</v>
      </c>
      <c r="C127" s="24"/>
      <c r="D127" s="24"/>
      <c r="E127" s="23"/>
    </row>
    <row r="128" customFormat="false" ht="100.9" hidden="false" customHeight="true" outlineLevel="0" collapsed="false">
      <c r="A128" s="20" t="s">
        <v>130</v>
      </c>
      <c r="B128" s="28" t="s">
        <v>139</v>
      </c>
      <c r="C128" s="22" t="n">
        <v>4500</v>
      </c>
      <c r="D128" s="22"/>
      <c r="E128" s="23" t="n">
        <f aca="false">C128+D128</f>
        <v>4500</v>
      </c>
    </row>
    <row r="129" customFormat="false" ht="180" hidden="false" customHeight="false" outlineLevel="0" collapsed="false">
      <c r="A129" s="20"/>
      <c r="B129" s="19" t="s">
        <v>140</v>
      </c>
      <c r="C129" s="17"/>
      <c r="D129" s="22"/>
      <c r="E129" s="23"/>
    </row>
    <row r="130" customFormat="false" ht="30.75" hidden="false" customHeight="false" outlineLevel="0" collapsed="false">
      <c r="A130" s="20"/>
      <c r="B130" s="59" t="s">
        <v>141</v>
      </c>
      <c r="C130" s="17"/>
      <c r="D130" s="17"/>
      <c r="E130" s="23"/>
    </row>
    <row r="131" customFormat="false" ht="123" hidden="false" customHeight="false" outlineLevel="0" collapsed="false">
      <c r="A131" s="20" t="s">
        <v>130</v>
      </c>
      <c r="B131" s="61" t="s">
        <v>142</v>
      </c>
      <c r="C131" s="22"/>
      <c r="D131" s="22" t="n">
        <v>54960</v>
      </c>
      <c r="E131" s="23" t="n">
        <f aca="false">C131+D131</f>
        <v>54960</v>
      </c>
    </row>
    <row r="132" customFormat="false" ht="338.25" hidden="false" customHeight="false" outlineLevel="0" collapsed="false">
      <c r="A132" s="20" t="s">
        <v>130</v>
      </c>
      <c r="B132" s="63" t="s">
        <v>143</v>
      </c>
      <c r="C132" s="22"/>
      <c r="D132" s="22" t="n">
        <v>1500000</v>
      </c>
      <c r="E132" s="23" t="n">
        <f aca="false">C132+D132</f>
        <v>1500000</v>
      </c>
    </row>
    <row r="133" customFormat="false" ht="90" hidden="false" customHeight="false" outlineLevel="0" collapsed="false">
      <c r="A133" s="20"/>
      <c r="B133" s="59" t="s">
        <v>144</v>
      </c>
      <c r="C133" s="22"/>
      <c r="D133" s="22"/>
      <c r="E133" s="23"/>
    </row>
    <row r="134" customFormat="false" ht="153.75" hidden="false" customHeight="false" outlineLevel="0" collapsed="false">
      <c r="A134" s="20" t="s">
        <v>130</v>
      </c>
      <c r="B134" s="35" t="s">
        <v>145</v>
      </c>
      <c r="C134" s="24" t="n">
        <v>190000</v>
      </c>
      <c r="D134" s="24"/>
      <c r="E134" s="23" t="n">
        <f aca="false">C134+D134</f>
        <v>190000</v>
      </c>
    </row>
    <row r="135" customFormat="false" ht="215.25" hidden="false" customHeight="false" outlineLevel="0" collapsed="false">
      <c r="A135" s="20" t="s">
        <v>130</v>
      </c>
      <c r="B135" s="35" t="s">
        <v>146</v>
      </c>
      <c r="C135" s="24" t="n">
        <v>143000</v>
      </c>
      <c r="D135" s="24"/>
      <c r="E135" s="23" t="n">
        <f aca="false">C135+D135</f>
        <v>143000</v>
      </c>
    </row>
    <row r="136" customFormat="false" ht="60" hidden="false" customHeight="false" outlineLevel="0" collapsed="false">
      <c r="A136" s="20"/>
      <c r="B136" s="59" t="s">
        <v>147</v>
      </c>
      <c r="C136" s="22"/>
      <c r="D136" s="22"/>
      <c r="E136" s="23"/>
    </row>
    <row r="137" customFormat="false" ht="123" hidden="false" customHeight="false" outlineLevel="0" collapsed="false">
      <c r="A137" s="20" t="s">
        <v>130</v>
      </c>
      <c r="B137" s="35" t="s">
        <v>148</v>
      </c>
      <c r="C137" s="24"/>
      <c r="D137" s="22" t="n">
        <v>50000</v>
      </c>
      <c r="E137" s="23" t="n">
        <f aca="false">C137+D137</f>
        <v>50000</v>
      </c>
    </row>
    <row r="138" customFormat="false" ht="60" hidden="false" customHeight="false" outlineLevel="0" collapsed="false">
      <c r="A138" s="20"/>
      <c r="B138" s="59" t="s">
        <v>149</v>
      </c>
      <c r="C138" s="24"/>
      <c r="D138" s="24"/>
      <c r="E138" s="23"/>
    </row>
    <row r="139" customFormat="false" ht="246" hidden="false" customHeight="false" outlineLevel="0" collapsed="false">
      <c r="A139" s="20" t="s">
        <v>130</v>
      </c>
      <c r="B139" s="61" t="s">
        <v>150</v>
      </c>
      <c r="C139" s="24" t="n">
        <v>500000</v>
      </c>
      <c r="D139" s="24"/>
      <c r="E139" s="23" t="n">
        <f aca="false">C139+D139</f>
        <v>500000</v>
      </c>
    </row>
    <row r="140" customFormat="false" ht="361.15" hidden="false" customHeight="true" outlineLevel="0" collapsed="false">
      <c r="A140" s="20" t="s">
        <v>130</v>
      </c>
      <c r="B140" s="64" t="s">
        <v>151</v>
      </c>
      <c r="C140" s="24" t="n">
        <v>500000</v>
      </c>
      <c r="D140" s="24"/>
      <c r="E140" s="23" t="n">
        <f aca="false">C140+D140</f>
        <v>500000</v>
      </c>
    </row>
    <row r="141" customFormat="false" ht="256.9" hidden="false" customHeight="true" outlineLevel="0" collapsed="false">
      <c r="A141" s="20" t="s">
        <v>130</v>
      </c>
      <c r="B141" s="28" t="s">
        <v>152</v>
      </c>
      <c r="C141" s="24" t="n">
        <v>75000</v>
      </c>
      <c r="D141" s="24"/>
      <c r="E141" s="23" t="n">
        <f aca="false">C141+D141</f>
        <v>75000</v>
      </c>
    </row>
    <row r="142" s="62" customFormat="true" ht="90" hidden="false" customHeight="false" outlineLevel="0" collapsed="false">
      <c r="A142" s="20"/>
      <c r="B142" s="59" t="s">
        <v>153</v>
      </c>
      <c r="C142" s="26"/>
      <c r="D142" s="26"/>
      <c r="E142" s="23"/>
    </row>
    <row r="143" s="62" customFormat="true" ht="249" hidden="false" customHeight="true" outlineLevel="0" collapsed="false">
      <c r="A143" s="20" t="s">
        <v>130</v>
      </c>
      <c r="B143" s="28" t="s">
        <v>154</v>
      </c>
      <c r="C143" s="24"/>
      <c r="D143" s="24" t="n">
        <v>50000</v>
      </c>
      <c r="E143" s="23" t="n">
        <f aca="false">C143+D143</f>
        <v>50000</v>
      </c>
    </row>
    <row r="144" s="62" customFormat="true" ht="234.6" hidden="false" customHeight="true" outlineLevel="0" collapsed="false">
      <c r="A144" s="20" t="s">
        <v>130</v>
      </c>
      <c r="B144" s="28" t="s">
        <v>155</v>
      </c>
      <c r="C144" s="24"/>
      <c r="D144" s="24" t="n">
        <v>389700</v>
      </c>
      <c r="E144" s="23" t="n">
        <f aca="false">C144+D144</f>
        <v>389700</v>
      </c>
    </row>
    <row r="145" s="62" customFormat="true" ht="74.45" hidden="false" customHeight="true" outlineLevel="0" collapsed="false">
      <c r="A145" s="20"/>
      <c r="B145" s="59" t="s">
        <v>156</v>
      </c>
      <c r="C145" s="24"/>
      <c r="D145" s="24"/>
      <c r="E145" s="23"/>
    </row>
    <row r="146" customFormat="false" ht="61.5" hidden="false" customHeight="false" outlineLevel="0" collapsed="false">
      <c r="A146" s="20" t="s">
        <v>130</v>
      </c>
      <c r="B146" s="28" t="s">
        <v>157</v>
      </c>
      <c r="C146" s="24"/>
      <c r="D146" s="24" t="n">
        <v>30000</v>
      </c>
      <c r="E146" s="23" t="n">
        <f aca="false">C146+D146</f>
        <v>30000</v>
      </c>
    </row>
    <row r="147" s="62" customFormat="true" ht="123" hidden="false" customHeight="false" outlineLevel="0" collapsed="false">
      <c r="A147" s="20" t="s">
        <v>130</v>
      </c>
      <c r="B147" s="28" t="s">
        <v>158</v>
      </c>
      <c r="C147" s="24" t="n">
        <v>49000</v>
      </c>
      <c r="D147" s="24"/>
      <c r="E147" s="23" t="n">
        <f aca="false">C147+D147</f>
        <v>49000</v>
      </c>
    </row>
    <row r="148" s="62" customFormat="true" ht="92.25" hidden="false" customHeight="false" outlineLevel="0" collapsed="false">
      <c r="A148" s="20" t="s">
        <v>130</v>
      </c>
      <c r="B148" s="35" t="s">
        <v>159</v>
      </c>
      <c r="C148" s="24" t="n">
        <v>40000</v>
      </c>
      <c r="D148" s="24"/>
      <c r="E148" s="23" t="n">
        <f aca="false">C148+D148</f>
        <v>40000</v>
      </c>
    </row>
    <row r="149" s="62" customFormat="true" ht="123" hidden="false" customHeight="false" outlineLevel="0" collapsed="false">
      <c r="A149" s="20" t="s">
        <v>130</v>
      </c>
      <c r="B149" s="35" t="s">
        <v>160</v>
      </c>
      <c r="C149" s="24" t="n">
        <v>12000</v>
      </c>
      <c r="D149" s="24"/>
      <c r="E149" s="23" t="n">
        <f aca="false">C149+D149</f>
        <v>12000</v>
      </c>
    </row>
    <row r="150" s="62" customFormat="true" ht="153.75" hidden="false" customHeight="false" outlineLevel="0" collapsed="false">
      <c r="A150" s="20" t="s">
        <v>130</v>
      </c>
      <c r="B150" s="28" t="s">
        <v>161</v>
      </c>
      <c r="C150" s="24" t="n">
        <v>14000</v>
      </c>
      <c r="D150" s="24"/>
      <c r="E150" s="23" t="n">
        <f aca="false">C150+D150</f>
        <v>14000</v>
      </c>
    </row>
    <row r="151" s="62" customFormat="true" ht="92.25" hidden="false" customHeight="false" outlineLevel="0" collapsed="false">
      <c r="A151" s="20" t="s">
        <v>130</v>
      </c>
      <c r="B151" s="28" t="s">
        <v>162</v>
      </c>
      <c r="C151" s="24"/>
      <c r="D151" s="24" t="n">
        <v>25000</v>
      </c>
      <c r="E151" s="23" t="n">
        <f aca="false">C151+D151</f>
        <v>25000</v>
      </c>
    </row>
    <row r="152" s="62" customFormat="true" ht="92.25" hidden="false" customHeight="false" outlineLevel="0" collapsed="false">
      <c r="A152" s="20" t="s">
        <v>130</v>
      </c>
      <c r="B152" s="28" t="s">
        <v>163</v>
      </c>
      <c r="C152" s="24" t="n">
        <v>11000</v>
      </c>
      <c r="D152" s="65"/>
      <c r="E152" s="23" t="n">
        <f aca="false">C152+D152</f>
        <v>11000</v>
      </c>
    </row>
    <row r="153" s="62" customFormat="true" ht="92.25" hidden="false" customHeight="false" outlineLevel="0" collapsed="false">
      <c r="A153" s="20" t="s">
        <v>130</v>
      </c>
      <c r="B153" s="28" t="s">
        <v>164</v>
      </c>
      <c r="C153" s="24" t="n">
        <v>49000</v>
      </c>
      <c r="D153" s="65"/>
      <c r="E153" s="23" t="n">
        <f aca="false">C153+D153</f>
        <v>49000</v>
      </c>
    </row>
    <row r="154" s="62" customFormat="true" ht="184.5" hidden="false" customHeight="false" outlineLevel="0" collapsed="false">
      <c r="A154" s="20" t="s">
        <v>130</v>
      </c>
      <c r="B154" s="28" t="s">
        <v>165</v>
      </c>
      <c r="C154" s="24" t="n">
        <v>100000</v>
      </c>
      <c r="D154" s="24"/>
      <c r="E154" s="23" t="n">
        <f aca="false">C154+D154</f>
        <v>100000</v>
      </c>
    </row>
    <row r="155" s="62" customFormat="true" ht="184.5" hidden="false" customHeight="false" outlineLevel="0" collapsed="false">
      <c r="A155" s="20" t="s">
        <v>130</v>
      </c>
      <c r="B155" s="28" t="s">
        <v>166</v>
      </c>
      <c r="C155" s="24"/>
      <c r="D155" s="24" t="n">
        <v>450000</v>
      </c>
      <c r="E155" s="23" t="n">
        <f aca="false">C155+D155</f>
        <v>450000</v>
      </c>
    </row>
    <row r="156" s="62" customFormat="true" ht="61.5" hidden="false" customHeight="true" outlineLevel="0" collapsed="false">
      <c r="A156" s="20"/>
      <c r="B156" s="59" t="s">
        <v>167</v>
      </c>
      <c r="C156" s="24"/>
      <c r="D156" s="24"/>
      <c r="E156" s="23"/>
    </row>
    <row r="157" s="62" customFormat="true" ht="94.15" hidden="false" customHeight="true" outlineLevel="0" collapsed="false">
      <c r="A157" s="20" t="s">
        <v>130</v>
      </c>
      <c r="B157" s="61" t="s">
        <v>168</v>
      </c>
      <c r="C157" s="24"/>
      <c r="D157" s="24" t="n">
        <v>73000</v>
      </c>
      <c r="E157" s="23" t="n">
        <f aca="false">C157+D157</f>
        <v>73000</v>
      </c>
    </row>
    <row r="158" s="62" customFormat="true" ht="65.45" hidden="false" customHeight="true" outlineLevel="0" collapsed="false">
      <c r="A158" s="20"/>
      <c r="B158" s="59" t="s">
        <v>169</v>
      </c>
      <c r="C158" s="24"/>
      <c r="D158" s="24"/>
      <c r="E158" s="23"/>
    </row>
    <row r="159" s="62" customFormat="true" ht="123" hidden="false" customHeight="false" outlineLevel="0" collapsed="false">
      <c r="A159" s="20" t="s">
        <v>130</v>
      </c>
      <c r="B159" s="28" t="s">
        <v>170</v>
      </c>
      <c r="C159" s="24"/>
      <c r="D159" s="24" t="n">
        <v>49990</v>
      </c>
      <c r="E159" s="23" t="n">
        <f aca="false">C159+D159</f>
        <v>49990</v>
      </c>
    </row>
    <row r="160" s="62" customFormat="true" ht="123" hidden="false" customHeight="false" outlineLevel="0" collapsed="false">
      <c r="A160" s="20" t="s">
        <v>130</v>
      </c>
      <c r="B160" s="28" t="s">
        <v>171</v>
      </c>
      <c r="C160" s="24"/>
      <c r="D160" s="24" t="n">
        <v>49990</v>
      </c>
      <c r="E160" s="23" t="n">
        <f aca="false">C160+D160</f>
        <v>49990</v>
      </c>
    </row>
    <row r="161" s="62" customFormat="true" ht="123" hidden="false" customHeight="false" outlineLevel="0" collapsed="false">
      <c r="A161" s="20" t="s">
        <v>130</v>
      </c>
      <c r="B161" s="28" t="s">
        <v>172</v>
      </c>
      <c r="C161" s="24"/>
      <c r="D161" s="24" t="n">
        <v>49990</v>
      </c>
      <c r="E161" s="23" t="n">
        <f aca="false">C161+D161</f>
        <v>49990</v>
      </c>
    </row>
    <row r="162" s="62" customFormat="true" ht="62.25" hidden="false" customHeight="true" outlineLevel="0" collapsed="false">
      <c r="A162" s="20"/>
      <c r="B162" s="59" t="s">
        <v>129</v>
      </c>
      <c r="C162" s="24"/>
      <c r="D162" s="24"/>
      <c r="E162" s="23"/>
    </row>
    <row r="163" s="62" customFormat="true" ht="375.6" hidden="false" customHeight="true" outlineLevel="0" collapsed="false">
      <c r="A163" s="20" t="s">
        <v>130</v>
      </c>
      <c r="B163" s="28" t="s">
        <v>173</v>
      </c>
      <c r="C163" s="24" t="n">
        <v>333335</v>
      </c>
      <c r="D163" s="24"/>
      <c r="E163" s="23" t="n">
        <f aca="false">C163+D163</f>
        <v>333335</v>
      </c>
    </row>
    <row r="164" s="62" customFormat="true" ht="30.75" hidden="false" customHeight="false" outlineLevel="0" collapsed="false">
      <c r="A164" s="20" t="s">
        <v>130</v>
      </c>
      <c r="B164" s="28" t="s">
        <v>174</v>
      </c>
      <c r="C164" s="24" t="n">
        <v>50000</v>
      </c>
      <c r="D164" s="24"/>
      <c r="E164" s="23" t="n">
        <f aca="false">C164+D164</f>
        <v>50000</v>
      </c>
    </row>
    <row r="165" s="62" customFormat="true" ht="30.75" hidden="false" customHeight="false" outlineLevel="0" collapsed="false">
      <c r="A165" s="20" t="s">
        <v>130</v>
      </c>
      <c r="B165" s="28" t="s">
        <v>175</v>
      </c>
      <c r="C165" s="24" t="n">
        <v>50000</v>
      </c>
      <c r="D165" s="24"/>
      <c r="E165" s="23" t="n">
        <f aca="false">C165+D165</f>
        <v>50000</v>
      </c>
    </row>
    <row r="166" s="62" customFormat="true" ht="92.25" hidden="false" customHeight="false" outlineLevel="0" collapsed="false">
      <c r="A166" s="20" t="s">
        <v>130</v>
      </c>
      <c r="B166" s="28" t="s">
        <v>176</v>
      </c>
      <c r="C166" s="24" t="n">
        <v>450000</v>
      </c>
      <c r="D166" s="24"/>
      <c r="E166" s="23" t="n">
        <f aca="false">C166+D166</f>
        <v>450000</v>
      </c>
    </row>
    <row r="167" s="62" customFormat="true" ht="90" hidden="false" customHeight="false" outlineLevel="0" collapsed="false">
      <c r="A167" s="20"/>
      <c r="B167" s="59" t="s">
        <v>177</v>
      </c>
      <c r="C167" s="26"/>
      <c r="D167" s="26"/>
      <c r="E167" s="23"/>
    </row>
    <row r="168" s="62" customFormat="true" ht="246" hidden="false" customHeight="false" outlineLevel="0" collapsed="false">
      <c r="A168" s="20" t="s">
        <v>130</v>
      </c>
      <c r="B168" s="28" t="s">
        <v>178</v>
      </c>
      <c r="C168" s="24"/>
      <c r="D168" s="24" t="n">
        <v>49500</v>
      </c>
      <c r="E168" s="23" t="n">
        <f aca="false">C168+D168</f>
        <v>49500</v>
      </c>
    </row>
    <row r="169" s="62" customFormat="true" ht="153.75" hidden="false" customHeight="false" outlineLevel="0" collapsed="false">
      <c r="A169" s="20" t="s">
        <v>130</v>
      </c>
      <c r="B169" s="28" t="s">
        <v>179</v>
      </c>
      <c r="C169" s="24" t="n">
        <v>150000</v>
      </c>
      <c r="D169" s="24"/>
      <c r="E169" s="23" t="n">
        <f aca="false">C169+D169</f>
        <v>150000</v>
      </c>
    </row>
    <row r="170" s="62" customFormat="true" ht="153.75" hidden="false" customHeight="false" outlineLevel="0" collapsed="false">
      <c r="A170" s="20" t="s">
        <v>130</v>
      </c>
      <c r="B170" s="28" t="s">
        <v>180</v>
      </c>
      <c r="C170" s="24" t="n">
        <v>49980</v>
      </c>
      <c r="D170" s="24"/>
      <c r="E170" s="23" t="n">
        <f aca="false">C170+D170</f>
        <v>49980</v>
      </c>
    </row>
    <row r="171" s="62" customFormat="true" ht="90" hidden="false" customHeight="false" outlineLevel="0" collapsed="false">
      <c r="A171" s="20"/>
      <c r="B171" s="59" t="s">
        <v>134</v>
      </c>
      <c r="C171" s="24"/>
      <c r="D171" s="24"/>
      <c r="E171" s="23"/>
    </row>
    <row r="172" s="62" customFormat="true" ht="246" hidden="false" customHeight="false" outlineLevel="0" collapsed="false">
      <c r="A172" s="20" t="s">
        <v>130</v>
      </c>
      <c r="B172" s="35" t="s">
        <v>181</v>
      </c>
      <c r="C172" s="24"/>
      <c r="D172" s="24" t="n">
        <v>500000</v>
      </c>
      <c r="E172" s="23" t="n">
        <f aca="false">C172+D172</f>
        <v>500000</v>
      </c>
    </row>
    <row r="173" s="62" customFormat="true" ht="246" hidden="false" customHeight="false" outlineLevel="0" collapsed="false">
      <c r="A173" s="20" t="s">
        <v>130</v>
      </c>
      <c r="B173" s="35" t="s">
        <v>182</v>
      </c>
      <c r="C173" s="24"/>
      <c r="D173" s="24" t="n">
        <v>250000</v>
      </c>
      <c r="E173" s="23" t="n">
        <f aca="false">C173+D173</f>
        <v>250000</v>
      </c>
    </row>
    <row r="174" s="62" customFormat="true" ht="307.5" hidden="false" customHeight="false" outlineLevel="0" collapsed="false">
      <c r="A174" s="20" t="s">
        <v>130</v>
      </c>
      <c r="B174" s="61" t="s">
        <v>183</v>
      </c>
      <c r="C174" s="24"/>
      <c r="D174" s="24" t="n">
        <v>300000</v>
      </c>
      <c r="E174" s="23" t="n">
        <f aca="false">C174+D174</f>
        <v>300000</v>
      </c>
    </row>
    <row r="175" s="62" customFormat="true" ht="153.75" hidden="false" customHeight="false" outlineLevel="0" collapsed="false">
      <c r="A175" s="20" t="s">
        <v>130</v>
      </c>
      <c r="B175" s="35" t="s">
        <v>184</v>
      </c>
      <c r="C175" s="24"/>
      <c r="D175" s="24" t="n">
        <v>300000</v>
      </c>
      <c r="E175" s="23" t="n">
        <f aca="false">C175+D175</f>
        <v>300000</v>
      </c>
    </row>
    <row r="176" s="62" customFormat="true" ht="92.25" hidden="false" customHeight="false" outlineLevel="0" collapsed="false">
      <c r="A176" s="20" t="s">
        <v>130</v>
      </c>
      <c r="B176" s="35" t="s">
        <v>185</v>
      </c>
      <c r="C176" s="24" t="n">
        <v>150000</v>
      </c>
      <c r="D176" s="24"/>
      <c r="E176" s="23" t="n">
        <f aca="false">C176+D176</f>
        <v>150000</v>
      </c>
    </row>
    <row r="177" s="62" customFormat="true" ht="223.9" hidden="false" customHeight="true" outlineLevel="0" collapsed="false">
      <c r="A177" s="20" t="s">
        <v>130</v>
      </c>
      <c r="B177" s="35" t="s">
        <v>186</v>
      </c>
      <c r="C177" s="24" t="n">
        <v>200000</v>
      </c>
      <c r="D177" s="24"/>
      <c r="E177" s="23" t="n">
        <f aca="false">C177+D177</f>
        <v>200000</v>
      </c>
    </row>
    <row r="178" s="62" customFormat="true" ht="153.75" hidden="false" customHeight="false" outlineLevel="0" collapsed="false">
      <c r="A178" s="20" t="s">
        <v>130</v>
      </c>
      <c r="B178" s="35" t="s">
        <v>187</v>
      </c>
      <c r="C178" s="24" t="n">
        <v>214700</v>
      </c>
      <c r="D178" s="24"/>
      <c r="E178" s="23" t="n">
        <f aca="false">C178+D178</f>
        <v>214700</v>
      </c>
    </row>
    <row r="179" customFormat="false" ht="60" hidden="false" customHeight="false" outlineLevel="0" collapsed="false">
      <c r="A179" s="20"/>
      <c r="B179" s="59" t="s">
        <v>188</v>
      </c>
      <c r="C179" s="22"/>
      <c r="D179" s="22"/>
      <c r="E179" s="23"/>
    </row>
    <row r="180" customFormat="false" ht="92.25" hidden="false" customHeight="false" outlineLevel="0" collapsed="false">
      <c r="A180" s="20" t="s">
        <v>130</v>
      </c>
      <c r="B180" s="28" t="s">
        <v>189</v>
      </c>
      <c r="C180" s="22"/>
      <c r="D180" s="22" t="n">
        <v>110000</v>
      </c>
      <c r="E180" s="23" t="n">
        <f aca="false">C180+D180</f>
        <v>110000</v>
      </c>
    </row>
    <row r="181" s="62" customFormat="true" ht="90" hidden="false" customHeight="false" outlineLevel="0" collapsed="false">
      <c r="A181" s="20"/>
      <c r="B181" s="59" t="s">
        <v>190</v>
      </c>
      <c r="C181" s="24"/>
      <c r="D181" s="24"/>
      <c r="E181" s="23"/>
    </row>
    <row r="182" s="62" customFormat="true" ht="153.75" hidden="false" customHeight="false" outlineLevel="0" collapsed="false">
      <c r="A182" s="20" t="s">
        <v>130</v>
      </c>
      <c r="B182" s="35" t="s">
        <v>191</v>
      </c>
      <c r="C182" s="24"/>
      <c r="D182" s="24" t="n">
        <v>250000</v>
      </c>
      <c r="E182" s="23" t="n">
        <f aca="false">C182+D182</f>
        <v>250000</v>
      </c>
    </row>
    <row r="183" s="62" customFormat="true" ht="90" hidden="false" customHeight="false" outlineLevel="0" collapsed="false">
      <c r="A183" s="20"/>
      <c r="B183" s="59" t="s">
        <v>192</v>
      </c>
      <c r="C183" s="24"/>
      <c r="D183" s="24"/>
      <c r="E183" s="23"/>
    </row>
    <row r="184" s="62" customFormat="true" ht="184.5" hidden="false" customHeight="false" outlineLevel="0" collapsed="false">
      <c r="A184" s="20" t="s">
        <v>130</v>
      </c>
      <c r="B184" s="28" t="s">
        <v>193</v>
      </c>
      <c r="C184" s="24" t="n">
        <v>130000</v>
      </c>
      <c r="D184" s="24"/>
      <c r="E184" s="23" t="n">
        <f aca="false">C184+D184</f>
        <v>130000</v>
      </c>
    </row>
    <row r="185" s="62" customFormat="true" ht="90" hidden="false" customHeight="false" outlineLevel="0" collapsed="false">
      <c r="A185" s="20"/>
      <c r="B185" s="59" t="s">
        <v>194</v>
      </c>
      <c r="C185" s="24"/>
      <c r="D185" s="24"/>
      <c r="E185" s="23"/>
    </row>
    <row r="186" s="62" customFormat="true" ht="123" hidden="false" customHeight="false" outlineLevel="0" collapsed="false">
      <c r="A186" s="20" t="s">
        <v>130</v>
      </c>
      <c r="B186" s="28" t="s">
        <v>195</v>
      </c>
      <c r="C186" s="24"/>
      <c r="D186" s="24" t="n">
        <v>23999</v>
      </c>
      <c r="E186" s="23" t="n">
        <f aca="false">C186+D186</f>
        <v>23999</v>
      </c>
    </row>
    <row r="187" s="62" customFormat="true" ht="123" hidden="false" customHeight="false" outlineLevel="0" collapsed="false">
      <c r="A187" s="20" t="s">
        <v>130</v>
      </c>
      <c r="B187" s="28" t="s">
        <v>196</v>
      </c>
      <c r="C187" s="24"/>
      <c r="D187" s="24" t="n">
        <v>27999</v>
      </c>
      <c r="E187" s="23" t="n">
        <f aca="false">C187+D187</f>
        <v>27999</v>
      </c>
    </row>
    <row r="188" s="62" customFormat="true" ht="123" hidden="false" customHeight="false" outlineLevel="0" collapsed="false">
      <c r="A188" s="20" t="s">
        <v>130</v>
      </c>
      <c r="B188" s="28" t="s">
        <v>197</v>
      </c>
      <c r="C188" s="24"/>
      <c r="D188" s="24" t="n">
        <v>26999</v>
      </c>
      <c r="E188" s="23" t="n">
        <f aca="false">C188+D188</f>
        <v>26999</v>
      </c>
    </row>
    <row r="189" s="62" customFormat="true" ht="185.45" hidden="false" customHeight="true" outlineLevel="0" collapsed="false">
      <c r="A189" s="20" t="s">
        <v>130</v>
      </c>
      <c r="B189" s="35" t="s">
        <v>198</v>
      </c>
      <c r="C189" s="24" t="n">
        <v>800000</v>
      </c>
      <c r="D189" s="24"/>
      <c r="E189" s="23" t="n">
        <f aca="false">C189+D189</f>
        <v>800000</v>
      </c>
    </row>
    <row r="190" s="62" customFormat="true" ht="184.5" hidden="false" customHeight="false" outlineLevel="0" collapsed="false">
      <c r="A190" s="20" t="s">
        <v>130</v>
      </c>
      <c r="B190" s="35" t="s">
        <v>199</v>
      </c>
      <c r="C190" s="24"/>
      <c r="D190" s="24" t="n">
        <v>80000</v>
      </c>
      <c r="E190" s="23" t="n">
        <f aca="false">C190+D190</f>
        <v>80000</v>
      </c>
    </row>
    <row r="191" s="62" customFormat="true" ht="338.25" hidden="false" customHeight="false" outlineLevel="0" collapsed="false">
      <c r="A191" s="20" t="s">
        <v>130</v>
      </c>
      <c r="B191" s="35" t="s">
        <v>200</v>
      </c>
      <c r="C191" s="24"/>
      <c r="D191" s="24" t="n">
        <v>90000</v>
      </c>
      <c r="E191" s="23" t="n">
        <f aca="false">C191+D191</f>
        <v>90000</v>
      </c>
    </row>
    <row r="192" s="62" customFormat="true" ht="90" hidden="false" customHeight="false" outlineLevel="0" collapsed="false">
      <c r="A192" s="20"/>
      <c r="B192" s="59" t="s">
        <v>201</v>
      </c>
      <c r="C192" s="24"/>
      <c r="D192" s="24"/>
      <c r="E192" s="23"/>
    </row>
    <row r="193" s="62" customFormat="true" ht="189.6" hidden="false" customHeight="true" outlineLevel="0" collapsed="false">
      <c r="A193" s="20" t="s">
        <v>130</v>
      </c>
      <c r="B193" s="28" t="s">
        <v>202</v>
      </c>
      <c r="C193" s="24"/>
      <c r="D193" s="24" t="n">
        <v>200000</v>
      </c>
      <c r="E193" s="23" t="n">
        <f aca="false">C193+D193</f>
        <v>200000</v>
      </c>
    </row>
    <row r="194" s="62" customFormat="true" ht="215.25" hidden="false" customHeight="false" outlineLevel="0" collapsed="false">
      <c r="A194" s="20" t="s">
        <v>130</v>
      </c>
      <c r="B194" s="28" t="s">
        <v>203</v>
      </c>
      <c r="C194" s="24"/>
      <c r="D194" s="24" t="n">
        <v>400000</v>
      </c>
      <c r="E194" s="23" t="n">
        <f aca="false">C194+D194</f>
        <v>400000</v>
      </c>
    </row>
    <row r="195" customFormat="false" ht="60" hidden="false" customHeight="false" outlineLevel="0" collapsed="false">
      <c r="A195" s="20"/>
      <c r="B195" s="59" t="s">
        <v>204</v>
      </c>
      <c r="C195" s="17"/>
      <c r="D195" s="17"/>
      <c r="E195" s="23"/>
    </row>
    <row r="196" customFormat="false" ht="276.75" hidden="false" customHeight="false" outlineLevel="0" collapsed="false">
      <c r="A196" s="20" t="s">
        <v>130</v>
      </c>
      <c r="B196" s="28" t="s">
        <v>205</v>
      </c>
      <c r="C196" s="22" t="n">
        <v>49000</v>
      </c>
      <c r="D196" s="22"/>
      <c r="E196" s="23" t="n">
        <f aca="false">C196+D196</f>
        <v>49000</v>
      </c>
    </row>
    <row r="197" customFormat="false" ht="123" hidden="false" customHeight="false" outlineLevel="0" collapsed="false">
      <c r="A197" s="20" t="s">
        <v>130</v>
      </c>
      <c r="B197" s="28" t="s">
        <v>206</v>
      </c>
      <c r="C197" s="24" t="n">
        <v>49990</v>
      </c>
      <c r="D197" s="24"/>
      <c r="E197" s="23" t="n">
        <f aca="false">C197+D197</f>
        <v>49990</v>
      </c>
    </row>
    <row r="198" customFormat="false" ht="123" hidden="false" customHeight="false" outlineLevel="0" collapsed="false">
      <c r="A198" s="20" t="s">
        <v>130</v>
      </c>
      <c r="B198" s="28" t="s">
        <v>207</v>
      </c>
      <c r="C198" s="24" t="n">
        <v>49990</v>
      </c>
      <c r="D198" s="24"/>
      <c r="E198" s="23" t="n">
        <f aca="false">C198+D198</f>
        <v>49990</v>
      </c>
    </row>
    <row r="199" customFormat="false" ht="123" hidden="false" customHeight="false" outlineLevel="0" collapsed="false">
      <c r="A199" s="20" t="s">
        <v>130</v>
      </c>
      <c r="B199" s="28" t="s">
        <v>208</v>
      </c>
      <c r="C199" s="24" t="n">
        <v>18726</v>
      </c>
      <c r="D199" s="24"/>
      <c r="E199" s="23" t="n">
        <f aca="false">C199+D199</f>
        <v>18726</v>
      </c>
    </row>
    <row r="200" customFormat="false" ht="123" hidden="false" customHeight="false" outlineLevel="0" collapsed="false">
      <c r="A200" s="20" t="s">
        <v>130</v>
      </c>
      <c r="B200" s="28" t="s">
        <v>209</v>
      </c>
      <c r="C200" s="24" t="n">
        <v>49990</v>
      </c>
      <c r="D200" s="24"/>
      <c r="E200" s="23" t="n">
        <f aca="false">C200+D200</f>
        <v>49990</v>
      </c>
    </row>
    <row r="201" customFormat="false" ht="123" hidden="false" customHeight="false" outlineLevel="0" collapsed="false">
      <c r="A201" s="20" t="s">
        <v>130</v>
      </c>
      <c r="B201" s="28" t="s">
        <v>210</v>
      </c>
      <c r="C201" s="24"/>
      <c r="D201" s="24" t="n">
        <v>48000</v>
      </c>
      <c r="E201" s="23" t="n">
        <f aca="false">C201+D201</f>
        <v>48000</v>
      </c>
    </row>
    <row r="202" customFormat="false" ht="123" hidden="false" customHeight="false" outlineLevel="0" collapsed="false">
      <c r="A202" s="20" t="s">
        <v>130</v>
      </c>
      <c r="B202" s="28" t="s">
        <v>211</v>
      </c>
      <c r="C202" s="24"/>
      <c r="D202" s="24" t="n">
        <v>48000</v>
      </c>
      <c r="E202" s="23" t="n">
        <f aca="false">C202+D202</f>
        <v>48000</v>
      </c>
    </row>
    <row r="203" customFormat="false" ht="153.75" hidden="false" customHeight="false" outlineLevel="0" collapsed="false">
      <c r="A203" s="20" t="s">
        <v>130</v>
      </c>
      <c r="B203" s="28" t="s">
        <v>212</v>
      </c>
      <c r="C203" s="24"/>
      <c r="D203" s="24" t="n">
        <v>48000</v>
      </c>
      <c r="E203" s="23" t="n">
        <f aca="false">C203+D203</f>
        <v>48000</v>
      </c>
    </row>
    <row r="204" customFormat="false" ht="123" hidden="false" customHeight="false" outlineLevel="0" collapsed="false">
      <c r="A204" s="20" t="s">
        <v>130</v>
      </c>
      <c r="B204" s="28" t="s">
        <v>213</v>
      </c>
      <c r="C204" s="24"/>
      <c r="D204" s="22" t="n">
        <v>48000</v>
      </c>
      <c r="E204" s="23" t="n">
        <f aca="false">C204+D204</f>
        <v>48000</v>
      </c>
    </row>
    <row r="205" customFormat="false" ht="123" hidden="false" customHeight="false" outlineLevel="0" collapsed="false">
      <c r="A205" s="20" t="s">
        <v>130</v>
      </c>
      <c r="B205" s="28" t="s">
        <v>214</v>
      </c>
      <c r="C205" s="24"/>
      <c r="D205" s="24" t="n">
        <v>48000</v>
      </c>
      <c r="E205" s="23" t="n">
        <f aca="false">C205+D205</f>
        <v>48000</v>
      </c>
    </row>
    <row r="206" customFormat="false" ht="153.75" hidden="false" customHeight="false" outlineLevel="0" collapsed="false">
      <c r="A206" s="20" t="s">
        <v>130</v>
      </c>
      <c r="B206" s="28" t="s">
        <v>215</v>
      </c>
      <c r="C206" s="24"/>
      <c r="D206" s="24" t="n">
        <v>45000</v>
      </c>
      <c r="E206" s="23" t="n">
        <f aca="false">C206+D206</f>
        <v>45000</v>
      </c>
    </row>
    <row r="207" customFormat="false" ht="153.75" hidden="false" customHeight="false" outlineLevel="0" collapsed="false">
      <c r="A207" s="20" t="s">
        <v>130</v>
      </c>
      <c r="B207" s="28" t="s">
        <v>216</v>
      </c>
      <c r="C207" s="24"/>
      <c r="D207" s="24" t="n">
        <v>45000</v>
      </c>
      <c r="E207" s="23" t="n">
        <f aca="false">C207+D207</f>
        <v>45000</v>
      </c>
    </row>
    <row r="208" customFormat="false" ht="153.75" hidden="false" customHeight="false" outlineLevel="0" collapsed="false">
      <c r="A208" s="20" t="s">
        <v>130</v>
      </c>
      <c r="B208" s="28" t="s">
        <v>217</v>
      </c>
      <c r="C208" s="24"/>
      <c r="D208" s="24" t="n">
        <v>45000</v>
      </c>
      <c r="E208" s="23" t="n">
        <f aca="false">C208+D208</f>
        <v>45000</v>
      </c>
    </row>
    <row r="209" customFormat="false" ht="123" hidden="false" customHeight="false" outlineLevel="0" collapsed="false">
      <c r="A209" s="20" t="s">
        <v>130</v>
      </c>
      <c r="B209" s="28" t="s">
        <v>218</v>
      </c>
      <c r="C209" s="24"/>
      <c r="D209" s="24" t="n">
        <v>48000</v>
      </c>
      <c r="E209" s="23" t="n">
        <f aca="false">C209+D209</f>
        <v>48000</v>
      </c>
    </row>
    <row r="210" customFormat="false" ht="215.25" hidden="false" customHeight="false" outlineLevel="0" collapsed="false">
      <c r="A210" s="20" t="s">
        <v>130</v>
      </c>
      <c r="B210" s="28" t="s">
        <v>219</v>
      </c>
      <c r="C210" s="24" t="n">
        <v>45000</v>
      </c>
      <c r="D210" s="24"/>
      <c r="E210" s="23" t="n">
        <f aca="false">C210+D210</f>
        <v>45000</v>
      </c>
    </row>
    <row r="211" customFormat="false" ht="153.75" hidden="false" customHeight="false" outlineLevel="0" collapsed="false">
      <c r="A211" s="20" t="s">
        <v>130</v>
      </c>
      <c r="B211" s="28" t="s">
        <v>220</v>
      </c>
      <c r="C211" s="24"/>
      <c r="D211" s="24" t="n">
        <v>45000</v>
      </c>
      <c r="E211" s="23" t="n">
        <f aca="false">C211+D211</f>
        <v>45000</v>
      </c>
    </row>
    <row r="212" customFormat="false" ht="123" hidden="false" customHeight="false" outlineLevel="0" collapsed="false">
      <c r="A212" s="20" t="s">
        <v>130</v>
      </c>
      <c r="B212" s="28" t="s">
        <v>221</v>
      </c>
      <c r="C212" s="24"/>
      <c r="D212" s="24" t="n">
        <v>45000</v>
      </c>
      <c r="E212" s="23" t="n">
        <f aca="false">C212+D212</f>
        <v>45000</v>
      </c>
    </row>
    <row r="213" customFormat="false" ht="123" hidden="false" customHeight="false" outlineLevel="0" collapsed="false">
      <c r="A213" s="20" t="s">
        <v>130</v>
      </c>
      <c r="B213" s="28" t="s">
        <v>222</v>
      </c>
      <c r="C213" s="24" t="n">
        <v>48000</v>
      </c>
      <c r="D213" s="24"/>
      <c r="E213" s="23" t="n">
        <f aca="false">C213+D213</f>
        <v>48000</v>
      </c>
    </row>
    <row r="214" customFormat="false" ht="123" hidden="false" customHeight="false" outlineLevel="0" collapsed="false">
      <c r="A214" s="20" t="s">
        <v>130</v>
      </c>
      <c r="B214" s="28" t="s">
        <v>223</v>
      </c>
      <c r="C214" s="24" t="n">
        <v>48000</v>
      </c>
      <c r="D214" s="24"/>
      <c r="E214" s="23" t="n">
        <f aca="false">C214+D214</f>
        <v>48000</v>
      </c>
    </row>
    <row r="215" customFormat="false" ht="246" hidden="false" customHeight="false" outlineLevel="0" collapsed="false">
      <c r="A215" s="20" t="s">
        <v>130</v>
      </c>
      <c r="B215" s="28" t="s">
        <v>224</v>
      </c>
      <c r="C215" s="24" t="n">
        <f aca="false">250000+48000+48000</f>
        <v>346000</v>
      </c>
      <c r="D215" s="24"/>
      <c r="E215" s="23" t="n">
        <f aca="false">C215+D215</f>
        <v>346000</v>
      </c>
    </row>
    <row r="216" customFormat="false" ht="153.75" hidden="false" customHeight="false" outlineLevel="0" collapsed="false">
      <c r="A216" s="20" t="s">
        <v>130</v>
      </c>
      <c r="B216" s="28" t="s">
        <v>225</v>
      </c>
      <c r="C216" s="24"/>
      <c r="D216" s="24" t="n">
        <v>200000</v>
      </c>
      <c r="E216" s="23" t="n">
        <f aca="false">C216+D216</f>
        <v>200000</v>
      </c>
    </row>
    <row r="217" customFormat="false" ht="60" hidden="false" customHeight="false" outlineLevel="0" collapsed="false">
      <c r="A217" s="20"/>
      <c r="B217" s="59" t="s">
        <v>226</v>
      </c>
      <c r="C217" s="17"/>
      <c r="D217" s="17"/>
      <c r="E217" s="23"/>
    </row>
    <row r="218" customFormat="false" ht="123" hidden="false" customHeight="false" outlineLevel="0" collapsed="false">
      <c r="A218" s="20" t="s">
        <v>130</v>
      </c>
      <c r="B218" s="28" t="s">
        <v>227</v>
      </c>
      <c r="C218" s="22"/>
      <c r="D218" s="22" t="n">
        <v>2500000</v>
      </c>
      <c r="E218" s="23" t="n">
        <f aca="false">C218+D218</f>
        <v>2500000</v>
      </c>
    </row>
    <row r="219" customFormat="false" ht="60" hidden="false" customHeight="false" outlineLevel="0" collapsed="false">
      <c r="A219" s="20"/>
      <c r="B219" s="59" t="s">
        <v>228</v>
      </c>
      <c r="C219" s="22"/>
      <c r="D219" s="22"/>
      <c r="E219" s="23"/>
    </row>
    <row r="220" customFormat="false" ht="215.25" hidden="false" customHeight="false" outlineLevel="0" collapsed="false">
      <c r="A220" s="20" t="s">
        <v>130</v>
      </c>
      <c r="B220" s="28" t="s">
        <v>229</v>
      </c>
      <c r="C220" s="66"/>
      <c r="D220" s="24" t="n">
        <v>790000</v>
      </c>
      <c r="E220" s="23" t="n">
        <f aca="false">C220+D220</f>
        <v>790000</v>
      </c>
    </row>
    <row r="221" customFormat="false" ht="246" hidden="false" customHeight="false" outlineLevel="0" collapsed="false">
      <c r="A221" s="20" t="s">
        <v>130</v>
      </c>
      <c r="B221" s="28" t="s">
        <v>230</v>
      </c>
      <c r="C221" s="66"/>
      <c r="D221" s="24" t="n">
        <v>300000</v>
      </c>
      <c r="E221" s="23" t="n">
        <f aca="false">C221+D221</f>
        <v>300000</v>
      </c>
    </row>
    <row r="222" customFormat="false" ht="215.25" hidden="false" customHeight="false" outlineLevel="0" collapsed="false">
      <c r="A222" s="20" t="s">
        <v>130</v>
      </c>
      <c r="B222" s="28" t="s">
        <v>231</v>
      </c>
      <c r="C222" s="66"/>
      <c r="D222" s="24" t="n">
        <v>300000</v>
      </c>
      <c r="E222" s="23" t="n">
        <f aca="false">C222+D222</f>
        <v>300000</v>
      </c>
    </row>
    <row r="223" customFormat="false" ht="184.5" hidden="false" customHeight="false" outlineLevel="0" collapsed="false">
      <c r="A223" s="20" t="s">
        <v>130</v>
      </c>
      <c r="B223" s="28" t="s">
        <v>232</v>
      </c>
      <c r="C223" s="24" t="n">
        <v>50000</v>
      </c>
      <c r="D223" s="24"/>
      <c r="E223" s="23" t="n">
        <f aca="false">C223+D223</f>
        <v>50000</v>
      </c>
    </row>
    <row r="224" customFormat="false" ht="184.5" hidden="false" customHeight="false" outlineLevel="0" collapsed="false">
      <c r="A224" s="20" t="s">
        <v>130</v>
      </c>
      <c r="B224" s="28" t="s">
        <v>233</v>
      </c>
      <c r="C224" s="24" t="n">
        <v>40000</v>
      </c>
      <c r="D224" s="24"/>
      <c r="E224" s="23" t="n">
        <f aca="false">C224+D224</f>
        <v>40000</v>
      </c>
    </row>
    <row r="225" customFormat="false" ht="153.75" hidden="false" customHeight="false" outlineLevel="0" collapsed="false">
      <c r="A225" s="20" t="s">
        <v>130</v>
      </c>
      <c r="B225" s="28" t="s">
        <v>234</v>
      </c>
      <c r="C225" s="24" t="n">
        <v>20000</v>
      </c>
      <c r="D225" s="24"/>
      <c r="E225" s="23" t="n">
        <f aca="false">C225+D225</f>
        <v>20000</v>
      </c>
    </row>
    <row r="226" customFormat="false" ht="123" hidden="false" customHeight="false" outlineLevel="0" collapsed="false">
      <c r="A226" s="20" t="s">
        <v>130</v>
      </c>
      <c r="B226" s="28" t="s">
        <v>235</v>
      </c>
      <c r="C226" s="24" t="n">
        <v>100000</v>
      </c>
      <c r="D226" s="24"/>
      <c r="E226" s="23" t="n">
        <f aca="false">C226+D226</f>
        <v>100000</v>
      </c>
    </row>
    <row r="227" customFormat="false" ht="60" hidden="false" customHeight="false" outlineLevel="0" collapsed="false">
      <c r="A227" s="54"/>
      <c r="B227" s="59" t="s">
        <v>236</v>
      </c>
      <c r="C227" s="17"/>
      <c r="D227" s="17"/>
      <c r="E227" s="23"/>
    </row>
    <row r="228" customFormat="false" ht="92.25" hidden="false" customHeight="false" outlineLevel="0" collapsed="false">
      <c r="A228" s="20" t="s">
        <v>130</v>
      </c>
      <c r="B228" s="61" t="s">
        <v>237</v>
      </c>
      <c r="C228" s="24"/>
      <c r="D228" s="24" t="n">
        <v>200000</v>
      </c>
      <c r="E228" s="23" t="n">
        <f aca="false">C228+D228</f>
        <v>200000</v>
      </c>
    </row>
    <row r="229" customFormat="false" ht="60" hidden="false" customHeight="false" outlineLevel="0" collapsed="false">
      <c r="A229" s="20"/>
      <c r="B229" s="59" t="s">
        <v>238</v>
      </c>
      <c r="C229" s="24"/>
      <c r="D229" s="24"/>
      <c r="E229" s="23"/>
    </row>
    <row r="230" customFormat="false" ht="92.25" hidden="false" customHeight="false" outlineLevel="0" collapsed="false">
      <c r="A230" s="20" t="s">
        <v>130</v>
      </c>
      <c r="B230" s="35" t="s">
        <v>239</v>
      </c>
      <c r="C230" s="24" t="n">
        <v>48000</v>
      </c>
      <c r="D230" s="24"/>
      <c r="E230" s="23" t="n">
        <f aca="false">C230+D230</f>
        <v>48000</v>
      </c>
    </row>
    <row r="231" customFormat="false" ht="90" hidden="false" customHeight="false" outlineLevel="0" collapsed="false">
      <c r="A231" s="20"/>
      <c r="B231" s="59" t="s">
        <v>240</v>
      </c>
      <c r="C231" s="24"/>
      <c r="D231" s="24"/>
      <c r="E231" s="23"/>
    </row>
    <row r="232" customFormat="false" ht="123" hidden="false" customHeight="false" outlineLevel="0" collapsed="false">
      <c r="A232" s="20" t="s">
        <v>130</v>
      </c>
      <c r="B232" s="28" t="s">
        <v>241</v>
      </c>
      <c r="C232" s="24" t="n">
        <v>23333</v>
      </c>
      <c r="D232" s="24"/>
      <c r="E232" s="23" t="n">
        <f aca="false">C232+D232</f>
        <v>23333</v>
      </c>
    </row>
    <row r="233" customFormat="false" ht="60" hidden="false" customHeight="false" outlineLevel="0" collapsed="false">
      <c r="A233" s="20"/>
      <c r="B233" s="59" t="s">
        <v>242</v>
      </c>
      <c r="C233" s="24"/>
      <c r="D233" s="24"/>
      <c r="E233" s="23"/>
    </row>
    <row r="234" customFormat="false" ht="215.25" hidden="false" customHeight="false" outlineLevel="0" collapsed="false">
      <c r="A234" s="20" t="s">
        <v>130</v>
      </c>
      <c r="B234" s="35" t="s">
        <v>243</v>
      </c>
      <c r="C234" s="24"/>
      <c r="D234" s="24" t="n">
        <v>610000</v>
      </c>
      <c r="E234" s="23" t="n">
        <f aca="false">C234+D234</f>
        <v>610000</v>
      </c>
    </row>
    <row r="235" customFormat="false" ht="90" hidden="false" customHeight="false" outlineLevel="0" collapsed="false">
      <c r="A235" s="20"/>
      <c r="B235" s="59" t="s">
        <v>244</v>
      </c>
      <c r="C235" s="22"/>
      <c r="D235" s="22"/>
      <c r="E235" s="23"/>
    </row>
    <row r="236" customFormat="false" ht="158.45" hidden="false" customHeight="true" outlineLevel="0" collapsed="false">
      <c r="A236" s="20" t="s">
        <v>130</v>
      </c>
      <c r="B236" s="67" t="s">
        <v>245</v>
      </c>
      <c r="C236" s="22"/>
      <c r="D236" s="22" t="n">
        <v>50000</v>
      </c>
      <c r="E236" s="23" t="n">
        <f aca="false">C236+D236</f>
        <v>50000</v>
      </c>
    </row>
    <row r="237" customFormat="false" ht="66" hidden="false" customHeight="true" outlineLevel="0" collapsed="false">
      <c r="A237" s="20" t="s">
        <v>130</v>
      </c>
      <c r="B237" s="28" t="s">
        <v>246</v>
      </c>
      <c r="C237" s="24" t="n">
        <v>200000</v>
      </c>
      <c r="D237" s="24"/>
      <c r="E237" s="23" t="n">
        <f aca="false">C237+D237</f>
        <v>200000</v>
      </c>
    </row>
    <row r="238" customFormat="false" ht="101.45" hidden="false" customHeight="true" outlineLevel="0" collapsed="false">
      <c r="A238" s="20" t="s">
        <v>130</v>
      </c>
      <c r="B238" s="28" t="s">
        <v>247</v>
      </c>
      <c r="C238" s="24" t="n">
        <v>450000</v>
      </c>
      <c r="D238" s="24"/>
      <c r="E238" s="23" t="n">
        <f aca="false">C238+D238</f>
        <v>450000</v>
      </c>
    </row>
    <row r="239" customFormat="false" ht="60" hidden="false" customHeight="false" outlineLevel="0" collapsed="false">
      <c r="A239" s="20"/>
      <c r="B239" s="59" t="s">
        <v>248</v>
      </c>
      <c r="C239" s="17"/>
      <c r="D239" s="17"/>
      <c r="E239" s="23"/>
    </row>
    <row r="240" customFormat="false" ht="153.75" hidden="false" customHeight="false" outlineLevel="0" collapsed="false">
      <c r="A240" s="20" t="s">
        <v>130</v>
      </c>
      <c r="B240" s="28" t="s">
        <v>249</v>
      </c>
      <c r="C240" s="24"/>
      <c r="D240" s="24" t="n">
        <v>45000</v>
      </c>
      <c r="E240" s="23" t="n">
        <f aca="false">C240+D240</f>
        <v>45000</v>
      </c>
    </row>
    <row r="241" customFormat="false" ht="123" hidden="false" customHeight="false" outlineLevel="0" collapsed="false">
      <c r="A241" s="20" t="s">
        <v>130</v>
      </c>
      <c r="B241" s="28" t="s">
        <v>250</v>
      </c>
      <c r="C241" s="24"/>
      <c r="D241" s="24" t="n">
        <v>30000</v>
      </c>
      <c r="E241" s="23" t="n">
        <f aca="false">C241+D241</f>
        <v>30000</v>
      </c>
    </row>
    <row r="242" customFormat="false" ht="123" hidden="false" customHeight="false" outlineLevel="0" collapsed="false">
      <c r="A242" s="20" t="s">
        <v>130</v>
      </c>
      <c r="B242" s="28" t="s">
        <v>251</v>
      </c>
      <c r="C242" s="24"/>
      <c r="D242" s="24" t="n">
        <v>40000</v>
      </c>
      <c r="E242" s="23" t="n">
        <f aca="false">C242+D242</f>
        <v>40000</v>
      </c>
    </row>
    <row r="243" customFormat="false" ht="123" hidden="false" customHeight="false" outlineLevel="0" collapsed="false">
      <c r="A243" s="20" t="s">
        <v>130</v>
      </c>
      <c r="B243" s="28" t="s">
        <v>252</v>
      </c>
      <c r="C243" s="24"/>
      <c r="D243" s="24" t="n">
        <v>30000</v>
      </c>
      <c r="E243" s="23" t="n">
        <f aca="false">C243+D243</f>
        <v>30000</v>
      </c>
    </row>
    <row r="244" customFormat="false" ht="123" hidden="false" customHeight="false" outlineLevel="0" collapsed="false">
      <c r="A244" s="20" t="s">
        <v>130</v>
      </c>
      <c r="B244" s="28" t="s">
        <v>253</v>
      </c>
      <c r="C244" s="24"/>
      <c r="D244" s="24" t="n">
        <v>30000</v>
      </c>
      <c r="E244" s="23" t="n">
        <f aca="false">C244+D244</f>
        <v>30000</v>
      </c>
    </row>
    <row r="245" customFormat="false" ht="90" hidden="false" customHeight="false" outlineLevel="0" collapsed="false">
      <c r="A245" s="20"/>
      <c r="B245" s="59" t="s">
        <v>254</v>
      </c>
      <c r="C245" s="22"/>
      <c r="D245" s="22"/>
      <c r="E245" s="23"/>
    </row>
    <row r="246" customFormat="false" ht="215.25" hidden="false" customHeight="false" outlineLevel="0" collapsed="false">
      <c r="A246" s="20" t="s">
        <v>130</v>
      </c>
      <c r="B246" s="28" t="s">
        <v>255</v>
      </c>
      <c r="C246" s="22"/>
      <c r="D246" s="22" t="n">
        <v>177900</v>
      </c>
      <c r="E246" s="23" t="n">
        <f aca="false">C246+D246</f>
        <v>177900</v>
      </c>
    </row>
    <row r="247" customFormat="false" ht="215.25" hidden="false" customHeight="false" outlineLevel="0" collapsed="false">
      <c r="A247" s="20" t="s">
        <v>130</v>
      </c>
      <c r="B247" s="28" t="s">
        <v>256</v>
      </c>
      <c r="C247" s="22"/>
      <c r="D247" s="22" t="n">
        <v>177900</v>
      </c>
      <c r="E247" s="23" t="n">
        <f aca="false">C247+D247</f>
        <v>177900</v>
      </c>
    </row>
    <row r="248" customFormat="false" ht="215.25" hidden="false" customHeight="false" outlineLevel="0" collapsed="false">
      <c r="A248" s="20" t="s">
        <v>130</v>
      </c>
      <c r="B248" s="68" t="s">
        <v>257</v>
      </c>
      <c r="C248" s="22"/>
      <c r="D248" s="22" t="n">
        <v>47000</v>
      </c>
      <c r="E248" s="23" t="n">
        <f aca="false">C248+D248</f>
        <v>47000</v>
      </c>
    </row>
    <row r="249" customFormat="false" ht="97.9" hidden="false" customHeight="true" outlineLevel="0" collapsed="false">
      <c r="A249" s="20"/>
      <c r="B249" s="59" t="s">
        <v>258</v>
      </c>
      <c r="C249" s="22"/>
      <c r="D249" s="22"/>
      <c r="E249" s="23"/>
    </row>
    <row r="250" customFormat="false" ht="123" hidden="false" customHeight="false" outlineLevel="0" collapsed="false">
      <c r="A250" s="20" t="s">
        <v>130</v>
      </c>
      <c r="B250" s="35" t="s">
        <v>259</v>
      </c>
      <c r="C250" s="24" t="n">
        <v>650000</v>
      </c>
      <c r="D250" s="24"/>
      <c r="E250" s="23" t="n">
        <f aca="false">C250+D250</f>
        <v>650000</v>
      </c>
    </row>
    <row r="251" customFormat="false" ht="60" hidden="false" customHeight="false" outlineLevel="0" collapsed="false">
      <c r="A251" s="20"/>
      <c r="B251" s="59" t="s">
        <v>260</v>
      </c>
      <c r="C251" s="22"/>
      <c r="D251" s="22"/>
      <c r="E251" s="23"/>
    </row>
    <row r="252" customFormat="false" ht="184.5" hidden="false" customHeight="false" outlineLevel="0" collapsed="false">
      <c r="A252" s="20" t="s">
        <v>130</v>
      </c>
      <c r="B252" s="28" t="s">
        <v>261</v>
      </c>
      <c r="C252" s="22"/>
      <c r="D252" s="22" t="n">
        <v>44830</v>
      </c>
      <c r="E252" s="23" t="n">
        <f aca="false">C252+D252</f>
        <v>44830</v>
      </c>
    </row>
    <row r="253" customFormat="false" ht="123" hidden="false" customHeight="false" outlineLevel="0" collapsed="false">
      <c r="A253" s="20" t="s">
        <v>130</v>
      </c>
      <c r="B253" s="35" t="s">
        <v>262</v>
      </c>
      <c r="C253" s="24" t="n">
        <v>49900</v>
      </c>
      <c r="D253" s="22"/>
      <c r="E253" s="23" t="n">
        <f aca="false">C253+D253</f>
        <v>49900</v>
      </c>
    </row>
    <row r="254" customFormat="false" ht="276.75" hidden="false" customHeight="false" outlineLevel="0" collapsed="false">
      <c r="A254" s="20" t="s">
        <v>130</v>
      </c>
      <c r="B254" s="28" t="s">
        <v>263</v>
      </c>
      <c r="C254" s="24"/>
      <c r="D254" s="24" t="n">
        <v>100000</v>
      </c>
      <c r="E254" s="23" t="n">
        <f aca="false">C254+D254</f>
        <v>100000</v>
      </c>
    </row>
    <row r="255" customFormat="false" ht="184.5" hidden="false" customHeight="false" outlineLevel="0" collapsed="false">
      <c r="A255" s="20" t="s">
        <v>130</v>
      </c>
      <c r="B255" s="28" t="s">
        <v>264</v>
      </c>
      <c r="C255" s="24" t="n">
        <v>49900</v>
      </c>
      <c r="D255" s="24"/>
      <c r="E255" s="23" t="n">
        <f aca="false">C255+D255</f>
        <v>49900</v>
      </c>
    </row>
    <row r="256" customFormat="false" ht="184.5" hidden="false" customHeight="false" outlineLevel="0" collapsed="false">
      <c r="A256" s="20" t="s">
        <v>130</v>
      </c>
      <c r="B256" s="28" t="s">
        <v>265</v>
      </c>
      <c r="C256" s="24" t="n">
        <v>49900</v>
      </c>
      <c r="D256" s="24"/>
      <c r="E256" s="23" t="n">
        <f aca="false">C256+D256</f>
        <v>49900</v>
      </c>
    </row>
    <row r="257" customFormat="false" ht="153.75" hidden="false" customHeight="false" outlineLevel="0" collapsed="false">
      <c r="A257" s="20" t="s">
        <v>130</v>
      </c>
      <c r="B257" s="28" t="s">
        <v>266</v>
      </c>
      <c r="C257" s="24" t="n">
        <v>49900</v>
      </c>
      <c r="D257" s="24"/>
      <c r="E257" s="23" t="n">
        <f aca="false">C257+D257</f>
        <v>49900</v>
      </c>
    </row>
    <row r="258" customFormat="false" ht="90" hidden="false" customHeight="false" outlineLevel="0" collapsed="false">
      <c r="A258" s="20"/>
      <c r="B258" s="59" t="s">
        <v>267</v>
      </c>
      <c r="C258" s="22"/>
      <c r="D258" s="22"/>
      <c r="E258" s="23"/>
    </row>
    <row r="259" customFormat="false" ht="246" hidden="false" customHeight="false" outlineLevel="0" collapsed="false">
      <c r="A259" s="20" t="s">
        <v>130</v>
      </c>
      <c r="B259" s="28" t="s">
        <v>268</v>
      </c>
      <c r="C259" s="24" t="n">
        <v>35000</v>
      </c>
      <c r="D259" s="24"/>
      <c r="E259" s="23" t="n">
        <f aca="false">C259+D259</f>
        <v>35000</v>
      </c>
    </row>
    <row r="260" customFormat="false" ht="123" hidden="false" customHeight="false" outlineLevel="0" collapsed="false">
      <c r="A260" s="20" t="s">
        <v>130</v>
      </c>
      <c r="B260" s="28" t="s">
        <v>269</v>
      </c>
      <c r="C260" s="24"/>
      <c r="D260" s="24" t="n">
        <v>75000</v>
      </c>
      <c r="E260" s="23" t="n">
        <f aca="false">C260+D260</f>
        <v>75000</v>
      </c>
    </row>
    <row r="261" customFormat="false" ht="153.75" hidden="false" customHeight="false" outlineLevel="0" collapsed="false">
      <c r="A261" s="20" t="s">
        <v>130</v>
      </c>
      <c r="B261" s="28" t="s">
        <v>270</v>
      </c>
      <c r="C261" s="24"/>
      <c r="D261" s="24" t="n">
        <v>30000</v>
      </c>
      <c r="E261" s="23" t="n">
        <f aca="false">C261+D261</f>
        <v>30000</v>
      </c>
    </row>
    <row r="262" customFormat="false" ht="60" hidden="false" customHeight="false" outlineLevel="0" collapsed="false">
      <c r="A262" s="20"/>
      <c r="B262" s="59" t="s">
        <v>271</v>
      </c>
      <c r="C262" s="22"/>
      <c r="D262" s="22"/>
      <c r="E262" s="23"/>
    </row>
    <row r="263" customFormat="false" ht="153.75" hidden="false" customHeight="false" outlineLevel="0" collapsed="false">
      <c r="A263" s="20" t="s">
        <v>130</v>
      </c>
      <c r="B263" s="35" t="s">
        <v>272</v>
      </c>
      <c r="C263" s="24" t="n">
        <v>333333</v>
      </c>
      <c r="D263" s="24"/>
      <c r="E263" s="23" t="n">
        <f aca="false">C263+D263</f>
        <v>333333</v>
      </c>
    </row>
    <row r="264" customFormat="false" ht="92.25" hidden="false" customHeight="false" outlineLevel="0" collapsed="false">
      <c r="A264" s="20" t="s">
        <v>130</v>
      </c>
      <c r="B264" s="61" t="s">
        <v>273</v>
      </c>
      <c r="C264" s="24"/>
      <c r="D264" s="24" t="n">
        <v>200000</v>
      </c>
      <c r="E264" s="23" t="n">
        <f aca="false">C264+D264</f>
        <v>200000</v>
      </c>
    </row>
    <row r="265" customFormat="false" ht="123" hidden="false" customHeight="false" outlineLevel="0" collapsed="false">
      <c r="A265" s="20" t="s">
        <v>130</v>
      </c>
      <c r="B265" s="35" t="s">
        <v>274</v>
      </c>
      <c r="C265" s="24"/>
      <c r="D265" s="24" t="n">
        <v>100000</v>
      </c>
      <c r="E265" s="23" t="n">
        <f aca="false">C265+D265</f>
        <v>100000</v>
      </c>
    </row>
    <row r="266" customFormat="false" ht="60" hidden="false" customHeight="false" outlineLevel="0" collapsed="false">
      <c r="A266" s="20"/>
      <c r="B266" s="59" t="s">
        <v>275</v>
      </c>
      <c r="C266" s="22"/>
      <c r="D266" s="22"/>
      <c r="E266" s="23"/>
    </row>
    <row r="267" customFormat="false" ht="123" hidden="false" customHeight="false" outlineLevel="0" collapsed="false">
      <c r="A267" s="20" t="s">
        <v>130</v>
      </c>
      <c r="B267" s="28" t="s">
        <v>276</v>
      </c>
      <c r="C267" s="24"/>
      <c r="D267" s="24" t="n">
        <v>40000</v>
      </c>
      <c r="E267" s="23" t="n">
        <f aca="false">C267+D267</f>
        <v>40000</v>
      </c>
    </row>
    <row r="268" customFormat="false" ht="123" hidden="false" customHeight="false" outlineLevel="0" collapsed="false">
      <c r="A268" s="20" t="s">
        <v>130</v>
      </c>
      <c r="B268" s="28" t="s">
        <v>277</v>
      </c>
      <c r="C268" s="24"/>
      <c r="D268" s="24" t="n">
        <v>30000</v>
      </c>
      <c r="E268" s="23" t="n">
        <f aca="false">C268+D268</f>
        <v>30000</v>
      </c>
    </row>
    <row r="269" customFormat="false" ht="123" hidden="false" customHeight="false" outlineLevel="0" collapsed="false">
      <c r="A269" s="20" t="s">
        <v>130</v>
      </c>
      <c r="B269" s="28" t="s">
        <v>278</v>
      </c>
      <c r="C269" s="24"/>
      <c r="D269" s="24" t="n">
        <v>30000</v>
      </c>
      <c r="E269" s="23" t="n">
        <f aca="false">C269+D269</f>
        <v>30000</v>
      </c>
    </row>
    <row r="270" customFormat="false" ht="90" hidden="false" customHeight="false" outlineLevel="0" collapsed="false">
      <c r="A270" s="20"/>
      <c r="B270" s="59" t="s">
        <v>279</v>
      </c>
      <c r="C270" s="24"/>
      <c r="D270" s="24"/>
      <c r="E270" s="23"/>
    </row>
    <row r="271" customFormat="false" ht="153.75" hidden="false" customHeight="false" outlineLevel="0" collapsed="false">
      <c r="A271" s="20" t="s">
        <v>130</v>
      </c>
      <c r="B271" s="28" t="s">
        <v>280</v>
      </c>
      <c r="C271" s="24" t="n">
        <v>150000</v>
      </c>
      <c r="D271" s="24"/>
      <c r="E271" s="23" t="n">
        <f aca="false">C271+D271</f>
        <v>150000</v>
      </c>
    </row>
    <row r="272" customFormat="false" ht="60" hidden="false" customHeight="false" outlineLevel="0" collapsed="false">
      <c r="A272" s="20"/>
      <c r="B272" s="59" t="s">
        <v>281</v>
      </c>
      <c r="C272" s="22"/>
      <c r="D272" s="22"/>
      <c r="E272" s="23"/>
    </row>
    <row r="273" customFormat="false" ht="153.75" hidden="false" customHeight="false" outlineLevel="0" collapsed="false">
      <c r="A273" s="20" t="s">
        <v>130</v>
      </c>
      <c r="B273" s="61" t="s">
        <v>282</v>
      </c>
      <c r="C273" s="22"/>
      <c r="D273" s="22" t="n">
        <v>35945</v>
      </c>
      <c r="E273" s="23" t="n">
        <f aca="false">C273+D273</f>
        <v>35945</v>
      </c>
    </row>
    <row r="274" customFormat="false" ht="92.25" hidden="false" customHeight="false" outlineLevel="0" collapsed="false">
      <c r="A274" s="20" t="s">
        <v>130</v>
      </c>
      <c r="B274" s="35" t="s">
        <v>283</v>
      </c>
      <c r="C274" s="24" t="n">
        <v>90500</v>
      </c>
      <c r="D274" s="24"/>
      <c r="E274" s="23" t="n">
        <f aca="false">C274+D274</f>
        <v>90500</v>
      </c>
    </row>
    <row r="275" customFormat="false" ht="123" hidden="false" customHeight="false" outlineLevel="0" collapsed="false">
      <c r="A275" s="20" t="s">
        <v>130</v>
      </c>
      <c r="B275" s="35" t="s">
        <v>284</v>
      </c>
      <c r="C275" s="24" t="n">
        <v>100000</v>
      </c>
      <c r="D275" s="24"/>
      <c r="E275" s="23" t="n">
        <f aca="false">C275+D275</f>
        <v>100000</v>
      </c>
    </row>
    <row r="276" customFormat="false" ht="92.25" hidden="false" customHeight="false" outlineLevel="0" collapsed="false">
      <c r="A276" s="20" t="s">
        <v>130</v>
      </c>
      <c r="B276" s="28" t="s">
        <v>285</v>
      </c>
      <c r="C276" s="22"/>
      <c r="D276" s="22" t="n">
        <v>300000</v>
      </c>
      <c r="E276" s="23" t="n">
        <f aca="false">C276+D276</f>
        <v>300000</v>
      </c>
    </row>
    <row r="277" customFormat="false" ht="60" hidden="false" customHeight="false" outlineLevel="0" collapsed="false">
      <c r="A277" s="20"/>
      <c r="B277" s="59" t="s">
        <v>138</v>
      </c>
      <c r="C277" s="22"/>
      <c r="D277" s="22"/>
      <c r="E277" s="23"/>
    </row>
    <row r="278" customFormat="false" ht="153.75" hidden="false" customHeight="false" outlineLevel="0" collapsed="false">
      <c r="A278" s="20" t="s">
        <v>130</v>
      </c>
      <c r="B278" s="35" t="s">
        <v>286</v>
      </c>
      <c r="C278" s="24" t="n">
        <v>200000</v>
      </c>
      <c r="D278" s="24"/>
      <c r="E278" s="23" t="n">
        <f aca="false">C278+D278</f>
        <v>200000</v>
      </c>
    </row>
    <row r="279" customFormat="false" ht="153.75" hidden="false" customHeight="false" outlineLevel="0" collapsed="false">
      <c r="A279" s="20" t="s">
        <v>130</v>
      </c>
      <c r="B279" s="35" t="s">
        <v>287</v>
      </c>
      <c r="C279" s="24" t="n">
        <v>600000</v>
      </c>
      <c r="D279" s="24"/>
      <c r="E279" s="23" t="n">
        <f aca="false">C279+D279</f>
        <v>600000</v>
      </c>
    </row>
    <row r="280" customFormat="false" ht="90" hidden="false" customHeight="false" outlineLevel="0" collapsed="false">
      <c r="A280" s="20"/>
      <c r="B280" s="59" t="s">
        <v>288</v>
      </c>
      <c r="C280" s="26"/>
      <c r="D280" s="26"/>
      <c r="E280" s="23"/>
    </row>
    <row r="281" customFormat="false" ht="307.5" hidden="false" customHeight="false" outlineLevel="0" collapsed="false">
      <c r="A281" s="20" t="s">
        <v>130</v>
      </c>
      <c r="B281" s="28" t="s">
        <v>289</v>
      </c>
      <c r="C281" s="24"/>
      <c r="D281" s="24" t="n">
        <v>2012712</v>
      </c>
      <c r="E281" s="23" t="n">
        <f aca="false">C281+D281</f>
        <v>2012712</v>
      </c>
    </row>
    <row r="282" customFormat="false" ht="60" hidden="false" customHeight="false" outlineLevel="0" collapsed="false">
      <c r="A282" s="20"/>
      <c r="B282" s="59" t="s">
        <v>290</v>
      </c>
      <c r="C282" s="24"/>
      <c r="D282" s="24"/>
      <c r="E282" s="23"/>
    </row>
    <row r="283" customFormat="false" ht="92.25" hidden="false" customHeight="false" outlineLevel="0" collapsed="false">
      <c r="A283" s="20" t="s">
        <v>130</v>
      </c>
      <c r="B283" s="28" t="s">
        <v>291</v>
      </c>
      <c r="C283" s="24"/>
      <c r="D283" s="24" t="n">
        <v>37621</v>
      </c>
      <c r="E283" s="23" t="n">
        <f aca="false">C283+D283</f>
        <v>37621</v>
      </c>
    </row>
    <row r="284" customFormat="false" ht="153.75" hidden="false" customHeight="false" outlineLevel="0" collapsed="false">
      <c r="A284" s="20" t="s">
        <v>130</v>
      </c>
      <c r="B284" s="28" t="s">
        <v>292</v>
      </c>
      <c r="C284" s="24" t="n">
        <v>20000</v>
      </c>
      <c r="D284" s="24"/>
      <c r="E284" s="23" t="n">
        <f aca="false">C284+D284</f>
        <v>20000</v>
      </c>
    </row>
    <row r="285" customFormat="false" ht="215.25" hidden="false" customHeight="false" outlineLevel="0" collapsed="false">
      <c r="A285" s="20" t="s">
        <v>130</v>
      </c>
      <c r="B285" s="28" t="s">
        <v>293</v>
      </c>
      <c r="C285" s="24"/>
      <c r="D285" s="24" t="n">
        <v>208000</v>
      </c>
      <c r="E285" s="23" t="n">
        <f aca="false">C285+D285</f>
        <v>208000</v>
      </c>
    </row>
    <row r="286" customFormat="false" ht="276.75" hidden="false" customHeight="false" outlineLevel="0" collapsed="false">
      <c r="A286" s="20" t="s">
        <v>130</v>
      </c>
      <c r="B286" s="28" t="s">
        <v>294</v>
      </c>
      <c r="C286" s="24" t="n">
        <v>200000</v>
      </c>
      <c r="D286" s="24"/>
      <c r="E286" s="23" t="n">
        <f aca="false">C286+D286</f>
        <v>200000</v>
      </c>
    </row>
    <row r="287" customFormat="false" ht="400.9" hidden="false" customHeight="true" outlineLevel="0" collapsed="false">
      <c r="A287" s="20" t="s">
        <v>130</v>
      </c>
      <c r="B287" s="69" t="s">
        <v>295</v>
      </c>
      <c r="C287" s="24" t="n">
        <v>250000</v>
      </c>
      <c r="D287" s="24"/>
      <c r="E287" s="23" t="n">
        <f aca="false">C287+D287</f>
        <v>250000</v>
      </c>
    </row>
    <row r="288" customFormat="false" ht="69.6" hidden="false" customHeight="true" outlineLevel="0" collapsed="false">
      <c r="A288" s="20"/>
      <c r="B288" s="59" t="s">
        <v>296</v>
      </c>
      <c r="C288" s="17"/>
      <c r="D288" s="17"/>
      <c r="E288" s="23"/>
    </row>
    <row r="289" customFormat="false" ht="153.75" hidden="false" customHeight="false" outlineLevel="0" collapsed="false">
      <c r="A289" s="20" t="s">
        <v>130</v>
      </c>
      <c r="B289" s="28" t="s">
        <v>297</v>
      </c>
      <c r="C289" s="24" t="n">
        <v>200000</v>
      </c>
      <c r="D289" s="24"/>
      <c r="E289" s="23" t="n">
        <f aca="false">C289+D289</f>
        <v>200000</v>
      </c>
    </row>
    <row r="290" customFormat="false" ht="153.75" hidden="false" customHeight="false" outlineLevel="0" collapsed="false">
      <c r="A290" s="20" t="s">
        <v>130</v>
      </c>
      <c r="B290" s="28" t="s">
        <v>298</v>
      </c>
      <c r="C290" s="24"/>
      <c r="D290" s="24" t="n">
        <v>100000</v>
      </c>
      <c r="E290" s="23" t="n">
        <f aca="false">C290+D290</f>
        <v>100000</v>
      </c>
    </row>
    <row r="291" customFormat="false" ht="60" hidden="false" customHeight="false" outlineLevel="0" collapsed="false">
      <c r="A291" s="20"/>
      <c r="B291" s="59" t="s">
        <v>299</v>
      </c>
      <c r="C291" s="17"/>
      <c r="D291" s="17"/>
      <c r="E291" s="23"/>
    </row>
    <row r="292" customFormat="false" ht="184.5" hidden="false" customHeight="false" outlineLevel="0" collapsed="false">
      <c r="A292" s="20" t="s">
        <v>130</v>
      </c>
      <c r="B292" s="28" t="s">
        <v>300</v>
      </c>
      <c r="C292" s="24" t="n">
        <v>200000</v>
      </c>
      <c r="D292" s="24"/>
      <c r="E292" s="23" t="n">
        <f aca="false">C292+D292</f>
        <v>200000</v>
      </c>
    </row>
    <row r="293" customFormat="false" ht="184.5" hidden="false" customHeight="false" outlineLevel="0" collapsed="false">
      <c r="A293" s="20" t="s">
        <v>130</v>
      </c>
      <c r="B293" s="28" t="s">
        <v>301</v>
      </c>
      <c r="C293" s="24" t="n">
        <v>300000</v>
      </c>
      <c r="D293" s="24"/>
      <c r="E293" s="23" t="n">
        <f aca="false">C293+D293</f>
        <v>300000</v>
      </c>
    </row>
    <row r="294" customFormat="false" ht="153.75" hidden="false" customHeight="false" outlineLevel="0" collapsed="false">
      <c r="A294" s="20" t="s">
        <v>130</v>
      </c>
      <c r="B294" s="28" t="s">
        <v>302</v>
      </c>
      <c r="C294" s="24"/>
      <c r="D294" s="24" t="n">
        <v>250000</v>
      </c>
      <c r="E294" s="23" t="n">
        <f aca="false">C294+D294</f>
        <v>250000</v>
      </c>
    </row>
    <row r="295" customFormat="false" ht="153.75" hidden="false" customHeight="false" outlineLevel="0" collapsed="false">
      <c r="A295" s="20" t="s">
        <v>130</v>
      </c>
      <c r="B295" s="28" t="s">
        <v>303</v>
      </c>
      <c r="C295" s="24"/>
      <c r="D295" s="24" t="n">
        <v>120000</v>
      </c>
      <c r="E295" s="23" t="n">
        <f aca="false">C295+D295</f>
        <v>120000</v>
      </c>
    </row>
    <row r="296" customFormat="false" ht="90.75" hidden="false" customHeight="true" outlineLevel="0" collapsed="false">
      <c r="A296" s="70" t="s">
        <v>304</v>
      </c>
      <c r="B296" s="70"/>
      <c r="C296" s="71"/>
      <c r="D296" s="72"/>
      <c r="E296" s="72"/>
    </row>
    <row r="297" customFormat="false" ht="31.15" hidden="false" customHeight="true" outlineLevel="0" collapsed="false">
      <c r="A297" s="70" t="s">
        <v>305</v>
      </c>
      <c r="B297" s="70"/>
      <c r="C297" s="71"/>
      <c r="D297" s="73"/>
      <c r="E297" s="73"/>
    </row>
    <row r="298" customFormat="false" ht="33" hidden="false" customHeight="false" outlineLevel="0" collapsed="false">
      <c r="A298" s="74" t="s">
        <v>306</v>
      </c>
      <c r="B298" s="75"/>
      <c r="C298" s="76"/>
      <c r="D298" s="72" t="s">
        <v>307</v>
      </c>
      <c r="E298" s="72"/>
    </row>
    <row r="299" customFormat="false" ht="26.25" hidden="false" customHeight="false" outlineLevel="0" collapsed="false">
      <c r="C299" s="77"/>
    </row>
    <row r="300" customFormat="false" ht="26.25" hidden="false" customHeight="false" outlineLevel="0" collapsed="false">
      <c r="B300" s="78"/>
      <c r="C300" s="79"/>
      <c r="D300" s="78"/>
    </row>
    <row r="301" customFormat="false" ht="26.25" hidden="false" customHeight="false" outlineLevel="0" collapsed="false">
      <c r="C301" s="79"/>
    </row>
    <row r="302" customFormat="false" ht="26.25" hidden="false" customHeight="false" outlineLevel="0" collapsed="false">
      <c r="C302" s="80"/>
    </row>
    <row r="305" customFormat="false" ht="26.25" hidden="false" customHeight="false" outlineLevel="0" collapsed="false">
      <c r="B305" s="81"/>
      <c r="C305" s="81"/>
      <c r="E305" s="1"/>
    </row>
    <row r="306" customFormat="false" ht="26.25" hidden="false" customHeight="false" outlineLevel="0" collapsed="false">
      <c r="B306" s="81"/>
      <c r="C306" s="81"/>
      <c r="E306" s="1"/>
    </row>
    <row r="307" customFormat="false" ht="26.25" hidden="false" customHeight="false" outlineLevel="0" collapsed="false">
      <c r="B307" s="81"/>
      <c r="C307" s="81"/>
      <c r="E307" s="1"/>
    </row>
    <row r="308" customFormat="false" ht="26.25" hidden="false" customHeight="false" outlineLevel="0" collapsed="false">
      <c r="B308" s="81"/>
      <c r="C308" s="81"/>
      <c r="E308" s="1"/>
    </row>
    <row r="309" customFormat="false" ht="26.25" hidden="false" customHeight="false" outlineLevel="0" collapsed="false">
      <c r="B309" s="81"/>
      <c r="C309" s="81"/>
      <c r="E309" s="1"/>
    </row>
  </sheetData>
  <mergeCells count="13">
    <mergeCell ref="C2:E2"/>
    <mergeCell ref="C3:E3"/>
    <mergeCell ref="C4:D4"/>
    <mergeCell ref="C14:E14"/>
    <mergeCell ref="A17:E17"/>
    <mergeCell ref="A18:E18"/>
    <mergeCell ref="A20:A21"/>
    <mergeCell ref="B20:B21"/>
    <mergeCell ref="C20:E20"/>
    <mergeCell ref="A296:B296"/>
    <mergeCell ref="D296:E296"/>
    <mergeCell ref="A297:B297"/>
    <mergeCell ref="D298:E29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7:48Z</dcterms:created>
  <dc:creator>K7501</dc:creator>
  <dc:description/>
  <dc:language>en-US</dc:language>
  <cp:lastModifiedBy>User</cp:lastModifiedBy>
  <cp:lastPrinted>2022-07-05T07:59:04Z</cp:lastPrinted>
  <dcterms:modified xsi:type="dcterms:W3CDTF">2022-07-11T14:06:12Z</dcterms:modified>
  <cp:revision>0</cp:revision>
  <dc:subject/>
  <dc:title/>
</cp:coreProperties>
</file>