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едена" sheetId="1" state="visible" r:id="rId2"/>
    <sheet name="Аркуш1" sheetId="2" state="visible" r:id="rId3"/>
  </sheets>
  <definedNames>
    <definedName function="false" hidden="false" localSheetId="0" name="_xlnm.Print_Area" vbProcedure="false">зведена!$A$1:$E$61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16">
  <si>
    <t xml:space="preserve">Додаток  </t>
  </si>
  <si>
    <t xml:space="preserve">до  розпорядження                                                     </t>
  </si>
  <si>
    <t xml:space="preserve">облдержадміністрації </t>
  </si>
  <si>
    <t xml:space="preserve">та обласної ради  </t>
  </si>
  <si>
    <t xml:space="preserve">від 21.02.2022 № 68/85-р</t>
  </si>
  <si>
    <t xml:space="preserve">Розподіл вільного залишку коштів загального  фонду обласного бюджету,</t>
  </si>
  <si>
    <t xml:space="preserve"> який склався станом на 01.01.2022</t>
  </si>
  <si>
    <t xml:space="preserve">Код бюджетної програми</t>
  </si>
  <si>
    <t xml:space="preserve">Назва розпорядників коштів, об’єктів</t>
  </si>
  <si>
    <t xml:space="preserve">Сума, грн. </t>
  </si>
  <si>
    <t xml:space="preserve">Загальний фонд</t>
  </si>
  <si>
    <t xml:space="preserve">Спеціальний фонд</t>
  </si>
  <si>
    <t xml:space="preserve">Разом</t>
  </si>
  <si>
    <t xml:space="preserve">Всього, в т.ч.:</t>
  </si>
  <si>
    <t xml:space="preserve">Обласна рада</t>
  </si>
  <si>
    <t xml:space="preserve">0110180</t>
  </si>
  <si>
    <t xml:space="preserve">Інша діяльність у сфері державного управління </t>
  </si>
  <si>
    <t xml:space="preserve">Обласна програма пошуку та перепоховання жертв воєн, депортацій та репресій тоталітарних режимів на 2022-2024 роки)</t>
  </si>
  <si>
    <t xml:space="preserve">Регіональна цільова програма забезпечення діяльності комунального агролісогосподарського підприємства "Івано-Франківськоблагроліс" на 2020-2024 роки</t>
  </si>
  <si>
    <t xml:space="preserve">Регіональна цільова програма забезпечення діяльності комунального підприємства Івано-Франківської обласної ради з експлуатації майна на 2020-2024 роки</t>
  </si>
  <si>
    <t xml:space="preserve">Програма фінансової підтримки комунального підприємства Івано-Франківської обласної ради "БУДІНВЕСТ" на 2021-2022 роки</t>
  </si>
  <si>
    <t xml:space="preserve">Регіональна цільова програма "Відзначення в області 80-річчя створення Української Повстанської Армії" на 2022-2023 роки</t>
  </si>
  <si>
    <t xml:space="preserve">Обласна рада (для КП "БУДІНВЕСТ") </t>
  </si>
  <si>
    <t xml:space="preserve">Регіональна цільова програма розвитку соціальної інфраструктури Івано-Франківської області на 2022-2025 роки:</t>
  </si>
  <si>
    <t xml:space="preserve">0117330</t>
  </si>
  <si>
    <t xml:space="preserve">Нове будівництво багатофункціонального спортивного майданчика в с. Белелуя Снятинського району Івано-Франківської області</t>
  </si>
  <si>
    <t xml:space="preserve">0117370</t>
  </si>
  <si>
    <t xml:space="preserve">Капітальний ремонт приміщень Суходільської гімназії Спаської сільської ради Калуського району (в т.ч виготовлення ПКД//КД)</t>
  </si>
  <si>
    <t xml:space="preserve">Будівництво рекреаційної зони відпочинку "Нафтуся" в с. Космач Космацької сільської ради Косівського району Івано-Франківської області</t>
  </si>
  <si>
    <t xml:space="preserve">Капітальний ремонт системи опалення Середньоберезівського ліцею Яблунівської селищної територіальної громади</t>
  </si>
  <si>
    <t xml:space="preserve">Капітальний ремонт покрівлі Кутського ліцею в смт. Кути Кутської селищної ради Косівського району Івано-Франківської області</t>
  </si>
  <si>
    <t xml:space="preserve">Будівництво водопровідних мереж в селі Гостів Тлумацького району</t>
  </si>
  <si>
    <t xml:space="preserve">Капітальний ремонт приміщення Середньоберезівського ліцею у с. Середній Березів Яблунівської селищної ради Косівського району Івано-Франківської області (у тому числі виготовлення ПКД)</t>
  </si>
  <si>
    <t xml:space="preserve">Капітальний ремонт Рожнівського ліцею "Гуцульщина" імені Федора Погребенника Рожнівської сільської ради Косівського району Івано-Франківської області</t>
  </si>
  <si>
    <t xml:space="preserve">Капітальний ремонт спортивного майданчика зі штучним покриттям на території Топорівської ЗОШ I-III ст. Городенківської міської ради в селі Топорівці Івано-Франківської області</t>
  </si>
  <si>
    <t xml:space="preserve">Капітальний ремонт внутрішніх санвузлів Делятинського ліцею №2 Делятинської селищної ради Івано-Франківської області</t>
  </si>
  <si>
    <t xml:space="preserve">Ремонтно-реставраційні роботи системи теплопостачання Івано-Франківської обласної бібліотеки для дітей на площі Міцкевича,2 в м. Івано-Франківськ (Реставрація, Будинок польського гімнастичного товариства "Сокіл" - охоронний №212-М)</t>
  </si>
  <si>
    <t xml:space="preserve">Ремонтно-реставраційні роботи системи телопостачання Обласної універсальної бібліотеки ім. І.Франка на вулиці В'ячеслава Чорновола,22 в м. Івано-Франківську Івано-Франківської області</t>
  </si>
  <si>
    <t xml:space="preserve">Ремонтно-реставраційні роботи системи теплопостачання Обласного центру ляльок ім. М. Підгірянки  на вулиці Незалежності, 10а в м. Івано-Франківську Івано-Франківської області</t>
  </si>
  <si>
    <t xml:space="preserve">Нове будівництво системи зовнішнього водопроводу Воскресинцівського ліцею по вулиці Шкільна, 2 в селі Воскресинці Коломийського району</t>
  </si>
  <si>
    <t xml:space="preserve">Капітальний ремонт (заміна покриття, в тому числі виготовлення ПКД) майданчика із штучним покриттям за адресою вул.Шевченка 14, с.Жуків, Івано-Франківського району Івано-Франківської області</t>
  </si>
  <si>
    <t xml:space="preserve">Капітальний ремонт приміщення педіатричного відділення № 7 КНП "ЦПМКДД" по вул. Галицькій, 124а Івано-Франківської міської територіальної громади (в т.ч. виготовлення проектно-кошторисної документації)</t>
  </si>
  <si>
    <t xml:space="preserve">Облаштування пожежної сигналізації в КНП "Прикарпатський обласний клінічний центр психічного здоров`я"</t>
  </si>
  <si>
    <t xml:space="preserve">Ремонтно-реставраційні роботи приміщення рентгенкабінету КНП "Івано-Франківський обласний фтизіопульмонологічний центр Івано-Франківської обласної ради"</t>
  </si>
  <si>
    <t xml:space="preserve">Капітальний ремонт приміщень пульмонологічного відділення КНП "Івано-Франківська обласна дитяча клінічна лікарня Івано-Франківської обласної ради"</t>
  </si>
  <si>
    <t xml:space="preserve">Капітальний ремонт та благоустрій території літературно-меморіального музею Леся Мартовича в с.Торговиця Городенківської ТГ - філії Івано-Франківського обласного краєзнавчого музею </t>
  </si>
  <si>
    <t xml:space="preserve">Капітальний ремонт приміщень Снятинського психоневрологічного інтернату в м.Снятин, вул. Воєводи Коснятина, 102</t>
  </si>
  <si>
    <t xml:space="preserve">Капітальний ремонт приміщень туристичного візитцентру по вул. Франка, 23 в смт.Кути Косівського району Івано-Франківської області</t>
  </si>
  <si>
    <t xml:space="preserve">Капітальний ремонт внутрішніх інженерних мереж підвалу адміністративного будинку за адресою м.Івано-Франківськ вул. С. Бандери, 77</t>
  </si>
  <si>
    <t xml:space="preserve">Капітальний ремонт покрівлі даху Рогатинського фахового аграрного коледжу, відділення ПТО за адресою: м. Рогатин, вул. Шашкевича, 61 Івано-Франківська обл.</t>
  </si>
  <si>
    <t xml:space="preserve">Капітальний ремонт даху Гвіздецького ліцею Гвіздецької селищної ради Коломийського району Івано-Франківської області</t>
  </si>
  <si>
    <t xml:space="preserve">Капітальний ремонт приміщень Суходільської гімназії Спаської сільської ради Калуського району </t>
  </si>
  <si>
    <t xml:space="preserve">Капітальний ремонт фасаду приміщення педіатричного відділення №7 КНП "ЦПМКДД" по вул. Галицькій, 124а Івано-Франківської міської територіальної громади</t>
  </si>
  <si>
    <t xml:space="preserve">Капітальний ремонт приміщень санвузлів дошкільного навчального закладу (ясел-садка) №36 "Віночок" Івано-Франківської міської ради</t>
  </si>
  <si>
    <t xml:space="preserve">Капітальний ремонт приміщень дошкільного навчального закладу (ясла-садок) №22 "Світанок" м.Івано-Франківська</t>
  </si>
  <si>
    <t xml:space="preserve">Капітальний ремонт приміщень педіатрично-соматичного відділення №3 КНП "Міська дитяча клінічна лікарня" Івано-Франківської міської ради</t>
  </si>
  <si>
    <t xml:space="preserve">Капітальний ремонт даху закладу дошкільної освіти (ясла-садок) "Малятко" у с. Голинь Калуської міської ради Івано-Франківської області</t>
  </si>
  <si>
    <t xml:space="preserve">Капітальний ремонт приміщення Добротівської гімназії в с. Добротів Ланчинської селищної ради Надвірнянського району Івано-Франківської області </t>
  </si>
  <si>
    <t xml:space="preserve">Капітальний ремонт приміщень (заміна вікон) КНП "Богородчанська центральна лікарня" Богородчанської селищної ради Івано-Франківського району Івано-Франківської області</t>
  </si>
  <si>
    <t xml:space="preserve">Капітальний ремонт вуличного освітлення вулиці Гірської в селі Міжгір'я Дзвиняцької сільської ради Івано-Франківського району Івано-Франківської області</t>
  </si>
  <si>
    <t xml:space="preserve">Капітальний ремонт спортивного майданчика в селі Пороги Солотвинської селищної ради Івано-Франківського району Івано-Франківської області</t>
  </si>
  <si>
    <t xml:space="preserve">Капітальний ремонт післяопераційних палат хірургічного відділення КНП "Богородчанська центральна лікарня" Богородчанської селищної ради Івано-Франківського району Івано-Франківської області</t>
  </si>
  <si>
    <t xml:space="preserve">Капітальний ремонт пам'ятного знака Героям ОУН-УПА в м. Болехів по вул. Коперника Болехівської міської ради Івано-Франківської області </t>
  </si>
  <si>
    <t xml:space="preserve">Капітальний ремонт спортивного майданчика в смт. Рожнятів, по вул. М. Заньковецької Рожнятівської територіальної громади Івано-Франківської області </t>
  </si>
  <si>
    <t xml:space="preserve">Капітальний ремонт приміщень Солуківського ліцею Долинської міської ради Івано-Франківської області</t>
  </si>
  <si>
    <t xml:space="preserve">Капітальний ремонт фасаду нежитлового приміщення амбулаторії в селі Рунгури по вулиці Шевченка, 80 В Печеніжинської територіальної громади</t>
  </si>
  <si>
    <t xml:space="preserve">Капітальний ремонт нежитлового приміщення по вул. 600-річчя Голиня, 35В у с. Голинь Калуської міської ради </t>
  </si>
  <si>
    <t xml:space="preserve">Капітальний ремонт приміщень Ланчинської гімназії Ланчинської селищної ради Надвірнянського району Івано-Франківської області</t>
  </si>
  <si>
    <t xml:space="preserve">Капітальний ремонт дитячого ігрового майданчика по вул. Лісова в с. Стримба Надвірнянської міської ради Надвірнянського району Івано-Франківської області</t>
  </si>
  <si>
    <t xml:space="preserve">Капітальний ремонт приміщень будинку культури села Загвіздя Загвіздянської сільської ради</t>
  </si>
  <si>
    <t xml:space="preserve">Капітальний ремонт амбулаторії ЗПСМ в с. Стецева, Снятинської територіальної громади, Коломийського району, Івано-Франківської області</t>
  </si>
  <si>
    <t xml:space="preserve">Капітальний ремонт комунального закладу «Центр культури і дозвілля» (в тому числі виготовлення ПКД) Войнилівської селищної ради об‘єднаної територіальної громади Калуського району Івано-Франківської області</t>
  </si>
  <si>
    <t xml:space="preserve">Капітальний ремонт дорожнього покриття по вул. Шевченка від домогосподарства Кермощук В. до домогосподарства Стефурак І. в смт. Ворохта Надвірнянського району Івано-Франківської області</t>
  </si>
  <si>
    <t xml:space="preserve">Капітальний ремонт допоміжних приміщень хірургічного відділення КНП "Болехівська ЦМЛ" </t>
  </si>
  <si>
    <t xml:space="preserve">Капітальний ремонт адміністративного приміщення по вулиці Незалежності ,9 в с. Перевозець Войнилівської територіальної громади</t>
  </si>
  <si>
    <t xml:space="preserve">Капітальний ремонт приміщення будинку культури в с.Луквиця Дзвиняцької сільської ради Івано-Франківського району Івано-Франківської області</t>
  </si>
  <si>
    <t xml:space="preserve">Капітальний ремонт спортивного майданчика з штучним покриттям на вулиці Героїв в с.Богрівка Солотвинської селищної ради Івано-Франківського району Івано-Франківської області (в тому числі виготовлення проектно-кошторисної документації)</t>
  </si>
  <si>
    <t xml:space="preserve">Капітальний ремонт санвузлів у двох спальних корпусах для Верховинського ліцею №1 Верховинської селищної ради.</t>
  </si>
  <si>
    <t xml:space="preserve">Капітальний ремонт міжбудинкового проїзду по вулиці Чорновола, 155 в м. Івано - Франківськ</t>
  </si>
  <si>
    <t xml:space="preserve">Капітальний ремонт харчоблоку Вороненківської гімназії Поляницької сільської ради Надвірнянського району Івано-Франківської області за адресою: вул. Центральна, 548Б с.Вороненко Надвірнянський район Івано-Франківська область</t>
  </si>
  <si>
    <t xml:space="preserve">Капітальний ремонт даху Долішньозалучанського ліцею Снятинської територіальної громади Івано-Франківської області </t>
  </si>
  <si>
    <t xml:space="preserve">Благоустрій території Троїцького ліцею Заболотівської територіальної громади</t>
  </si>
  <si>
    <t xml:space="preserve">Придбання комплектів шкільних меблів для Гостівського ліцею Тлумацької міської ТГ, Кутищенського ліцею Тлумацької міської ТГ, філії Петрівського ліцею в с. Сокирчин Олешанської сільської ТГ, Делівського ліцею Олешанської сільської ТГ, Підвербцівської гімназії Олешанської сільської ТГ, Марківського ліцею Солотвинської селищної ТГ, Порогівського ліцею Солотвинської селищної ТГ, Кричківської гімназії Солотвинської селищної ТГ, Жураківської гімназії Богородчанської селищної ТГ, Старунського ліцею Богородчанської селищної ТГ, Рошнівського ліцею Тисменицької міської ТГ, Поберезького ліцею Єзупільської селищної ТГ,  Вільшаницького ліцею Тисменицької міської ТГ,  Олешанського ліцею Олешанської сільської ТГ, Сілецької гімназії Ямницької сільської ТГ,  Горохолинського ліцею імені Романа Кияка Богородчанської селищної ТГ</t>
  </si>
  <si>
    <t xml:space="preserve">Придбання меблів для Троїцького ліцею Заболотівської селищної ради </t>
  </si>
  <si>
    <t xml:space="preserve">Капітальний ремонт дитячого майданчика с. Олешків Заболотівської селищної ради</t>
  </si>
  <si>
    <t xml:space="preserve">Реконструкція стадіону будівлі спортивного павільйону по вул. Степана Бандери, 1 Б в м. Долина Івано-Франківської обл. (в тому числі коригування проектно- кошторисної документації)</t>
  </si>
  <si>
    <t xml:space="preserve">Реконструкція стадіону «Нафтовик», згідно розділу робочого проекту «Нове будівництво корпусів Долинського природничо-математичного ліцею на вул. Чорновола, 6 а в м. Долина Івано-Франківської області. Перша черга будівництва - фізкультурно-спортивний корпус (в тому числі коригування проектно-кошторисної документації)»</t>
  </si>
  <si>
    <t xml:space="preserve">Капітальний ремонт ігрового майданчика с. Хотимир Обертинської селищної ради</t>
  </si>
  <si>
    <t xml:space="preserve">Капітальний ремонт (заміна вікон)  в 5-му під’їзді   будинку № 8 по вулиці В. Стуса в  м. Бурштин, Бурштинської ТГ, Івано-Франківського району,   Івано-Франківської області</t>
  </si>
  <si>
    <t xml:space="preserve">Капітальний ремонт (заміна дерев’яних віконних блоків на енергозберігаючі)  на сходовій клітці  багатоквартирного будинку  по вул. В. Стуса, 6, в  під’їзді  № 6  в  м. Бурштин, Бурштинської ТГ, Івано-Франківського району,   Івано-Франківської області </t>
  </si>
  <si>
    <t xml:space="preserve">Капітальний ремонт багатоквартирного житлового будинку   по вул. В. Стуса, 6,   під’їзд  № 7  в  м. Бурштин, Бурштинської ТГ, Івано-Франківського району,   Івано-Франківської області </t>
  </si>
  <si>
    <t xml:space="preserve">Капітальний ремонт  будинку  по вул. В. Стуса, 6, у  під’їзді  № 8  (заміна дерев’яних вікон на металопластикові) в  м. Бурштин, Бурштинської ТГ, Івано-Франківського району,   Івано-Франківської області</t>
  </si>
  <si>
    <t xml:space="preserve">Капітальний ремонт спортивного майданчика на території Топорівської ЗОШ І-ІІІ ст. Городенківської міської ради в селі Топорівці Івано-Франківської області </t>
  </si>
  <si>
    <t xml:space="preserve">Капітальний ремонт терапевтичного відділення КНП «Городенківська БЛІЛ» </t>
  </si>
  <si>
    <t xml:space="preserve">Будівництво спортивно-ігрового дитячого майданчика в с.Кулачківці Снятинського району Івано-Франківської області</t>
  </si>
  <si>
    <t xml:space="preserve">Благоустрій території сільського стадіону (в т.ч. влаштування лавок) в с. Грабовець Богородчанської селищної ради Івано-Франківського району Івано-Франківської області</t>
  </si>
  <si>
    <t xml:space="preserve">Поточний ремонт футбольного поля сільського стадіону с. Грабовець Богородчанської селищної ради Івано-Франківського району Івано-Франківської області</t>
  </si>
  <si>
    <t xml:space="preserve">Капітальний ремонт вуличного освітлення с. Хмелівка Богородчанської селищної ради Івано-Франківського району Івано-Франківської області</t>
  </si>
  <si>
    <t xml:space="preserve">Придбання комплектів шкільних меблів для:
1. Богородчанського ліцею № 1 Богородчанської територіальної громади
2. Грабовецького ліцею Богородчанської територіальної громади
3. Горохолинського ліцею Богородчанської територіальної громади
4. Богрівецького ліцею Солотвинської територіальної громади
5. Недільної катахетичної школи Емануіл с. Маркова вул. Шептицького Солотвинської територіальної громади</t>
  </si>
  <si>
    <t xml:space="preserve">Капітальний  ремонт  фасаду  Надіївського ліцею по вул.Шевченка, 48 Долинської міської ради, Калуського району, Івано-Франківської області (в тому  числі виготовлення проектно-технічної  документації) </t>
  </si>
  <si>
    <t xml:space="preserve">Благоустрій прибудинкової території за адресою: м. Івано-Франківськ, вул. Шевченка, буд. 5</t>
  </si>
  <si>
    <t xml:space="preserve">Благоустрій прибудинкової території за адресою: м. Івано-Франківськ, вул. Шевченка, буд. 7</t>
  </si>
  <si>
    <t xml:space="preserve">Благоустрій прибудинкової території за адресою: вул. Д. Галицького, буд. 54, с. Крихівці Івано-Франківської міської ради</t>
  </si>
  <si>
    <t xml:space="preserve">Благоустрій прибудинкової території за адресою: вул. Д. Галицького, буд. 48, с. Крихівці Івано-Франківської міської ради</t>
  </si>
  <si>
    <t xml:space="preserve">Департамент охорони здоров`я облдержадміністрації</t>
  </si>
  <si>
    <t xml:space="preserve">0712152</t>
  </si>
  <si>
    <t xml:space="preserve">Інші програми та заходи у сфері охорони здоров`я (на виконання заходів програми розвитку та фінансової підтримки комунальних некомерційних підприємств охорони здоров`я Івано-Франківської обласної ради на 2022-2023 роки): </t>
  </si>
  <si>
    <t xml:space="preserve">Придбання медичного обладнання для КНП "Обласна клінічна лікарня Івано-Франківської обласної ради"</t>
  </si>
  <si>
    <t xml:space="preserve">Придбання медичного обладнання для КНП "Івано-Франківський обласний перинатальний центр Івано-Франківської обласної ради"</t>
  </si>
  <si>
    <t xml:space="preserve">Поточний ремонт приміщень поліклінічного відділення в пульмонологічному корпусі КНП «Івано-Франківський обласний фтизіопульмонологічний центр Івано-Франківської обласної ради» на вул. Івана Франка, 17 в м. Івано-Франківськ</t>
  </si>
  <si>
    <t xml:space="preserve">Поточний ремонт хірургічного відділення №1 КНП «Прикарпатський клінічний онкологічний центр Івано-Франківської обласної ради» </t>
  </si>
  <si>
    <t xml:space="preserve">Капітальний ремонт огородження території комунального некомерційного підприємства "Івано-Франківська обласна клінічна інфекційна лікарня Івано-Франківської обласної ради" за адресою: вул. Гетьмана Сагайдачного, 66 в м.Івано-Франківську</t>
  </si>
  <si>
    <t xml:space="preserve">Зміцнення матеріально-технічної бази відділення дитячої травматології та ортопедії комунального некомерційного підприємства “Івано-Франківська обласна дитяча клінічна лікарня Івано-Франківської обласної ради” </t>
  </si>
  <si>
    <t xml:space="preserve">Надання фінансової підтримки КНП "Обласна клінічна лікарня Івано-Франківської обласної ради" для придбання для Центру діагностики та лікування бронхолегеневих захворювань, клінічної імунології та алергології:                                                                       медичного обладнання - (електрохімічний аналізатор вмісту FeNO у видихуваному повітрі) -  NioxVero (Circassia) або аналог з відповідними параметрами  1 шт., портативний дихальний апарат неінвазивної вентиляції легень з функцією ВІРАР та зволожувачем - 2 шт., низькотемпературна (до 70 градусів Цельсія) морозильна камера - 1 шт.)</t>
  </si>
  <si>
    <t xml:space="preserve">інвентаря і засобів для медичних маніпуляцій - (штативи для ін'єкцій та інфузій - 15 штук, маніпуляційні столики 15 штук, підставки для забору крові - 2 штуки); жалюзів та віконних (дверних) ролетів для палат і приміщень Центру - 24 комплекти; меблевого інвентаря для приміщень загального користування (в т.ч. м'яких меблів - 4 шт.; придбання матеріалів та встановлення стінових панелей захисних у приміщеннях Центру; оргтехніки, візуалізаційного обладнання (телевізор, проектор, екран), комутаційного та мережевого обладнання для забезпечення діяльності навчально-тренінгової ініціативи "Астма-школа".</t>
  </si>
  <si>
    <t xml:space="preserve">Інші програми та заходи у сфері охорони здоров`я (на виконання заходів комплексної програми "Здоров`я населення Прикарпаття на 2021-2025 роки" для КНП "Обласна клінічна лікарня Івано-Франківської обласної ради" (придбання гідропротезу кульшового суглобу)</t>
  </si>
  <si>
    <t xml:space="preserve">Департамент освіти і науки облдержадміністрації </t>
  </si>
  <si>
    <t xml:space="preserve">0619800</t>
  </si>
  <si>
    <t xml:space="preserve">Субвенція з місцевого бюджету державному бюджету на виконання програм соціально-економічного розвитку регіонів, на виконання заходів Програми розвитку освіти Івано-Франківщини на 2016-2023 роки (для Івано-Франківського національного технічного університету нафти і газу на співфінансування проєктів в рамках програм транскордонного співробітництва Європейського Інструменту Сусідства "Румунія-Україна - 2014-2020" та "Угорщина-Словаччина-Румунія-Україна 2014-2020")</t>
  </si>
  <si>
    <t xml:space="preserve">0611142</t>
  </si>
  <si>
    <t xml:space="preserve">Інші програми та заходи у сфері освіти (на виконання заходів Програми розвитку освіти Івано-Франківщини на 2016-2023 роки)</t>
  </si>
  <si>
    <t xml:space="preserve">0619770</t>
  </si>
  <si>
    <t xml:space="preserve">Інші субвенції з місцевого бюджету (для повернення бюджетам територіальних громад області невикористаних коштів, спрямованих ними до обласного бюджету у 2021 році на співфінансування видатків на придбання ноутбуків для педагогічних працівників закладів загальної середньої освіти та їх філій для організації дистанційного навчання, інших форм здобуття загальної середньої освіти з використанням технологій дистанційного навчання, які здійснювалися за рахунок коштів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в тому числі:</t>
  </si>
  <si>
    <t xml:space="preserve">бюджету Болехівської міської територіальної громади</t>
  </si>
  <si>
    <t xml:space="preserve">бюджету Верховинської селищної територіальної громади</t>
  </si>
  <si>
    <t xml:space="preserve">бюджету Городенківської міської територіальної громади</t>
  </si>
  <si>
    <t xml:space="preserve">бюджету Долинської міської територіальної громади</t>
  </si>
  <si>
    <t xml:space="preserve">бюджету Заболотівської селищної територіальної громади</t>
  </si>
  <si>
    <t xml:space="preserve">бюджету Івано-Франківської міської територіальної громади</t>
  </si>
  <si>
    <t xml:space="preserve">бюджету Калуської міської територіальної громади</t>
  </si>
  <si>
    <t xml:space="preserve">бюджету Коломийської міської територіальної громади</t>
  </si>
  <si>
    <t xml:space="preserve">0611023</t>
  </si>
  <si>
    <t xml:space="preserve">Надання загальної середньої освіти спеціалізованими закладами загальної середньої освіти (для Івано-Франківського академічного ліцею-інтернату)</t>
  </si>
  <si>
    <t xml:space="preserve">Управління культури, національностей та релігій облдержадміністрації</t>
  </si>
  <si>
    <t xml:space="preserve">Інші заходи в галузі культури і мистецтва (на виконання заходів регіональної цільової програми "Духовне життя" на 2022-2026 роки)</t>
  </si>
  <si>
    <t xml:space="preserve">Інші заходи в галузі культури і мистецтва (на виконання заходів обласної комплексної програми "Відзначення 1125-річчя від часу першої згадки про місто Галич" на 2022-2023 роки)</t>
  </si>
  <si>
    <t xml:space="preserve">Інші заходи в галузі культури і мистецтва (на виконання регіональної цільової програми «Відзначення в області 80-річчя створення Української Повстанської Армії» на 2022-2023 роки)</t>
  </si>
  <si>
    <t xml:space="preserve">Фінансова підтримка філармоній, художніх і музичних колективів, ансамблів, концертних та циркових організацій (на виконання регіональної цільової програми «Відзначення в області 80-річчя створення Української Повстанської Армії» на 2022-2023 роки)</t>
  </si>
  <si>
    <t xml:space="preserve">Забезпечення діяльності інших закладів в галузі культури і мистецтва (не виконання регіональної цільової програми "Просвіта: ХХІ століття" на 2022-2026 роки  (поточний ремонт у кабінеті № 14 у народному домі “Просвіта”, м. Івано-Франківськ)</t>
  </si>
  <si>
    <t xml:space="preserve">Департамент економічного розвитку, промисловості та інфраструктури облдержадміністрації</t>
  </si>
  <si>
    <t xml:space="preserve">Інші заходи, пов`язані з економічною діяльністю (на виконання заходів програми соціально-економічного і культурного розвитку області на 2022-2025 роки) </t>
  </si>
  <si>
    <t xml:space="preserve">Департамент агропромислового розвитку облдержадміністрації</t>
  </si>
  <si>
    <t xml:space="preserve">Надання довгострокових кредитів індивідуальним забудовникам житла на селі (на виконання заходів регіональної цільової програми підтримки індивідуального житлового будівництва на селі та поліпшення житлово-побутових умов сільського населення "Власний дім" на 2021-2025 роки)</t>
  </si>
  <si>
    <t xml:space="preserve">Управління міжнародного співробітництва, євроінтеграції, туризму та інвестицій облдержадміністрації</t>
  </si>
  <si>
    <t xml:space="preserve">Реалізація програм і заходів в галузі туризму і курортів (на виконання заходів регіональної цільової програми розвитку туризму в Івано-Франківській області на 2022-2026 роки) (для ДСНС в області)</t>
  </si>
  <si>
    <t xml:space="preserve">Управління інформаційної діяльностіта комунікацій з громадськістю облдержадміністрації</t>
  </si>
  <si>
    <t xml:space="preserve">Інші заходи у сфері засобів масової інформації  (Обласна комплексна програма «Відзначення 1125 – річчя від часу першої згадки про місто Галич» на 2022-2023 роки)</t>
  </si>
  <si>
    <t xml:space="preserve">Інші заходи у сфері засобів масової інформації  (на виконання заходів програми соціально-економічного і культурного розвитку області на 2022-2025 роки)</t>
  </si>
  <si>
    <t xml:space="preserve">Управління спорту та молодіжної політики облдержадміністрації </t>
  </si>
  <si>
    <t xml:space="preserve">Інші заходи та заклади молодіжної політики (Комунальний заклад "Обласний пластовий вишкільний центр" Івано-Франківської обласної ради)</t>
  </si>
  <si>
    <t xml:space="preserve">Утримання та навчально-тренувальна робота комунальних дитячо-юнацьких спортивних шкіл (Івано-Франківська обласна комплексна дитячо-юнацька спортивна школа із зимових видів спорту)</t>
  </si>
  <si>
    <t xml:space="preserve">Підтримка спорту вищих досягнень та організацій, які здійснюють фізкультурно-спортивну діяльність в регіоні (Громадська спілка "Академія боротьби Прикарпаття ім. Василя Федоришина")</t>
  </si>
  <si>
    <t xml:space="preserve">Департамент соціальної політики облдержадміністрації</t>
  </si>
  <si>
    <t xml:space="preserve">0813242</t>
  </si>
  <si>
    <t xml:space="preserve">Інші заходи у сфері соціального захисту і соціального забезпечення</t>
  </si>
  <si>
    <t xml:space="preserve">Обласна цільова програма забезпечення житлом працівників Управління Служби безпеки України в Івано-Франківській області на 2022-2026 роки</t>
  </si>
  <si>
    <t xml:space="preserve">Обласна комплексна Програма соціального захисту населення Івано-Франківської області на 2022-2026 роки</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на виконання заходів обласної комплексної Програми соціального захисту населення Івано-Франківської області на 2022-2026 роки)</t>
  </si>
  <si>
    <t xml:space="preserve">Департамент розвитку громад та територій, дорожнього, житлово-комунального господарства, містобудування та архітектури облдержадміністрації</t>
  </si>
  <si>
    <t xml:space="preserve">Розроблення схем планування та забудови територій (містобудівної документації (на виконання заходів регіональної цільової програми ведення містобудівного кадастру Івано-Франківської області на 2020-2025 роки)</t>
  </si>
  <si>
    <t xml:space="preserve">Департамент розвитку громад та територій, дорожнього, житлово-комунального господарства, містобудування та архітектури облдержадміністрації (для управління капітального будівництва в Івано-Франківській області) </t>
  </si>
  <si>
    <t xml:space="preserve">Регіональної цільової програми розвитку соціальної інфраструктури Івано-Франківської області на 2022-2025 роки:</t>
  </si>
  <si>
    <t xml:space="preserve">1917370</t>
  </si>
  <si>
    <t xml:space="preserve">Капітальний ремонт окремого кабінету в КНП "Івано-Франківський обласний фтизіопульмонологічний центр Івано-Франківської обласної ради" (Центр легеневих захворювань)</t>
  </si>
  <si>
    <t xml:space="preserve">Реконструкція скверу з встановленням пам`ятника (малої архітектурної форми) в районі вул. Степана Бандери-Височанка в м.Калуші Івано-Франківської області</t>
  </si>
  <si>
    <t xml:space="preserve">Реконструкція приміщення приймального відділення КНП "Бурштинська центральна міська лікарня" під приймальне відділення екстреної (невідкладної допомоги) на вул. Шухевича,15 в м. Бурштин Івано-Франківської області (додаткові роботи)</t>
  </si>
  <si>
    <t xml:space="preserve">Добудова з реконструкцією школи на 480 місць в с. Битків Надвірнянського району Івано-Франківської області</t>
  </si>
  <si>
    <t xml:space="preserve">Виготовлення і коректура проектно-кошторисної документації та витрати, пов`язані із введенням об`єктів в експлуатацію,поновленням технічних умов на об`єкти будівництва тощо</t>
  </si>
  <si>
    <t xml:space="preserve">Капітальний ремонт неврологічного відділення КНП "Галицька лікарня" ГМР в м.Галич по вул. Н. Вівчаренко, 36 Івано-Франківської області</t>
  </si>
  <si>
    <t xml:space="preserve">Реконструкція приміщень другого поверху адмінбудинку під дошкільний заклад на 20 місць на площі Незалежності, 4 в селі Дубівці Дубовецької сільської ради Івано-Франківської області</t>
  </si>
  <si>
    <t xml:space="preserve">Капітальний ремонт покрівлі даху сільського клубу в с. Зібранівка Заболотівської ТГ Коломийського району </t>
  </si>
  <si>
    <t xml:space="preserve">Капітальний ремонт приміщення Івано-Франківського учбово-виробничого підприємництва Всеукраїнської громадської організації "Українське товариство глухих" </t>
  </si>
  <si>
    <t xml:space="preserve">Капітальний ремонт приміщеня Івано-Франківської обласної дитячої клінічної лікарні по вул. Коновальця, 132 в м. Івано-Франківську (Впровадження енергозберігаючих заходів) </t>
  </si>
  <si>
    <t xml:space="preserve">Капітальний ремонт харчоблоку Івано-Франківської обласної дитячої клінічної лікарні Івано-Франківської обласної ради на вул. Євгена Коновальця, 132 в м. Івано-Франківськ</t>
  </si>
  <si>
    <t xml:space="preserve">Нове будівництво готелю і паркінгу на території Івано-Франківської обласної дитячої клінічної лікарні Івано-Франківської обласної ради на вул. Є. Коновальця, 132, м.Івано-Франківськ</t>
  </si>
  <si>
    <t xml:space="preserve">Реконструкція відділення анастезіології та інтенсивної терапії хірургічного корпусу (літера БЗ) КНП ОКЛ Івано-Франківської  обласної ради на вул. Федьковича, 91 в м. Івано-Франківську</t>
  </si>
  <si>
    <t xml:space="preserve">Реконструкція відділень корпусу №1 (літера В) з проектуванням заходів термомодернізації КНП "Івано-Франківська обласна дитяча клінічна лікарня Івано-Франківської обласної ради" на вул. Є. Коновальця, 132 в м. Івано-Франківську (стерилізаційне відділення, онкогематологічне відділення, відділення інтенсивного виходжування та ранньої реабілітації передчасно народжених дітей, відділення анестезіології та інтенсивної терапії новонароджених дітей з виїздною неонатальною бригадою, відділення виходжування та ранньої реабілітації дітей з перинатальною патологією, відділення ультразвукової  та функціональної діагностики)</t>
  </si>
  <si>
    <t xml:space="preserve">Реконструкція відділень корпусу №2 (літера А) з проектуванням заходів термомодернізації КНП "Івано-Франківська обласна дитяча клінічна лікарня Івано-Франківської обласної ради" на вул. Є. Коновальця, 132 в м. Івано-Франківську (лабораторний центр, відділення променевої діагностики, відділення анестезіології та інтенсивної терапії , операційний блок)</t>
  </si>
  <si>
    <t xml:space="preserve">Реконструкція відділень корпусу №3 (літера Б) з проектуванням заходів термомодернізації КНП "Івано-Франківська обласна дитяча клінічна лікарня Івано-Франківської обласної ради" на вул. Є. Коновальця, 132 в м. Івано-Франківську (відділення алергології)</t>
  </si>
  <si>
    <t xml:space="preserve">Реконструкція ендокринологічного відділення КНП "Обласна клінічна лікарня Івано-Франківської  обласної ради" на вул. Федьковича, 91 в м. Івано-Франківську</t>
  </si>
  <si>
    <t xml:space="preserve">Реконструкція із добудовою Івано-Франківської спеціалізованої дитячо- юнацької спортивної школи олімпійського резерву №1 по вул. Лепкого, 19б в м. Івано-Франківську</t>
  </si>
  <si>
    <t xml:space="preserve">Реконструкція ліфтового обладнання в КНП Івано-Франківська ОДКЛ Івано-Франківської обласної ради в м. Івано-Франківську (адміністративний корпус, лікувальний корпус №2, лікувальний корпус №3, поліклініка) </t>
  </si>
  <si>
    <t xml:space="preserve">Реконструкція ліфтового обладнання терапевтичного та хірургічного корпусу КНП ОКЛ Івано-Франківської  обласної ради на вул. Федьковича, 91 в м. Івано-Франківську</t>
  </si>
  <si>
    <t xml:space="preserve">Реконструкція навчального корпусу музичного училища на вулиці Січових Стрільців, 44-Б в м. Івано-Франківську. Добудова актової зали з навчальними приміщеннями (коригування).</t>
  </si>
  <si>
    <t xml:space="preserve">Реконструкція патологоанатомічного корпусу з проектуванням заходів термомодернізації КНП " Обласна клінічна лікарня Івано-Франківської обласної ради" на вул. Федьковича, 91 в м. Івано-Франківську</t>
  </si>
  <si>
    <t xml:space="preserve">Реконструкція поліклінічного відділення КНП "Обласна клінічна лікарня Івано-Франківської  обласної ради" на вул. Федьковича, 91 в м. Івано-Франківську</t>
  </si>
  <si>
    <t xml:space="preserve">Реконструкція приймального відділення (відділення екстреної медичної допомоги) КНП "Івано-Франківська обласна дитяча клінічна лікарня Івано-Франківської обласної ради" на вул. Євгена Коновальця, 132 у м. Івано-Франківську</t>
  </si>
  <si>
    <t xml:space="preserve">Реконструкція терапевтичного корпусу з проектуванням заходів термомодернізації КНП "Обласна клінічна лікарня Івано-Франківської  обласної ради" на вул. Федьковича, 91 в м. Івано-Франківську</t>
  </si>
  <si>
    <t xml:space="preserve">Реконструкція хірургічного корпусу з проектуванням заходів термомодернізації КНП "Обласна клінічна лікарня Івано-Франківської  обласної ради" на вул. Федьковича, 91 в м. Івано-Франківську</t>
  </si>
  <si>
    <t xml:space="preserve">Реконструкція частини приміщень, без зміни зовнішніх геометричних розмірів, КНП "Прикарпатський клінічний онкологічний центр Івано-Франківської обласної ради" для встановлення радіотерапевтичної системи Radixact в радіологічному корпусі (активне крило) за адресою: вул. Медична, 17 в м. Івано-Франківську</t>
  </si>
  <si>
    <t xml:space="preserve">Реконструкція школи (Блок №2) з добудовою приміщень шкільної майстерні та актового залу в с. Клубівці Тисменицького району Івано-Франківської області</t>
  </si>
  <si>
    <t xml:space="preserve">Реконструкція бігових доріжок та легкоатлетичних секторів стадіону "Юність" по вул. Петлюри в м. Коломиї, Івано-Франківської області</t>
  </si>
  <si>
    <t xml:space="preserve">Реконструкція будівлі Музею писанкового розпису з добудовою виставкової зали на  вул. Чорновола, 43 в м. Коломия Івано-Франківської області</t>
  </si>
  <si>
    <t xml:space="preserve">Реставрація з добудовою нового корпусу музею "Національного музею народного мистецтва Гуцульщини та Покуття імені Й. Кобринського" (пам`ятка архітектури та містобудування місцевого значення, охоронний № 578), вул. Театральній, 25, м. Коломия Івано-Франківська область</t>
  </si>
  <si>
    <t xml:space="preserve">Реконструкція будівлі ЗОШ I-III ст. з добудовою навчального корпусу та спортивного залу в с. Красноїлля Верховинського району Івано-Франківської області. Коригування кошторису.</t>
  </si>
  <si>
    <t xml:space="preserve">Реконструкція з добудовою дитячого садка на вул. Січових Стільців, 34 в смт. Лисець Тисменицького району Івано-Франківської області</t>
  </si>
  <si>
    <t xml:space="preserve">Реконструкція стрілецьких тирів Рогатинської спеціалізованої дитячо-юнацької спортивної школи олімпійського резерву по вул. Шевченка. 71В в м. Рогатин Івано-Франківської області</t>
  </si>
  <si>
    <t xml:space="preserve">Капітальний ремонт (благоустрій території) центральної частини в с. Рожневі Поля Заболотівської селищної ради Коломийського району</t>
  </si>
  <si>
    <t xml:space="preserve">Капітальний ремонт внутрішніх приміщень будинку культури в с. Рожневі Поля, Заболотівськоої селищної ради , Коломийського району, Івано-Франківської області</t>
  </si>
  <si>
    <t xml:space="preserve">Капітальний ремонт закладу дошкільної освіти  (ясел-садка) "Золота рибка" Рожнятівської селищної ради Івано-Франківської області</t>
  </si>
  <si>
    <t xml:space="preserve">Капітальний ремонт приміщень рентгенкабінету Солотвинської районної лікарні селища Солотвин Богородчанського району Івано-Франківської області</t>
  </si>
  <si>
    <t xml:space="preserve">Капітальний ремонт покрівлі даху приміщення початкової школи в с.Шевченкове Заболотівської селищної ради Коломийського району Івано-Франківської області</t>
  </si>
  <si>
    <t xml:space="preserve">Будівництво водопроводу діам. 280 мм від фільтрувального басейну до насосної станції І-го підйому на вул. Грушевського в м.Яремче</t>
  </si>
  <si>
    <t xml:space="preserve">1917330</t>
  </si>
  <si>
    <t xml:space="preserve">Реконструкція з добудовою туалетних приміщень Липовецького ліцею Спаської територіальної громади Івано-Франківської області</t>
  </si>
  <si>
    <t xml:space="preserve">Будівництво системи вуличного освітлення в с.Кропивник Вигодської селищної ради Долинського району Івано-Франківської області</t>
  </si>
  <si>
    <t xml:space="preserve">Капітальний ремонт КЗ "Івано-Франківський обласний госпіталь ветеранів війни" на вул. Шкрумеляка, 26 м. Коломия (частина корпусу "А" (лікарні) з операційним блоком"</t>
  </si>
  <si>
    <t xml:space="preserve">Капітальний ремонт спортивного майданчика ліцею № 5 Івано-Франківської міської ради</t>
  </si>
  <si>
    <t xml:space="preserve">Управління облдержадміністрації з питань ресурсного забезпечення</t>
  </si>
  <si>
    <t xml:space="preserve">3110180</t>
  </si>
  <si>
    <t xml:space="preserve">Інша діяльність у сфері державного управління (на виконання заходів програми забезпечення мобілізаційної підготовки та оборонної роботи в області на 2018-2022 роки)</t>
  </si>
  <si>
    <t xml:space="preserve">Івано-Франківська обласна державна адміністрація</t>
  </si>
  <si>
    <t xml:space="preserve">0219800</t>
  </si>
  <si>
    <t xml:space="preserve">Субвенція з місцевого бюджету державному бюджету на виконання програм соціально-економічного розвитку регіонів </t>
  </si>
  <si>
    <t xml:space="preserve">Регіональна цільова програма "Розвиток архівної справи в Івано-Франківській області"</t>
  </si>
  <si>
    <t xml:space="preserve">Регіональна цільова програма профілактики правопорушень на 2021-2025 роки (для управління Патрульної поліції в Івано-Франківській області)</t>
  </si>
  <si>
    <t xml:space="preserve">Департамент фінансів облдержадміністрації</t>
  </si>
  <si>
    <t xml:space="preserve">Інші субвенції місцевим бюджетам </t>
  </si>
  <si>
    <t xml:space="preserve">Програма розвитку місцевого самоврядування на 2022-2026 роки (для реалізації конкурсу "Карпатські ініціативи")</t>
  </si>
  <si>
    <t xml:space="preserve">Бюджет Галицької міської територіальної громади</t>
  </si>
  <si>
    <t xml:space="preserve">3719770</t>
  </si>
  <si>
    <t xml:space="preserve">На виконання заходів обласної комплексної програми "Відзначення 1125-річчя від часу першої згадки про місто Галич" на 2022-2023 роки</t>
  </si>
  <si>
    <t xml:space="preserve">На виконання заходів обласної цільової соціальної програми розвитку фізичної культури та спорту на 2022-2026 роки (для спортивного клубу "Володар")</t>
  </si>
  <si>
    <t xml:space="preserve">На виконання заходів регіональної цільової програми "Духовне життя" на 2022-2026 роки </t>
  </si>
  <si>
    <t xml:space="preserve">Бюджет Дубівської сільської територіальної громади</t>
  </si>
  <si>
    <t xml:space="preserve">Придбання будівельних матеріалів для церкви св. Архистратига Михаїла в с.Цінева</t>
  </si>
  <si>
    <t xml:space="preserve">Капітальний ремонт церкви Святого Пророка Іллі с.Вільхівка Дубівської ТГ </t>
  </si>
  <si>
    <t xml:space="preserve">Поточний ремонт фасаду церкви Різдва Пресвятої Богородиці УГКЦ Галицького Деканату с.Блюдники</t>
  </si>
  <si>
    <t xml:space="preserve">Заміна вікон і дверей у каплиці Святого Олексія УГКЦ Святої Покрови с.Вікторів</t>
  </si>
  <si>
    <t xml:space="preserve">Проведення робіт по облаштуванню господарської будівлі церкви Різдва Христового УГКЦ в м.Галич</t>
  </si>
  <si>
    <t xml:space="preserve">Бюджет Верховинської селищної територіальної громади</t>
  </si>
  <si>
    <t xml:space="preserve">Встановлення системи енергозабезпечення Церкви Пресвятої Трійці ПЦУ в с.Ільці</t>
  </si>
  <si>
    <t xml:space="preserve">Бюджет Войнилівської селищної територіальної громади</t>
  </si>
  <si>
    <t xml:space="preserve">Поточний ремонт приміщення релігійної громади Святого Архистратига Михаїла Української греко-католицької церкви, розташованого за адресою: вул. Лесі Українки, буд. 2, с. Перекоси, Калуський район, Івано-Франківська область</t>
  </si>
  <si>
    <t xml:space="preserve">Поточний ремонт приміщення релігійної громади (парафії) непорочного зачаття Пресвятої Богородиці Української греко-католицької церкви с. Сівка-Войнилівська Калуського району Івано-Франківської області, розташованого за адресою: вул. Центральна, буд. 94А, с. Сівка-Войнилівська, Калуський район, Івано-Франківська область</t>
  </si>
  <si>
    <t xml:space="preserve">Поточний ремонт приміщення релігійної громади храму «Святителя Миколая» Української православної церкви села Цвітова Калуського району Івано-Франківської області, розташованого за адресою: вул. Шевченка, буд. 37А, с. Цвітова, Калуський район, Івано-Франківська область</t>
  </si>
  <si>
    <t xml:space="preserve">Бюджет Верхнянської сільської територіальної громади</t>
  </si>
  <si>
    <t xml:space="preserve">Придбання будівельних матеріалів для Церкви Покрови пресвятої Богородиці (ПЦУ) с. Збора</t>
  </si>
  <si>
    <t xml:space="preserve">Придбання будівельних матеріалів для Церкви Воздвиження Чесного і Животворящого Хреста (УГКЦ) с. Негівці</t>
  </si>
  <si>
    <t xml:space="preserve">Придбання будівельних матеріалів для Церкви Івана Хрестителя (УГКЦ) с. Верхня</t>
  </si>
  <si>
    <t xml:space="preserve">Придбання будівельних матеріалів для РГ УПЦ Різдва Пресвятої Богородиці с. Довгий Войнилів, Верхнянської сільської ради територіальної громади, Івано Франківської області</t>
  </si>
  <si>
    <t xml:space="preserve">Зміцнення матеріально технічної бази (встановлення звуко-підсилюючого обладнання)  церкви Святителя Миколая Чудотворця (УПЦ КП) с. Гуменів Верхнянської сільської ради територіальної громади</t>
  </si>
  <si>
    <t xml:space="preserve">Бюджет Вигодської селищної територіальної громади</t>
  </si>
  <si>
    <t xml:space="preserve">Зміцнення матеріально-технічної бази Народного дому в с.Ілемня Вигодської територіальної громади</t>
  </si>
  <si>
    <t xml:space="preserve">Бюджет Долинської міської територіальної громади</t>
  </si>
  <si>
    <t xml:space="preserve">Придбання будівельних матеріалів для РО "Свято-Михайлівський скит Івано-Франківсько-Галицької єпархії ПЦУ" в м.Долина </t>
  </si>
  <si>
    <t xml:space="preserve">Бюджет Делятинської селищної територіальної громади</t>
  </si>
  <si>
    <t xml:space="preserve">Придбання обладнання та матеріалів для релігійної громади УГКЦ Різдва Пресвятої Богородиці смт. Делятин</t>
  </si>
  <si>
    <t xml:space="preserve">Бюджет Івано-Франківської міської територіальної громади</t>
  </si>
  <si>
    <t xml:space="preserve">Виготовлення проектної документації "Нове будівництво храму релігійної громади (парафії) Благовіщення Пречистої Діви Марії УГКЦ с.Чукалівка Тисменицького району Івано-Франківської області"</t>
  </si>
  <si>
    <t xml:space="preserve">Придбання будівельних матеріалів для релігійної організації «ЖІНОЧИЙ МОНАСТИР В ІВАНО-ФРАНКІВСЬКУ ПРОВІНЦІЇ ЗАРВАНИЦЬКОЇ БОЖОЇ МАТЕРІ В УКРАЇНІ ЗГРОМАДЖЕННЯ СЛУЖЕБНИЦЬ ГОСПОДА І ДІВИ МАРІЇ З МАТАРА УКРАЇНСЬКОЇ ГРЕКО-КАТОЛИЦЬКОЇ ЦЕРКВИ»</t>
  </si>
  <si>
    <t xml:space="preserve">Придбання будівельних матеріалів для будівництва Катехитичного центру Церкви Різдва Пресвятої Богородиці УГКЦ на вул.Чорновола в м.Івано-Франківську </t>
  </si>
  <si>
    <t xml:space="preserve">Проведення архітектурних обмірів церкви св. Дмитрія (дер.) пам`ятки архітектури місцевого значення ох. ном. 228 ІФ на вул. Нечуя-Левицького 6 в місті Івано-Франківську. Передпроектний розрахунок</t>
  </si>
  <si>
    <t xml:space="preserve">Придбання будівельних матеріалів для Івано-Франківської української греко-католицької церкви Релігійна громада (парафія) «Святого Миколая», м. Івано-Франківськ, вулиця Дністровська, 26 </t>
  </si>
  <si>
    <t xml:space="preserve">Придбання меблів для монастиря ЗВС в Івано-Франківську Івано-Франківської Архієпархії УГКЦ </t>
  </si>
  <si>
    <t xml:space="preserve">Придбання будівельних матеріалів для монастиря ЗВС в Івано-Франківську Івано-Франківської Архієпархії УГКЦ </t>
  </si>
  <si>
    <t xml:space="preserve">Бюджет Калуської міської територіальної громади</t>
  </si>
  <si>
    <t xml:space="preserve">Придбання будівельних матеріалів для Церкви введення в храм Пресвятої Богородиці (УГКЦ) с. Пійло</t>
  </si>
  <si>
    <t xml:space="preserve">Придбання будівельних матеріалів для Церкви Покрови Пресвятої Богородиці УГКЦ с. Тужилів</t>
  </si>
  <si>
    <t xml:space="preserve">Придбання будівельних матеріалів для Церкви Успіння Пресвятої Богородиці (УГКЦ) с. Студінка</t>
  </si>
  <si>
    <t xml:space="preserve">Придбання будівельних матеріалів для Церкви святого Андрія Первозваного (УГКЦ), м. Калуш, житловий масив Загір'я</t>
  </si>
  <si>
    <t xml:space="preserve">Проведення розпису храму св. Михаїла в с.Сівка-Калуська</t>
  </si>
  <si>
    <t xml:space="preserve">Придбання будівельних матеріалів для будівництва Храму Святого Миколая УГКЦ с.Ріп`янка</t>
  </si>
  <si>
    <t xml:space="preserve">Придбання будівельних матеріалів для Храму Покрови Пресвятої Богородиці УГКЦ с.Пійло</t>
  </si>
  <si>
    <t xml:space="preserve">Поточний ремонт церкви Зіслання  Святого Духа УГКЦ м. Калуша Калуського району Івано-Франківської області</t>
  </si>
  <si>
    <t xml:space="preserve">Бюджет Новицької сільської територіальної громади</t>
  </si>
  <si>
    <t xml:space="preserve">Придбання будівельних матеріалів для Церкви Преображення Господнього (ПЦУ) с. Новиця</t>
  </si>
  <si>
    <t xml:space="preserve">Придбання будівельних матеріалів для Церкви Богоявлення Господнього (ПЦУ) с. Добровляни</t>
  </si>
  <si>
    <t xml:space="preserve">Придбання будівельних матеріалів для Церкви святого Архістратига Михаїла (УГКЦ) с. Середній Угринів</t>
  </si>
  <si>
    <t xml:space="preserve">Реконструкція церкви святого Архистратига Михаїла в с. Підмихайля </t>
  </si>
  <si>
    <t xml:space="preserve">Придбання будівельних матеріалів для будівництва храму УАПЦ "Святителя Василія Великого" у с.Новиця</t>
  </si>
  <si>
    <t xml:space="preserve">Бюджет Нижньовербізької сільської територіальної громади</t>
  </si>
  <si>
    <t xml:space="preserve">Здійснення ремонтно-реставраційних робіт об`єкта ЮНЕСКО - церкви Пресвятої Богородиці с. Нижній Вербіж</t>
  </si>
  <si>
    <t xml:space="preserve">Бюджет Обертинської селищної територіальної громади</t>
  </si>
  <si>
    <t xml:space="preserve">Придбання звукової аудіо системи для Релігійної громади Української Автокефальної Православної церкви Святого Миколая села Хотимир  Обертинської селищної ради </t>
  </si>
  <si>
    <t xml:space="preserve">Бюджет Олешанської сільської територіальної громади</t>
  </si>
  <si>
    <t xml:space="preserve">Придбання вхідних дверей для храму ПЦУ Покрови Пресвятої Богородиці с. Долина Олешанської територіальної громади Івано-Франківського району.</t>
  </si>
  <si>
    <t xml:space="preserve">Бюджет Отинійської селищної територіальної громади</t>
  </si>
  <si>
    <t xml:space="preserve">Придбання матеріалів, деталей, інвентаря для поточного ремонту покрівлі даху храму Різдва Богородиці УКГЦ у селищі Отинія </t>
  </si>
  <si>
    <t xml:space="preserve">Придбання матеріалів, деталей, інвентаря для поточного ремонту покрівлі даху храму Введення Богородиці у храм ПЦУ у селищі Отинія </t>
  </si>
  <si>
    <t xml:space="preserve">Бюджет Поляницької сільської територіальної громади</t>
  </si>
  <si>
    <t xml:space="preserve">Капітальний ремонт покрівлі даху церкви Пресвятого Серця Христового на вул. Центральна, 5 в с.Вороненко Поляницької сільської ради Надвірнянського району Івано-Франківської області</t>
  </si>
  <si>
    <t xml:space="preserve">Бюджет Рожнятівської селищної територіальної громади</t>
  </si>
  <si>
    <t xml:space="preserve">Будівництво резиденції біля Церкви Святого Миколая Чудотворця в с.Петранка</t>
  </si>
  <si>
    <t xml:space="preserve">Поточний ремонт церкви Різдва Христового смт. Рожнятів Рожнятівської ТГ</t>
  </si>
  <si>
    <t xml:space="preserve">Бюджет Перегінської селищної територіальної громади</t>
  </si>
  <si>
    <t xml:space="preserve">Придбання будівельних матеріалів для релігійної громади церкви  Святителя Василя Великого с. Гриньків</t>
  </si>
  <si>
    <t xml:space="preserve">Придбання будівельних матеріалів для релігійної громади церкви Архангела Михаїла с. Небилів </t>
  </si>
  <si>
    <t xml:space="preserve">Придбання будівельних матеріалів для релігійної громади церкви  Святого Миколая  с. Сливки </t>
  </si>
  <si>
    <t xml:space="preserve">Придбання будівельних матеріалів для релігійної громади церкви Архистратига Михайла с. Ясень  </t>
  </si>
  <si>
    <t xml:space="preserve">Придбання будівельних матеріалів для релігійної громади церкви Святого Миколая с. Красне </t>
  </si>
  <si>
    <t xml:space="preserve">Придбання крісел для катехитичної кімнати церкви Різдва Пресвятої Богородиці, вул. Велика, смт. Перегінське</t>
  </si>
  <si>
    <t xml:space="preserve">Поточний ремонт церкви Святого апостола Юди Тадея, вул. Січових Стрільців 1, смт Перегінське </t>
  </si>
  <si>
    <t xml:space="preserve">Поточний ремонт церкви Святого Духа смт.Перегінське Перегінської ТГ</t>
  </si>
  <si>
    <t xml:space="preserve">Поточний ремонт церкви Різдва Пресвятої Богородиці смт.Перегінське Перегінської ТГ</t>
  </si>
  <si>
    <t xml:space="preserve">Капітальний ремонт церкви Святого Апостола Юди Тадея смт.Перегінське Перегінської ТГ</t>
  </si>
  <si>
    <t xml:space="preserve">Бюджет Тлумацької міської територіальної громади</t>
  </si>
  <si>
    <t xml:space="preserve">Художньо-оздоблювальні роботи храму Вознесіння Христового УГКЦ в с.Надорожна</t>
  </si>
  <si>
    <t xml:space="preserve">Придбання матеріалів для здійснення освітлення храму Преображення Господнього ПЦУ м. Тлумач Тлумацької територіальної громади Івано-Франківського району</t>
  </si>
  <si>
    <t xml:space="preserve">Поточний ремонт каплиці церкви Трьох Святих у м. Тлумачі</t>
  </si>
  <si>
    <t xml:space="preserve">На виконання заходів регіональної цільової програми розвитку соціальної інфраструктури Івано-Франківської області на 2022-2025 роки, а саме:</t>
  </si>
  <si>
    <t xml:space="preserve">Косівський районний бюджет</t>
  </si>
  <si>
    <t xml:space="preserve">Реконструкція з добудовою туалетних приміщень Вербовецької ЗОШ І-ІІ ст. Косівської районної ради</t>
  </si>
  <si>
    <t xml:space="preserve">Капітальний ремонт реанімаційного відділення Комунального некомерційного підприємства "Косівська центральна районна лікарня"Косівської міської ради Косівського району Івано-Франківськоїх області за адресою: Івано-Франківська область, м. Косів, провулок Шевченка, 27 </t>
  </si>
  <si>
    <t xml:space="preserve">Бюджет Богородчанської селищної територіальної громади</t>
  </si>
  <si>
    <t xml:space="preserve">Придбання меблів для Іваниківського ліцею Богородчанської селищної ради</t>
  </si>
  <si>
    <t xml:space="preserve">Зміцнення матеріально-технічної бази КНП "Центр первинної медичної допомоги" Богородчанської селищної ради</t>
  </si>
  <si>
    <t xml:space="preserve">Капітальний ремонт корпусу «Г» Жураківської гімназії під облаштування дошкільного підрозділу по вул Грушевського,1 в с. Жураки Богородчанської селищної ради Івано-Франківської області</t>
  </si>
  <si>
    <t xml:space="preserve">Облаштування дитячого майданчика в с.Старуня Богородчанської ТГ по вул. Миру 90а</t>
  </si>
  <si>
    <t xml:space="preserve">Облаштування огорожі дитячого майданчика в парку смт.Богородчани </t>
  </si>
  <si>
    <t xml:space="preserve">Придбання автобусної зупинки в с.Горохолин Ліс Богородчанської селищної ради </t>
  </si>
  <si>
    <t xml:space="preserve">Капітальний ремонт приміщення центру надання адміністративних послуг Богородчанської селищної ради</t>
  </si>
  <si>
    <t xml:space="preserve">Бюджет Більшівцівської селищної територіальної громади</t>
  </si>
  <si>
    <t xml:space="preserve">Придбання автобусної зупинки в с.Курів</t>
  </si>
  <si>
    <t xml:space="preserve">Бюджет Брошнів-Осадської селищної територіальної громади</t>
  </si>
  <si>
    <t xml:space="preserve">Фінансова підтримка комунального підприємства "Житлово-експлуатаційна контора" Брошнів-Осадської селищної ради Калуського району Івано-Франківської області</t>
  </si>
  <si>
    <t xml:space="preserve">Капітальний ремонт приміщення (коридорів) ЗДО "Шовкова косиця" в смт. Брошнів-Осада по вул. 22 Січня, 44Г Брошнів-Осадської селищної ради</t>
  </si>
  <si>
    <t xml:space="preserve">Бюджет Бурштинської міської територіальної громади</t>
  </si>
  <si>
    <t xml:space="preserve">Облаштування туалету для дітей з особливими освітніми потребами в Бурштинському ліцеї №2</t>
  </si>
  <si>
    <t xml:space="preserve">Покращення матеріально-технічної бази Бурштинського дошкільного навчального закладу (ясла-садок) № 2 «Берізка» в місті Бурштин, вулиця Енергетиків, 9, Івано-Франківського району, Івано-Франківської області </t>
  </si>
  <si>
    <t xml:space="preserve">Придбання  дитячого ігрового майданчика для Слобідської філії Бурштинського ліцею № 2  в селі Слобода по вулиці І. Франка, 3, Івано-Франківського району, Івано-Франківської області </t>
  </si>
  <si>
    <t xml:space="preserve">Придбання спортивних тренажерів для Бурштинської міської територіальної громади Івано-Франківського району Івано-Франківської області </t>
  </si>
  <si>
    <t xml:space="preserve">Бюджет Болехівської міської територіальної громади</t>
  </si>
  <si>
    <t xml:space="preserve">Капітальний ремонт електричних мереж корпусу №2  Болехівського ліцею №1 "Академічний" Болехівської міської ради Івано-Франківської області</t>
  </si>
  <si>
    <t xml:space="preserve">Зміцнення матеріально-технічної бази Болехівської міської ради (придбання комп’ютерного обладнання)</t>
  </si>
  <si>
    <t xml:space="preserve">Зміцнення матеріально-технічної бази Болехівської міської ради (апаратура для передавання радіосигналу з приймальним пристроєм)</t>
  </si>
  <si>
    <t xml:space="preserve">Капітальний ремонт  даху Замагорівської гімназії</t>
  </si>
  <si>
    <t xml:space="preserve">Придбання спортивного інвентарю для відділу освіти Верховинської селищної ради</t>
  </si>
  <si>
    <t xml:space="preserve">Зміцнення матеріально-технічної бази Кривопільського ліцею, Красноїльського ліцею (опорний заклад), Буківецької гімназії (придбання автошин для шкільних автобусів) Верховинської селищної ради</t>
  </si>
  <si>
    <t xml:space="preserve">Капітальний ремонт спортивної зали Верховинського ліцею Верховинської селищної ради </t>
  </si>
  <si>
    <t xml:space="preserve">Придбання комп`ютерної техніки для Верхньоясенівського ліцею Верховинської селищної ради</t>
  </si>
  <si>
    <t xml:space="preserve">Придбання комп`ютерної техніки для клубу в с.Перехресне Верховинської селищної ради</t>
  </si>
  <si>
    <t xml:space="preserve">Придбання комп`ютерної техніки для клубу в с.Чорна Річка Верховинської селищної ради</t>
  </si>
  <si>
    <t xml:space="preserve">Придбання комп`ютерної техніки для Організаційно-методичного центру  відділу культури Верховинської селищної ради</t>
  </si>
  <si>
    <t xml:space="preserve">Придбання комп`ютерної техніки для Музею історії села Верхній Ясенів Верховинської селищної ради</t>
  </si>
  <si>
    <t xml:space="preserve">Капітальний ремонт тротуарної доріжки по вул. І. Франка в смт. Верховина </t>
  </si>
  <si>
    <t xml:space="preserve">Капітальний ремонт господарського приміщення та третього поверху Кривопільської ЗОШ І-ІІІ ст. Верховинського району Івано-Франківської області</t>
  </si>
  <si>
    <t xml:space="preserve">Капітальний ремонт Кривопільської ЗОШ Верховинського району Івано-Франківської області</t>
  </si>
  <si>
    <t xml:space="preserve">Реконструкція закладу загальної середньої освіти з влаштуванням закладу дошкільної освіти на вул. Незалежності, 5 в с. Перевозець Войнилівської селищної ради об`єднаної територіальної громади Калуського району Івано-Франківської області</t>
  </si>
  <si>
    <t xml:space="preserve">Придбання спецмашини та обладнання для збору та перевезення побутових відходів у селищі Войнилів Войнилівської селищної ради об`єднаної територіальної громади Калуського району Івано-Франківської області</t>
  </si>
  <si>
    <t xml:space="preserve">Капітальний ремонт дитячого майданчика в с. Перевозець по вулиці Незалежності, Войнилівської селищної ради територіальної громади</t>
  </si>
  <si>
    <t xml:space="preserve">Поточний ремонт дитячого майданчика в с. Слобідка по вулиці Тараса Шевченка Войнилівської селищної ради територіальної громади Івано-Франківської області </t>
  </si>
  <si>
    <t xml:space="preserve">Облаштування скверу по вул. Шевченка в смт. Войнилів Войнилівської селищної ради об‘єднаної територіальної громади Калуського району Івано-Франківської області</t>
  </si>
  <si>
    <t xml:space="preserve">Зміцнення матеріально-технічної бази  Зборянської гімназії Верхнянської сільської ради, Верхнянська ТГ</t>
  </si>
  <si>
    <t xml:space="preserve">Придбання будівельних матеріалів для облаштування Парку культури і відпочинку в с. Верхня вул. Сірка</t>
  </si>
  <si>
    <t xml:space="preserve">Поточний ремонт вуличного освітлення по вулиці Лесі Українки в с. Верхня, Верхнянської сільської ради територіальної  громади, Івано-Франківської області</t>
  </si>
  <si>
    <t xml:space="preserve">Зміцнення матеріально-технічної бази народного дому с. Верхня, Верхнянської сільської ради територіальної громади, Івано-Франківської області</t>
  </si>
  <si>
    <t xml:space="preserve">Поточний ремонт вуличного освітлення по вулиці Лесі Українки в с. Степанівка, Верхнянської сільської ради територіальної громади, Івано Франківської області</t>
  </si>
  <si>
    <t xml:space="preserve">Поточний ремонт вуличного освітлення по вулиці Нова в с. Збора, Верхнянської сільської ради територіальної громади Івано Франківської області </t>
  </si>
  <si>
    <t xml:space="preserve">Поточний ремонт вуличного освітлення по вулиці Підгірна в с. Негівці, Верхнянської сільської ради територіальної громади Івано-Франківської області </t>
  </si>
  <si>
    <t xml:space="preserve">Поточний ремонт фасаду амбулаторії в с.Верхня Верхнянської ТГ</t>
  </si>
  <si>
    <t xml:space="preserve">Придбання вікон для Довговойнилівського ліцею Верхнянської територіальної громади Калуського району Івано-Франківської області</t>
  </si>
  <si>
    <t xml:space="preserve">Поточний ремонт системи освітлення для Зборянської гімназії Верхнянської територіальної громади Калуського району Івано-Франківської області</t>
  </si>
  <si>
    <t xml:space="preserve">Бюджет Ворохтянської селищної територіальної громади</t>
  </si>
  <si>
    <t xml:space="preserve">Капітальний ремонт вуличного освітлення по вул. Довбуша в смт. Ворохта </t>
  </si>
  <si>
    <t xml:space="preserve">Бюджет Витвицької сільської територіальної громади</t>
  </si>
  <si>
    <t xml:space="preserve">Покращення матеріально-технічної бази Витвицького ліцею Витвицької сільської ради територіальної громади Калуського району</t>
  </si>
  <si>
    <t xml:space="preserve">Проведення робіт по виготовленню та встановленню водонапірної башні в с.Бринь</t>
  </si>
  <si>
    <t xml:space="preserve">Проведення робіт по встановленню огорожі, території, відділення стаціонарного догляду в с.Блюдники Галицького територіального центру надання соціальних послуг</t>
  </si>
  <si>
    <t xml:space="preserve">Зміцнення матеріально-технічної бази Бринської гімназії </t>
  </si>
  <si>
    <t xml:space="preserve">Проведення робіт по благоустрою території амбулаторії в с.Мединя</t>
  </si>
  <si>
    <t xml:space="preserve">Придбання комп'ютерної техніки для Центру надання адміністративних послуг Галицької міської ради</t>
  </si>
  <si>
    <t xml:space="preserve">Придбання комплекту меблів для  Центру надання адміністративних послуг Галицької міської ради </t>
  </si>
  <si>
    <t xml:space="preserve">Придбання кондиціонера для Центру надання адміністративних послуг Галицької міської ради </t>
  </si>
  <si>
    <t xml:space="preserve">Бюджет Городенківської міської територіальної громади</t>
  </si>
  <si>
    <t xml:space="preserve">Виготовлення проектно-кошторисної документації об'єкту: «Реконструкція будівлі (літера Ж) Семаківської ЗОШ І-ІІІ ст. с. Семаківці, Городенківської міської ради, Коломийського району, Івано-Франківської області» </t>
  </si>
  <si>
    <t xml:space="preserve">Капітальний ремонт майданчика з штучним покриттям по вул. Січових Стрільців в с.Ясенів-Пільний Коломийського району Івано-Франківської області</t>
  </si>
  <si>
    <t xml:space="preserve">Придбання будівельних матеріалів для огорожі цвинтаря в с.Михальче Городенківської міської ради</t>
  </si>
  <si>
    <t xml:space="preserve">Придбання будівельних матеріалів для ремонту ФАПу в с.Поточище Городенківської міської ради</t>
  </si>
  <si>
    <t xml:space="preserve">Зміцнення матеріально-технічної бази реабілітаційного відділення КНП «Городенківська БЛІЛ» (придбання аромотерапевтичної продукції) </t>
  </si>
  <si>
    <t xml:space="preserve">Зміцнення матеріально-технічної бази Чортовецького ліцею Городенківської міської ради </t>
  </si>
  <si>
    <t xml:space="preserve">Бюджет Гвіздецької сільської територіальної громади</t>
  </si>
  <si>
    <t xml:space="preserve">Придбання матеріалів для ремонту приміщення колишньої Гвіздецької лікарні Гвіздецької селищної ради </t>
  </si>
  <si>
    <t xml:space="preserve">Придбання  мультимедійного  комплексу для  Якубівської  початкової  школи  Долинської  міської  ради Калуського району Івано-Франківської області</t>
  </si>
  <si>
    <t xml:space="preserve">Придбання  велотренажера HS-060H для реабілітації дітей  з синдромом Дауна - громадській організації «ДОЛИНА СОНЯЧНІ ПРОМІНЧИКИ», м. Долина, Калуського району, Івано-Франківської  області</t>
  </si>
  <si>
    <t xml:space="preserve">Капітальний ремонт системи опалення Долинського ліцею № 6 "Європейський" Долинської міської ради Калуського району Івано-Франківської області</t>
  </si>
  <si>
    <t xml:space="preserve">Капітальний ремонт приміщення Делятинського краєзнавчого музею Делятинської селищної ради Івано-Франківської області </t>
  </si>
  <si>
    <t xml:space="preserve">Капітальний ремонт приміщення ЗДО «Золотий колосок» Делятинської селищної ради Івано-Франківської області </t>
  </si>
  <si>
    <t xml:space="preserve">Капітальний ремонт приміщення КНП Делятинська міська лікарня планового лікування та реабілітації Делятинської селищної ради Івано-Франківської області</t>
  </si>
  <si>
    <t xml:space="preserve">Капітальний ремонт приміщень Делятинського ліцею №2 Делятинської селищної ради Івано-Франківської області </t>
  </si>
  <si>
    <t xml:space="preserve">Капітальний ремонт (благоустрій) території по вул. 16 Липня, 273 в селищі Делятин Івано-Франківської області</t>
  </si>
  <si>
    <t xml:space="preserve">Капітальний ремонт спортивного майданчика з облаштуванням штучного покриття Білоославського ліцею імені Марійки Підгірянки Делятинської селищної ради Івано-Франківської області</t>
  </si>
  <si>
    <t xml:space="preserve">Бюджет Дубовецької сільської територіальної громади</t>
  </si>
  <si>
    <t xml:space="preserve">Придбання жалюзів вертикальних для Тустанської амбулаторії загальної практики сімейної медицини Дубовецької сільської ради Івано-Франківського району Івано-Франківської області </t>
  </si>
  <si>
    <t xml:space="preserve">Реконструкція спортивного майданчика зі штучним покриттям Дубовецького ліцею Дубовецької сільської ради на площі Незалежності, 5 в селі Дубівці Івано-Франківського району Івано-Франківської області</t>
  </si>
  <si>
    <t xml:space="preserve">Капітальний ремонт даху клубу в с. Дуба Дубівської сільської ради</t>
  </si>
  <si>
    <t xml:space="preserve">Поточний ремонт вуличного освітлення по вул. Шевченка в с. Лецівка Дубівської сільської ради</t>
  </si>
  <si>
    <t xml:space="preserve">Закупівля металопластикових вікон та дверей для клубу с. Дубшари Дубівської сільської ради</t>
  </si>
  <si>
    <t xml:space="preserve">Закупівля металопластикових вікон та дверей для Дубшарської філії Дубівського ліцею Дубівської сільської ради</t>
  </si>
  <si>
    <t xml:space="preserve">Капітальний ремонт приміщення Князівської гімназії Дубівської сільської ради</t>
  </si>
  <si>
    <t xml:space="preserve">Поточний ремонт приміщення Ясеновецької гімназії Дубівської сільської ради</t>
  </si>
  <si>
    <t xml:space="preserve">Поточний ремонт Дубівського ліцею вул. Лесі Українки 49, с. Дуба Дубівської територіальної громади</t>
  </si>
  <si>
    <t xml:space="preserve">Придбання обладнання для Цінівського дитячого садка "Ромашка" Дубівської ТГ</t>
  </si>
  <si>
    <t xml:space="preserve">Придбання телевізора для Ріпненського ліцею Дубівської ТГ</t>
  </si>
  <si>
    <t xml:space="preserve">Бюджет Дзвиняцької сільської територіальної громади</t>
  </si>
  <si>
    <t xml:space="preserve">Капітальний ремонт коридору шкільної їдальні Дзвиняцького ліцею Дзвинцької сільської ради</t>
  </si>
  <si>
    <t xml:space="preserve">Капітальний ремонт коридору І та ІІ поверху спортивної зали Дзвиняцького ліцею Дзвиняцької сільської ради</t>
  </si>
  <si>
    <t xml:space="preserve">Придбання матеріалів для вуличного освітлення в с.Луквиця Дзвиняцької сільської ради Івано-Франківського району Івано-Франківської області</t>
  </si>
  <si>
    <t xml:space="preserve">Придбання навчального інструменту та обладнання для занять з трудового навчання в Космацькій гімназії Дзвиняцької сільської ради Івано-Франківського району Івано-Франківської області </t>
  </si>
  <si>
    <t xml:space="preserve">Бюджет Єзупільської селищної територіальної громади</t>
  </si>
  <si>
    <t xml:space="preserve">Капітальний ремонт  доріжки по вул. Богдана Хмельницького до школи в с.Побережжя </t>
  </si>
  <si>
    <t xml:space="preserve">Капітальний ремонт санвузлів приміщення Поберезького ліцею Єзупільської селищної ради Івано-Франківського району Івано-Франківської області</t>
  </si>
  <si>
    <t xml:space="preserve">Бюджет Зеленської сільської територіальної громади</t>
  </si>
  <si>
    <t xml:space="preserve">Капітальний ремонт частини приміщення центру безпеки /МПО/ в селі Зелене Зеленської сільської ради Верховинського району Івано-Франківської області</t>
  </si>
  <si>
    <t xml:space="preserve">Придбання радіаторів для Зеленського ліцею Зеленської сільської ради</t>
  </si>
  <si>
    <t xml:space="preserve">Придбання металопластикових вікон для житлового будинку на вул. Чоровола, буд. 115 ( 2-й  під'їзд), м. Івано-Франківськ</t>
  </si>
  <si>
    <t xml:space="preserve">Придбання металопластикових вікон для житлового будинку на вул. Чорновола, буд. 115 ( 5-й  під'їзд), м. Івано-Франківськ</t>
  </si>
  <si>
    <t xml:space="preserve">Придбання металопластикових вікон для житлового будинку на вул. Сорохтея, буд. 30( 3-й  під'їзд), м. Івано-Франківськ</t>
  </si>
  <si>
    <t xml:space="preserve">Нове будівництво системи водопостачання і водовідведення вздовж вулиці Кобилянської у місті Івано-Франківську (у тому числі виготовлення проектно-кошторисної документації)</t>
  </si>
  <si>
    <t xml:space="preserve">Капітальний ремонт благоустрою території початкової школи №26 Івано-Франківської міської ради по вул. Шухевичів, 27а в м. Івано-Франківську</t>
  </si>
  <si>
    <t xml:space="preserve">Зміцнення матеріально-технічної бази ліцею № 23 ім. Р. Гурика Івано-Франківської міської ради</t>
  </si>
  <si>
    <t xml:space="preserve">Капітальний ремонт даху ФАПу в с.Узин Івано-Франківської міської територіальної громади</t>
  </si>
  <si>
    <t xml:space="preserve">Придбання ноутбука для кабінету прийому педіатра № 5 педіатричного відділення № 3 структурного підрозділу “Міська дитяча поліклініка” КНП “Центр первинної медичної і консультативно-діагностичної допомоги Івано-Франківської міської ради”</t>
  </si>
  <si>
    <t xml:space="preserve">Зміцнення матеріально-технічного забезпечення кардіологічного відділення, КНП “Центральна міська клінічна лікарня” Івано-Франківської міської ради </t>
  </si>
  <si>
    <t xml:space="preserve">Капітальний ремонт нежитлових приміщень під консультативно-діагностичну поліклініку КНП "Центральна міська клінічна лікарня Івано-Франківської міської ради" по вул. Целевича, 11 в м. Івано-Франківськ</t>
  </si>
  <si>
    <t xml:space="preserve">Встановлення огорожі для ДНЗ (ясла-садок) № 36 "Віночок" Івано-Франківської міської ради</t>
  </si>
  <si>
    <t xml:space="preserve">Капітальнй ремонт вхідних дверей в житловому будинку на вул. Чорновола, буд. 134а, 6 під'їзд  в м. Івано-Франківську Івано-Франківської міської ради </t>
  </si>
  <si>
    <t xml:space="preserve">Капітальний ремонт вікон у другому під'їзді на вул. Петлюри, буд. 23 в м. Івано-Франківську Івано-Франківської міської ради</t>
  </si>
  <si>
    <t xml:space="preserve">Капітальний ремонт вікон у четвертому під'їзді на вул. Сорохтея, буд. 32 в м. Івано-Франківську Івано-Франківської міської ради</t>
  </si>
  <si>
    <t xml:space="preserve">Капітальний ремонт вікон у під'їзді житлового будинку на вул. Гвардійська, буд. 7в  м. Івано-Франківську </t>
  </si>
  <si>
    <t xml:space="preserve">Закупівля меблів у Івано-Франківську міську дитячу клінічну лікарню Івано-Франківського району Івано-Франківської області</t>
  </si>
  <si>
    <t xml:space="preserve">Закупівля кухонного інвентаря для Крихівецького ліцею Івано-Франківської міської ради</t>
  </si>
  <si>
    <t xml:space="preserve">Бюджет Лисецької селищної територіальної громади</t>
  </si>
  <si>
    <t xml:space="preserve">Електромонтажні роботи по освітленню роздягалки стадіону в селі Старий Лисець, Івано-Франківського району Івано-Франківської області</t>
  </si>
  <si>
    <t xml:space="preserve">Бюджет Заболотівської селищної територіальної громади</t>
  </si>
  <si>
    <t xml:space="preserve">Капітальний ремонт (заміна віконних блоків) Рудниківського ліцею Заболотівської селищної ради Коломийського району Івано-Франківської області </t>
  </si>
  <si>
    <t xml:space="preserve">Придбання комплекту шкільних меблів (парти та стільці) для Тростянецької гімназії Заболотівської селищної ради Коломийського району Івано-Франківської області</t>
  </si>
  <si>
    <t xml:space="preserve">Придбання шкільних меблів для Заболотівського ліцею Заболотівської селищної ради Коломийського району Івано-Франківської області</t>
  </si>
  <si>
    <t xml:space="preserve">Придбання шкільних меблів для Балинцівського ліцею Заболотівської селищної ради Коломийського району Івано-Франківської області</t>
  </si>
  <si>
    <t xml:space="preserve">Поточний ремонт приміщень Заболотівського ліцею Заболотівської селищної ради Коломийського району Івано-Франківської області </t>
  </si>
  <si>
    <t xml:space="preserve">Бюджет Надвірнянської міської територіальної громади</t>
  </si>
  <si>
    <t xml:space="preserve">Придбання пневматичних гвинтівок для Краснянського ліцею Надвірнянської міської територіальної громади Надвірнянського району Івано-Франківської області</t>
  </si>
  <si>
    <t xml:space="preserve">Придбання медичного обладнання для КНП "Надвірнянська ЦРЛ" Надвірнянської міської територіальної громади Івано-Франківської області </t>
  </si>
  <si>
    <t xml:space="preserve">Зміцнення матеріально-технічної бази закладів освіти, культури, спорту, охорони здоров’я, соціального захисту Отинійської селищної ради Коломийського району </t>
  </si>
  <si>
    <t xml:space="preserve">Придбання віконних та дверних блоків (вхідні і міжкімнатні, в т. ч. і виготовлені з металопластикових конструкцій) для Угорницької ґімназії Отинійської селищної ради </t>
  </si>
  <si>
    <t xml:space="preserve">Розроблення технічної документації із землеустрою щодо встановлення меж частини земельних ділянок, на які поширюється право сервітуту (будівництво центрального водопроводу в с. Вістова, III черга) (для управління земельних відносин Калуської міської ради)</t>
  </si>
  <si>
    <t xml:space="preserve">Поточний ремонт приміщення бібліотеки Калуського ліцею №6 Калуської міської ради</t>
  </si>
  <si>
    <t xml:space="preserve">Капітальний ремонт дитячого майданчика у с. Тужилів, вул. Б. Хмельницького</t>
  </si>
  <si>
    <t xml:space="preserve">Поточний ремонт дитячого майданчика у с. Мостище, вул. Робітнича</t>
  </si>
  <si>
    <t xml:space="preserve">Поточний ремонт дитячого майданчика у с. Студінка, вул. Панаса Мирного</t>
  </si>
  <si>
    <t xml:space="preserve">Капітальний ремонт їдальні КМП "Калуська ЦРЛ"  вул. Медична,6 в м. Калуш Івано-Франківської області</t>
  </si>
  <si>
    <t xml:space="preserve">Поточний ремонт народного дому в с.Довге-Калуське Калуської міської територіальної громади </t>
  </si>
  <si>
    <t xml:space="preserve">Придбання канцтоварів та дидактичних матеріалів для ЗДО «Чебурашка» Калуської міської ради</t>
  </si>
  <si>
    <t xml:space="preserve">Придбання канцтоварів та дидактичних матеріалів для ЗДО «Ягідка» Калуської міської ради </t>
  </si>
  <si>
    <t xml:space="preserve">Поточний ремонт музичного залу ЗДО «Чебурашка» Калуської міської ради</t>
  </si>
  <si>
    <t xml:space="preserve">Капітальний ремонт електрощитових та електромереж житлового будинку м.Калуша по проспекту Лесі Українки, 1 Калуського району Івано-Франківської області</t>
  </si>
  <si>
    <t xml:space="preserve">Поточний ремонт Народного Дому села Ріп'янка Калуського району Івано-Франківської області</t>
  </si>
  <si>
    <t xml:space="preserve">Придбання та встановлення дитячого майданчика для КП «Парк культури імені Івана Франка» Калуського району Івано-Франківської області </t>
  </si>
  <si>
    <t xml:space="preserve">Зміцнення матеріально-технічної бази ЗДО «Струмочок» Калуського району Івано-Франківської області</t>
  </si>
  <si>
    <t xml:space="preserve">Придбання барабанної установки для палацу культури «Юність» Калуського району Івано-Франківської області</t>
  </si>
  <si>
    <t xml:space="preserve">Зміцнення матеріально-технічної бази ліцею імені Дмитра Бахматюка Калуської міської ради Калуського району Івано-Франківської області</t>
  </si>
  <si>
    <t xml:space="preserve">Придбання та встановлення вікон в гімназії 9 Калуської міської ради Калуського району Івано-Франківської області</t>
  </si>
  <si>
    <t xml:space="preserve">Зміцнення матеріально-технічної бази народного дому села Ріп'янка Калуського району Івано-Франківської області</t>
  </si>
  <si>
    <t xml:space="preserve">Придбання сценічних костюмів для Народного камерного хору Тавор ПК Мінерал</t>
  </si>
  <si>
    <t xml:space="preserve">Бюджет Коломийської міської територіальної громади</t>
  </si>
  <si>
    <t xml:space="preserve">Виконання заходів соціально-економічного розвитку Коломийської територіальної громади</t>
  </si>
  <si>
    <t xml:space="preserve">Капітальний ремонт міжбудинкового проїзду по вул. Петлюри 42 в м. Коломиї</t>
  </si>
  <si>
    <t xml:space="preserve">Капітальний ремонт (заміна вікон) в Коломийському ліцеї імені Михайла Грушевського</t>
  </si>
  <si>
    <t xml:space="preserve">Бюджет Косівської міської територіальної громади</t>
  </si>
  <si>
    <t xml:space="preserve">Капітальний ремонт тротуару по вул. Чорновола в с. Шешори Косівського району Івано-Франківської області </t>
  </si>
  <si>
    <t xml:space="preserve">Капітальний ремонт внутрішніх туалетів Косівського ліцею №1 ім. Я. Мудрого в м. Косів Івано-Франківської області </t>
  </si>
  <si>
    <t xml:space="preserve">Капітальний ремонт (заміна вікон та дверей) в Черганівській гімназії Косівської міської ради Івано-Франківської області </t>
  </si>
  <si>
    <t xml:space="preserve">Нове будівництво амбулаторії монопрактики сімейної медицини в с.Соколівка Косівської міської територіальної громади Івано-Франківської області</t>
  </si>
  <si>
    <t xml:space="preserve">Капітальний ремонт (благоустрій) території адміністративної будівлі у с.Шепіт, участок Підкородистий, Косівської міської ради Косівського району Івано-Франківської області</t>
  </si>
  <si>
    <t xml:space="preserve">Встановлення вентиляційної системи в інфекційному корпусі КНП «Косівська ЦРЛ» Косівської міської ради Косівського району Івано-Франківської області</t>
  </si>
  <si>
    <t xml:space="preserve">Поточний ремонт комунальної дороги участок Село1-Село 2, в селі Річка </t>
  </si>
  <si>
    <t xml:space="preserve">Встановлення вуличного освітлення на вул Б.Хмельницького  в с.Шешори </t>
  </si>
  <si>
    <t xml:space="preserve">Встановлення вуличного освітлення на вул.Чорновола в с.Шешори</t>
  </si>
  <si>
    <t xml:space="preserve">Виготовлення проектно-кошторисної документації на заміну покрівлі даху Яворівського ліцею "Гуцульщина", Косівський район село Яворів участок Стоянів, буд 5. </t>
  </si>
  <si>
    <t xml:space="preserve">Відновлення (капітальний ремонт) автодороги на озері «Лебедин» в урочищі Коров`як Косівської міської територіальної громади</t>
  </si>
  <si>
    <t xml:space="preserve">Видання книги Михайла Ломацького "Опришівське гніздо" </t>
  </si>
  <si>
    <t xml:space="preserve">Видання книги Миколи Сулятицького "За покликом великого чину" </t>
  </si>
  <si>
    <t xml:space="preserve">Видання книги Михайла Ломацького "На чисті води" </t>
  </si>
  <si>
    <t xml:space="preserve">Бюджет Кутської селищної територіальної громади</t>
  </si>
  <si>
    <t xml:space="preserve">Капітальний ремонт нежитлових приміщень по вул. І. Франка, 20 в смт. Кути Косівського району Івано-Франківської області </t>
  </si>
  <si>
    <t xml:space="preserve">Придбання бруківки для благоустрою населених пенктів Кутської селищної територіальної громади Косівського району Івано-Франківської області</t>
  </si>
  <si>
    <t xml:space="preserve">Капітальний ремонт адміністративного приміщення та благоустрій прилеглої території Кутської селищної ради Косівського району Івано-Франківської області за адресою: Косівський р-н, смт. Кути, Вічевий Майдан, буд. 9</t>
  </si>
  <si>
    <t xml:space="preserve">Бюджет Космацької сільської територіальної громади</t>
  </si>
  <si>
    <t xml:space="preserve">Придбання крісел для будинку культури с.Брустури Космацької сільської ради</t>
  </si>
  <si>
    <t xml:space="preserve">Зміцнення матеріально-технічної бази Дитячої школи мистецтв Космацької сільської ради</t>
  </si>
  <si>
    <t xml:space="preserve">Бюджет Коршівської сільської територіальної громади</t>
  </si>
  <si>
    <t xml:space="preserve">Капітальний ремонт (утеплення) фасаду будівлі Черемхівської гімназії (корпус 1) по вул. Українська, 39 у селі Черемхів Коршівської сільської ради</t>
  </si>
  <si>
    <t xml:space="preserve">Облаштування колодязів для Новицького ліцею Новицької сільської ради Калуського району Івано-Франківської області</t>
  </si>
  <si>
    <t xml:space="preserve">Капітальний ремонт вуличного освітлення на вул. Козацька с. Новиця</t>
  </si>
  <si>
    <t xml:space="preserve">Капітальний ремонт вуличного освітлення на вул. Вишнева с. Новиця</t>
  </si>
  <si>
    <t xml:space="preserve">Поточний ремонт вуличного освітлення на вул. І. Франка та вул. Л. Українки с. Добровляни</t>
  </si>
  <si>
    <t xml:space="preserve">Покращення матеріально-технічної бази Новицького ліцею Новицької сільської ради (Придбання вуличних лавок)</t>
  </si>
  <si>
    <t xml:space="preserve">Придбання будівельних матеріалів для ремонту покрівлі Берлогівського ЗДО «Веснянка» Новицької сільської ради </t>
  </si>
  <si>
    <t xml:space="preserve">Придбання автономних акустичних колонок для закладів культури Обертинської територіальної громади Івано-Франківського району.</t>
  </si>
  <si>
    <t xml:space="preserve">Придбання офісних стільців для Гарасимівського ліцею Обертинської селищної ради, Івано-Франківського району</t>
  </si>
  <si>
    <t xml:space="preserve">Придбання будівельних матеріалів для  Жуківської гімназії Обертинської селищної ради</t>
  </si>
  <si>
    <t xml:space="preserve">Придбання будівельних матеріалів для ремонту фасаду клубу в селі Яківка Обертинської селищної ради </t>
  </si>
  <si>
    <t xml:space="preserve">Придбання ігрового майданчика для  Гарасимівського закладу дошкільної освіти (ясла-садка) «Росинка» Обертинської селищної ради </t>
  </si>
  <si>
    <t xml:space="preserve">Придбання автономної акустичної колонки для закладу культури с. Суходіл Олешанської територіальної громади Івано-Франківського району</t>
  </si>
  <si>
    <t xml:space="preserve">Бюджет Пасічнянської сільської територіальної громади</t>
  </si>
  <si>
    <t xml:space="preserve">Реконструкція системи вуличного освітлення в с. Пнів Пасічнянської територіальної громади Надвірнянського району Івано-Франківської області</t>
  </si>
  <si>
    <t xml:space="preserve">Капітальний ремонт приміщення будинку культури в с. Максимець</t>
  </si>
  <si>
    <t xml:space="preserve">Капітальний ремонт сільського будинку культури в с. Пнів</t>
  </si>
  <si>
    <t xml:space="preserve">Капітальний ремонт сільського будинку культури в с. Зелена </t>
  </si>
  <si>
    <t xml:space="preserve">Капітальний ремонт будівлі Битківської селищної ради</t>
  </si>
  <si>
    <t xml:space="preserve">Придбання звукопідсилюючої апаратури для сільського клубу в с. Небилів</t>
  </si>
  <si>
    <t xml:space="preserve">Зміцнення матеріально-технічної бази ЗДО "Любисток" с. Небилів </t>
  </si>
  <si>
    <t xml:space="preserve">Поточний ремонт приміщення сільського клубу с. Ясень ,вул. Вагилевича 374</t>
  </si>
  <si>
    <t xml:space="preserve">Зміцнення матеріально-технічної бази ЗДО "Веселка" смт. Перегінське, вул. Січових Стрільців 47</t>
  </si>
  <si>
    <t xml:space="preserve">Поточний ремонт (заміна вікон) в поліклінічному відділенні лікарні Комунальне некомерційне підприємство "Перегінська лікарня ", смт Перегінське </t>
  </si>
  <si>
    <t xml:space="preserve">Зміцнення матеріально-технічної бази комунального закладу Перегінська дитяча школа мистецтв, вул. Сагайдачного 6,смт Перегінське</t>
  </si>
  <si>
    <t xml:space="preserve">Придбання шкільних меблів для Ясенського ліцею Перегінської ТГ</t>
  </si>
  <si>
    <t xml:space="preserve">Придбання музичних інструментів для Перегінської дитячої школи мистецтв Перегінської ТГ</t>
  </si>
  <si>
    <t xml:space="preserve">Придбання музичних інструментів для Перегінського ліцею № 1 Перегінської ТГ</t>
  </si>
  <si>
    <t xml:space="preserve">Придбання бензопили для Красненського ліцею Перегінської селищної ради Калуського району Івано-Франківської області</t>
  </si>
  <si>
    <t xml:space="preserve">Бюджет Переріслянської сільської територіальної громади</t>
  </si>
  <si>
    <t xml:space="preserve">Капітальний ремонт приміщень (заміна вікон та дверей) Волосівського ліцею по вулиці Грушевського, 10 Переріслянської сільської ради, Надвірнянського району, Івано Франківської області</t>
  </si>
  <si>
    <t xml:space="preserve">Капітальний ремонт приміщень (заміна вікон та дверей) Переріслянського ліцею по вулиці Січових Стрільців 23, Переріслянської сільської ради, Надвірнянського району, Івано Франківської області </t>
  </si>
  <si>
    <t xml:space="preserve">Капітальний ремонт приміщень (заміна вікон та дверей) Переріслянського ліцею по вулиці Січових Стрільців 23, Переріслянської сільської ради, Надвірнянського району, Івано-Франківської області</t>
  </si>
  <si>
    <t xml:space="preserve">Придбання будівельних матеріалів для ремонту приміщення сільської ради с. Гаврилівка Переріслянської територіальної громади Надвірнянського району (поточний ремонт)</t>
  </si>
  <si>
    <t xml:space="preserve">Бюджет Печеніжинської селищної територіальної громади</t>
  </si>
  <si>
    <t xml:space="preserve">Капітальний ремонт спортивного майданчика в селищі Печеніжин</t>
  </si>
  <si>
    <t xml:space="preserve">Встановлення дитячого майданчика в садочку селища Печеніжин</t>
  </si>
  <si>
    <t xml:space="preserve">Зміцнення матеріально-технічної бази стадіону в селищі Печеніжин</t>
  </si>
  <si>
    <t xml:space="preserve">Встановлення вуличного освітлення в селищі Печеніжин</t>
  </si>
  <si>
    <t xml:space="preserve">Бюджет П`ядицької сільської територіальної громади</t>
  </si>
  <si>
    <t xml:space="preserve">Капітальний ремонт гімназії с. Ценява П‘ядицької сільської ради</t>
  </si>
  <si>
    <t xml:space="preserve">Бюджет Рожнівської сільської територіальної громади</t>
  </si>
  <si>
    <t xml:space="preserve">Капітальний ремонт приміщення (спортивний зал) в будинку культури с. Хімчин Рожнівської сільської ради Косівського району Івано-Франківської області</t>
  </si>
  <si>
    <t xml:space="preserve">Капітальний ремонт Хімчинського ліцею «Інтелект» Рожнівської сільської ради Косівського району Івано-Франківської області </t>
  </si>
  <si>
    <t xml:space="preserve">Бюджет Рожнятівської сільської територіальної громади</t>
  </si>
  <si>
    <t xml:space="preserve">Встановлення огорожі для дитячого майданчика в с.Камінь Рожнятівської селищної ради</t>
  </si>
  <si>
    <t xml:space="preserve">Капітальний ремонт клубу в с.Камінь Рожнятівської селищної ради</t>
  </si>
  <si>
    <t xml:space="preserve">Комплекс робіт по проектуванню та заміні газового обладнання системи газопостачання у Сваричівському закладі дошкільної освіти (дитячому садку) "Колобок "Рожнятівської територіальної громади</t>
  </si>
  <si>
    <t xml:space="preserve">Поточний ремонт автомобільної дороги вул. Зелена с. Вербівка Рожнятівської селищної територіальної громади</t>
  </si>
  <si>
    <t xml:space="preserve">Поточний ремонт (заміна дверей) Народного дому с. Верхній Струтин Рожнятівської селищної територіальної громади</t>
  </si>
  <si>
    <t xml:space="preserve">Облаштування приміщення та забезпечення центру надання адміністративних послуг Рожнятівської селищної ради обладнанням для видачі паспортних документів, посвідчення водія та реєстрації транспортних засобів, технічними та програмними засобами</t>
  </si>
  <si>
    <t xml:space="preserve">Проведення дослідження наявних природних ресурсів ("ропи") з джерела в с. Петранка задля отримання наукового висновку, рекомендації щодо напрямків подальшого освоєння цього ресурсу та розробки родовищ</t>
  </si>
  <si>
    <t xml:space="preserve">Заміна дверей в адміністративному приміщенні Петранківського старостинського округу Рожнятівської територіальної громади</t>
  </si>
  <si>
    <t xml:space="preserve">Друк книги "Краю мій рідний… Розповіді про село Сваричів"</t>
  </si>
  <si>
    <t xml:space="preserve">Поточний ремонт Рожнятівського ліцею № 1 Рожнятівської ТГ</t>
  </si>
  <si>
    <t xml:space="preserve">Придбання телевізора для Нижньострутинського ліцею Рожнятівської ТГ</t>
  </si>
  <si>
    <t xml:space="preserve">Придбання телевізорів для Слободо-Рівнянської філії Рівнянського ліцею Рожнятівської селищної ради Калуського району Івано-Франківської області</t>
  </si>
  <si>
    <t xml:space="preserve">Бюджет Рогатинської міської територіальної громади</t>
  </si>
  <si>
    <t xml:space="preserve">Капітальний ремонт консультативно- діагностичної поліклініки Комунального Некомерційного Медичного Підприємства Рогатинської центральної районної лікарні вул. Чорновола В., 9, м. Рогатин Івано-Франківського району Івано-Франківської області</t>
  </si>
  <si>
    <t xml:space="preserve">Капітальний ремонт приміщень комунального некомерційного підприємства "Рогатинський центр первинної медико-санітарної допомоги" Рогатинської районної ради Івано-Франківської області, вулиця Галицька, 119А, місто Рогатин </t>
  </si>
  <si>
    <t xml:space="preserve">Заміна вікон на енергозберігаючі у старому корпусі Рогатинського ліцею № 1 Рогатинської міської ради</t>
  </si>
  <si>
    <t xml:space="preserve">Зміцнення матеріально-технічної бази Рогатинської міської ради (придбання оргтехніки для впровадження електронного документоогляду у виконавчому апараті) </t>
  </si>
  <si>
    <t xml:space="preserve">Придбання та встановлення котла для амбулаторії групової практики сімейної медицини по вул. Рогатинській в с. Пуків Рогатинського району Івано-Франківської області</t>
  </si>
  <si>
    <t xml:space="preserve">Бюджет Солотвинської селищної територіальної громади</t>
  </si>
  <si>
    <t xml:space="preserve">Встановлення барельєфу полковникові легіону УСС Іванові Чмолі на приміщенні по вул. Грушевського, 17 в селищі Солотвин Солотвинської селищної ради Івано-Франківської області</t>
  </si>
  <si>
    <t xml:space="preserve">Придбання предметів, матеріалів, обладнання та інвентарю для Порогівського закладу дошкільної освіти (ясла-садок) "Джерельце" Солотвинської селищної ради Івано-Франківського району Івано-Франківської області</t>
  </si>
  <si>
    <t xml:space="preserve">Придбання кухонного інвентарю в Яблунський ліцей Солотвинської селищної ради Івано-Франківського району Івано-Франківської області </t>
  </si>
  <si>
    <t xml:space="preserve">Придбання будівельних матеріалів для ремонту підлоги Заріцького сільського клубу Солотвинської територіальної громади</t>
  </si>
  <si>
    <t xml:space="preserve">Придбання бруківки для облаштування братської могили вояків УПА в с.Бабче Солотвинської селищної ради Івано-Франківського району Івано-Франківської області</t>
  </si>
  <si>
    <t xml:space="preserve">Бюджет Спаської сільської територіальної громади</t>
  </si>
  <si>
    <t xml:space="preserve">Придбання габіонних ящиків для с. Суходіл Спаської територіальної громади Івано-Франківської області</t>
  </si>
  <si>
    <t xml:space="preserve">Придбання модульної котельні для Суходільської гімназії Спаської ТГ</t>
  </si>
  <si>
    <t xml:space="preserve">Заміна вікон у приміщенні бібліотеки в народному домі села Спас Спаської сільської ради Калуського району Івано-Франківської області</t>
  </si>
  <si>
    <t xml:space="preserve">Бюджет Старобогородчанської сільської територіальної громади</t>
  </si>
  <si>
    <t xml:space="preserve">Зміцнення матеріально-технічної бази Старобогородчанського ліцею Старобогородчанської сільської ради</t>
  </si>
  <si>
    <t xml:space="preserve">Бюджет Снятинської міської територіальної громади</t>
  </si>
  <si>
    <t xml:space="preserve">Капітальний ремонт харчоблоку ЗДО "Золотий ключик" в м. Снятин Коломийського району Івано-Франківської області</t>
  </si>
  <si>
    <t xml:space="preserve">Придбання меблів для амбулаторії монопрактики сімейної медицини по вул.Грушевського в с.Задубрівці Снятинського району Івано-Франківської області</t>
  </si>
  <si>
    <t xml:space="preserve">Зміцнення матеріально-технічної бази Княженського ліцею Снятинської міської ради</t>
  </si>
  <si>
    <t xml:space="preserve">Капітальний ремонт рентгенологічного відділення в терапевтичному корпусі КНП "Снятинська багатопрофільна лікарня" СМР в м. Снятин, вул. Василя Стефаника, 2 Коломийського району Івано-Франківської області</t>
  </si>
  <si>
    <t xml:space="preserve">Благоустрій території та завершальні роботи біля території амбулаторії монопрактики сімейної медицини по вул. Грушевського в с.Задубрівці</t>
  </si>
  <si>
    <t xml:space="preserve">Зміцнення матеріально-технічної бази спортивного комплексу в м.Снятині</t>
  </si>
  <si>
    <t xml:space="preserve">Зміцнення матеріально-технічної бази Белелуйського закладу дошкільної освіти "Струмочок" Снятинської міської ради</t>
  </si>
  <si>
    <t xml:space="preserve">Зміцнення матеріально-технічної бази Снятинської міської ради (придбання комп`ютерної техніки)</t>
  </si>
  <si>
    <t xml:space="preserve">Бюджет Тисменицької міської територіальної громади</t>
  </si>
  <si>
    <t xml:space="preserve">Будівництво спортивного майданчика з штучним покриттям на вул. Набережна у м.Тисмениця Івано-Франківської області</t>
  </si>
  <si>
    <t xml:space="preserve">Капітальний ремонт вулиці Івана Франка  в селі Чорнолізці Тисменицької міської  ради </t>
  </si>
  <si>
    <t xml:space="preserve">Капітальний ремонт даху будинку культури в селі Нові Кривотули Тисменицької міської ради </t>
  </si>
  <si>
    <t xml:space="preserve">Капітальний ремонт вулиці Дільнича  в селі Чорнолізці Тисменицької міської ради </t>
  </si>
  <si>
    <t xml:space="preserve">Капітальний  ремонт покрівлі допоміжних приміщень клубу в селі Одаї Тисменицької міської  ради </t>
  </si>
  <si>
    <t xml:space="preserve">Капітальний  ремонт покрівлі гаража клубу в селі Одаї Тисменицької міської  ради</t>
  </si>
  <si>
    <t xml:space="preserve">Капітальний ремонт-заміна дерев’яних віконних блоків на енергозберігаючі віконні блоки на сходових клітках в багатоквартирному будинку  по вулиці Галицька,  20  міста Тисмениці  Тисменицької міської ради</t>
  </si>
  <si>
    <t xml:space="preserve">Зміцнення матеріально-технічної бази Старокривотульського ліцею Тисменицької міської ради. м. Тисмениця </t>
  </si>
  <si>
    <t xml:space="preserve">Придбання та встановлення автобусної зупинки в с. Хом'яківка Тисменицької міської ради Івано-Франківського району </t>
  </si>
  <si>
    <t xml:space="preserve">Реалізація проекту "Органічне м`ясне виробництво в селі Нові Кривотули"</t>
  </si>
  <si>
    <t xml:space="preserve">Капітальний ремонт тротуарної доріжки біля ПЦУ в м.Тлумачі по вул. Винниченка, 10</t>
  </si>
  <si>
    <t xml:space="preserve">Капітальний ремонт санвузлів у Тлумацькому ліцеї № 1 Івано-Франківського району Івано-Франківської області</t>
  </si>
  <si>
    <t xml:space="preserve">Благоустрій території ЗДО "Сонечко" Тлумацької міської ради" (капітальний ремонт) Івано-Франківського району Івано-Франківської області </t>
  </si>
  <si>
    <t xml:space="preserve">Придбання автобусної зупинки в с. Поляниця Надвірнянського району Івано-Франківської області, вул.Карпатська </t>
  </si>
  <si>
    <t xml:space="preserve">Придбання автобусної зупинки в с. Яблуниця Поляницької сільської ради Надвірнянського району Івано-Франківської області, уч.Село</t>
  </si>
  <si>
    <t xml:space="preserve">Бюджет Чернелицької селищної територіальної громади</t>
  </si>
  <si>
    <t xml:space="preserve">Нове будівництво універсального багатофункціонального спортивного комплексу цілорічного використання для занять ігровими видами спорту за адресами вул. Незалежності, 24 та 24 а, с. Вільхівці Чернелицької селищної ради Коломийського району Івано-Франківської області</t>
  </si>
  <si>
    <t xml:space="preserve">Придбання будівельних матеріалів для ремонту ФАПу в с.Кунисівці Чернелицької ТГ</t>
  </si>
  <si>
    <t xml:space="preserve">Капітальний ремонт кімнати гурткової роботи клубу с. Кунисівці </t>
  </si>
  <si>
    <t xml:space="preserve">Бюджет Угринівської сільської територіальної громади</t>
  </si>
  <si>
    <t xml:space="preserve">Придбання пароконвекційних печей для харчоблоку Угринівського ліцею Угринівської територіальної громади Івано-Франківського району. </t>
  </si>
  <si>
    <t xml:space="preserve">Бюджет Яремчанської міської територіальної громади</t>
  </si>
  <si>
    <t xml:space="preserve">Капітальний ремонт дорожнього покриття по вул.Прикарпатській в м.Яремче</t>
  </si>
  <si>
    <t xml:space="preserve">Зміцнення матеріально-технічної бази Яремчанського ліцею №1 Яремчанської міської ради Івано-Франківської області</t>
  </si>
  <si>
    <t xml:space="preserve">Капітальний ремонт дорожнього покриття по вул.Прикарпатській м.Яремче Івано-Франківської області</t>
  </si>
  <si>
    <t xml:space="preserve">Капітальний ремонт дорожнього покриття з влаштуванням водовідведення на уч. Країщі (Кубаївка) в с. Микуличин Яремчанської міської ради Івано-Франківської області </t>
  </si>
  <si>
    <t xml:space="preserve">Придбання інформаційних стендів для Яремчанського ліцею №1 Яремчанської територіальної громади Надвірнянського району Івано-Франківської області</t>
  </si>
  <si>
    <t xml:space="preserve">Придбання медичного обладнання для КНП" Яремчанська ЦМЛ" Яремчанської міської територіальної громади Надвірнянського району Івано-Франківської області </t>
  </si>
  <si>
    <t xml:space="preserve">Бюджет Яблунівської селищної територіальної громади</t>
  </si>
  <si>
    <t xml:space="preserve">Нове будівництво вуличного освітлення в селі Вижній Березів Яблунівської селищної територіальної громади</t>
  </si>
  <si>
    <t xml:space="preserve">Придбання обладнання для харчоблоку Текучанської гімназії Яблунівської селищної ради </t>
  </si>
  <si>
    <t xml:space="preserve">Придбання господарсько-будівельних матеріалів для Нижньоберезівського ЗДО «Рукавичка» Яблунівської селищної ради</t>
  </si>
  <si>
    <t xml:space="preserve">Нове будівництво лінї вуличного освітлення в селі Середній Березів Яблунівської селищної ради Косівського району Івано-Франківської області</t>
  </si>
  <si>
    <t xml:space="preserve">Капітальний ремонт (заміна вікон) в КНП "Яблунівська районна лікарня" Яблунівської селищної ради Косівського району Івано-Франківської області</t>
  </si>
  <si>
    <t xml:space="preserve">Капітальний ремонт Яблунівського ліцею імені Івана Франка</t>
  </si>
  <si>
    <t xml:space="preserve">Капітальний ремонт палати у стаціонарному відділенні для постійного або тимчасового проживання КП "Центр надання соціальних послуг" Яблунівської селищної ради </t>
  </si>
  <si>
    <t xml:space="preserve">Заміна вікон на енергозберігаючі в терапевтичному відділенні КНП "Яблунівська районна лікарня" Яблунівської селищної ради Косівського району Івано-Франківської області</t>
  </si>
  <si>
    <t xml:space="preserve">Придбання інвентарю для харчоблоку Текучанської гімназії</t>
  </si>
  <si>
    <t xml:space="preserve">Придбання будівельних матеріалів для харчоблоку Текучанської гімназії</t>
  </si>
  <si>
    <t xml:space="preserve">Нове будівництво Уторопського ліцею Яблунівської селищної ради Косівського району Івано-Франківської області (новий тип ЗЗСО: ліцей з дошкільним відділенням, початковою школою та гімназією</t>
  </si>
  <si>
    <t xml:space="preserve">Капітальний ремонт комунальної дороги вул. Січових Стрільців до озера "Лебедин" в смт. Яблунів Яблунівської селищної ради  Косівського району Івано-Франківської області (в т.ч. ПКД)</t>
  </si>
  <si>
    <t xml:space="preserve">Придбання бруківки для благоустрою населених пунктів Яблунівської селищної територіальної громади Косівського району Івано-Франківської області</t>
  </si>
  <si>
    <t xml:space="preserve">Капітальний ремонт приміщення для підрозділу добровільної пожежної охорони в с. Середній Березів Яблунівської селищної ради Косівського району Івано-Франківської області</t>
  </si>
  <si>
    <t xml:space="preserve">Бюджет Ямницької сільської територіальної громади</t>
  </si>
  <si>
    <t xml:space="preserve">Влаштування водопостачання та водовідведення до приміщення ФАПу в с. Майдан КНП «ЦПМСД», Ямницької сільської ради</t>
  </si>
  <si>
    <t xml:space="preserve">Капітальний ремонт приміщень Сілецької гімназії Ямницької сільської ради Івано-Франківської області </t>
  </si>
  <si>
    <t xml:space="preserve">Директор департаменту фінансів облдержадміністрації</t>
  </si>
  <si>
    <t xml:space="preserve">Ірина Мацькевич</t>
  </si>
</sst>
</file>

<file path=xl/styles.xml><?xml version="1.0" encoding="utf-8"?>
<styleSheet xmlns="http://schemas.openxmlformats.org/spreadsheetml/2006/main">
  <numFmts count="7">
    <numFmt numFmtId="164" formatCode="General"/>
    <numFmt numFmtId="165" formatCode="General_)"/>
    <numFmt numFmtId="166" formatCode="#,##0.00"/>
    <numFmt numFmtId="167" formatCode="@"/>
    <numFmt numFmtId="168" formatCode="0.00"/>
    <numFmt numFmtId="169" formatCode="0.0"/>
    <numFmt numFmtId="170" formatCode="#,##0.000"/>
  </numFmts>
  <fonts count="4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Arial"/>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2"/>
      <name val="Courier New"/>
      <family val="1"/>
      <charset val="204"/>
    </font>
    <font>
      <sz val="12"/>
      <name val="Times New Roman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20"/>
      <name val="Arial"/>
      <family val="2"/>
      <charset val="204"/>
    </font>
    <font>
      <b val="true"/>
      <sz val="20"/>
      <name val="Arial"/>
      <family val="2"/>
      <charset val="204"/>
    </font>
    <font>
      <b val="true"/>
      <sz val="20"/>
      <name val="Times New Roman"/>
      <family val="1"/>
      <charset val="204"/>
    </font>
    <font>
      <sz val="20"/>
      <name val="Times New Roman"/>
      <family val="1"/>
      <charset val="204"/>
    </font>
    <font>
      <b val="true"/>
      <sz val="18"/>
      <name val="Times New Roman"/>
      <family val="1"/>
      <charset val="204"/>
    </font>
    <font>
      <b val="true"/>
      <i val="true"/>
      <sz val="20"/>
      <name val="Times New Roman"/>
      <family val="1"/>
      <charset val="204"/>
    </font>
    <font>
      <sz val="20"/>
      <color rgb="FFFF0000"/>
      <name val="Times New Roman"/>
      <family val="1"/>
      <charset val="204"/>
    </font>
    <font>
      <sz val="16"/>
      <name val="Times New Roman"/>
      <family val="1"/>
      <charset val="204"/>
    </font>
    <font>
      <sz val="19"/>
      <name val="Times New Roman"/>
      <family val="1"/>
      <charset val="204"/>
    </font>
    <font>
      <sz val="20"/>
      <color rgb="FFFF0000"/>
      <name val="Arial"/>
      <family val="2"/>
      <charset val="204"/>
    </font>
    <font>
      <sz val="18"/>
      <name val="Times New Roman"/>
      <family val="1"/>
      <charset val="204"/>
    </font>
    <font>
      <i val="true"/>
      <sz val="18"/>
      <name val="Times New Roman"/>
      <family val="1"/>
      <charset val="204"/>
    </font>
    <font>
      <i val="true"/>
      <sz val="20"/>
      <name val="Times New Roman"/>
      <family val="1"/>
      <charset val="204"/>
    </font>
    <font>
      <i val="true"/>
      <sz val="20"/>
      <color rgb="FF000000"/>
      <name val="Times New Roman"/>
      <family val="1"/>
      <charset val="204"/>
    </font>
    <font>
      <i val="true"/>
      <sz val="20"/>
      <name val="Arial"/>
      <family val="2"/>
      <charset val="204"/>
    </font>
    <font>
      <sz val="2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style="dotted"/>
      <top style="dotted"/>
      <bottom style="dotted"/>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6" applyFont="true" applyBorder="true" applyAlignment="false" applyProtection="false"/>
    <xf numFmtId="164" fontId="14" fillId="0" borderId="0" applyFont="true" applyBorder="false" applyAlignment="false" applyProtection="false"/>
    <xf numFmtId="164" fontId="15" fillId="21" borderId="1" applyFont="true" applyBorder="tru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0" fillId="22" borderId="7" applyFont="true" applyBorder="true" applyAlignment="false" applyProtection="false"/>
    <xf numFmtId="164" fontId="19" fillId="0" borderId="8" applyFont="true" applyBorder="true" applyAlignment="false" applyProtection="false"/>
    <xf numFmtId="164" fontId="20" fillId="21" borderId="9" applyFont="true" applyBorder="true" applyAlignment="false" applyProtection="false"/>
    <xf numFmtId="164" fontId="21" fillId="23"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left" vertical="bottom" textRotation="0" wrapText="false" indent="0" shrinkToFit="false"/>
      <protection locked="true" hidden="false"/>
    </xf>
    <xf numFmtId="164" fontId="26" fillId="0" borderId="0" xfId="51" applyFont="true" applyBorder="false" applyAlignment="true" applyProtection="false">
      <alignment horizontal="general" vertical="bottom" textRotation="0" wrapText="true" indent="0" shrinkToFit="false"/>
      <protection locked="true" hidden="false"/>
    </xf>
    <xf numFmtId="164" fontId="26" fillId="0" borderId="0" xfId="51" applyFont="true" applyBorder="true" applyAlignment="true" applyProtection="false">
      <alignment horizontal="left" vertical="bottom" textRotation="0" wrapText="tru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general" vertical="bottom" textRotation="0" wrapText="fals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64" fontId="28" fillId="0" borderId="10" xfId="51" applyFont="true" applyBorder="true" applyAlignment="true" applyProtection="false">
      <alignment horizontal="center" vertical="center" textRotation="0" wrapText="true" indent="0" shrinkToFit="false"/>
      <protection locked="true" hidden="false"/>
    </xf>
    <xf numFmtId="164" fontId="26" fillId="0" borderId="10" xfId="51" applyFont="true" applyBorder="true" applyAlignment="true" applyProtection="false">
      <alignment horizontal="center" vertical="center" textRotation="0" wrapText="true" indent="0" shrinkToFit="false"/>
      <protection locked="true" hidden="false"/>
    </xf>
    <xf numFmtId="164" fontId="26" fillId="0" borderId="10" xfId="51" applyFont="true" applyBorder="true" applyAlignment="true" applyProtection="false">
      <alignment horizontal="left" vertical="center" textRotation="0" wrapText="true" indent="0" shrinkToFit="false"/>
      <protection locked="true" hidden="false"/>
    </xf>
    <xf numFmtId="166" fontId="28" fillId="0" borderId="10" xfId="51" applyFont="true" applyBorder="true" applyAlignment="true" applyProtection="false">
      <alignment horizontal="center" vertical="center" textRotation="0" wrapText="true" indent="0" shrinkToFit="false"/>
      <protection locked="true" hidden="false"/>
    </xf>
    <xf numFmtId="166" fontId="29" fillId="0" borderId="10" xfId="51"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51"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51"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51"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0" borderId="10" xfId="51" applyFont="true" applyBorder="true" applyAlignment="true" applyProtection="false">
      <alignment horizontal="left" vertical="bottom" textRotation="0" wrapText="tru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31" fillId="24" borderId="10" xfId="0" applyFont="true" applyBorder="true" applyAlignment="true" applyProtection="false">
      <alignment horizontal="justify"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0" xfId="51"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9" fontId="36" fillId="0" borderId="10" xfId="0" applyFont="true" applyBorder="true" applyAlignment="true" applyProtection="false">
      <alignment horizontal="general" vertical="top" textRotation="0" wrapText="tru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57" applyFont="true" applyBorder="true" applyAlignment="true" applyProtection="false">
      <alignment horizontal="general" vertical="top" textRotation="0" wrapText="true" indent="0" shrinkToFit="false"/>
      <protection locked="true" hidden="false"/>
    </xf>
    <xf numFmtId="164" fontId="27" fillId="0" borderId="10" xfId="5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27" fillId="24" borderId="10" xfId="51" applyFont="true" applyBorder="true" applyAlignment="true" applyProtection="false">
      <alignment horizontal="center" vertical="center" textRotation="0" wrapText="true" indent="0" shrinkToFit="false"/>
      <protection locked="true" hidden="false"/>
    </xf>
    <xf numFmtId="164" fontId="38" fillId="0" borderId="10" xfId="51" applyFont="true" applyBorder="true" applyAlignment="false" applyProtection="false">
      <alignment horizontal="general" vertical="bottom" textRotation="0" wrapText="fals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4" fontId="27" fillId="0" borderId="10" xfId="51"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4" fontId="24" fillId="24" borderId="0" xfId="51"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general" vertical="top" textRotation="0" wrapText="tru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4" fontId="24" fillId="24" borderId="0" xfId="51" applyFont="true" applyBorder="true" applyAlignment="false" applyProtection="false">
      <alignment horizontal="general" vertical="bottom" textRotation="0" wrapText="false" indent="0" shrinkToFit="false"/>
      <protection locked="true" hidden="false"/>
    </xf>
    <xf numFmtId="166" fontId="30" fillId="0" borderId="10" xfId="51"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6" fillId="0" borderId="0" xfId="51" applyFont="true" applyBorder="true" applyAlignment="true" applyProtection="false">
      <alignment horizontal="left" vertical="bottom" textRotation="0" wrapText="false" indent="0" shrinkToFit="false"/>
      <protection locked="true" hidden="false"/>
    </xf>
    <xf numFmtId="170" fontId="26"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true" applyAlignment="true" applyProtection="false">
      <alignment horizontal="center" vertical="bottom" textRotation="0" wrapText="false" indent="0" shrinkToFit="false"/>
      <protection locked="true" hidden="false"/>
    </xf>
    <xf numFmtId="169" fontId="27" fillId="0" borderId="0" xfId="51" applyFont="true" applyBorder="false" applyAlignment="false" applyProtection="false">
      <alignment horizontal="general" vertical="bottom" textRotation="0" wrapText="false" indent="0" shrinkToFit="false"/>
      <protection locked="true" hidden="false"/>
    </xf>
    <xf numFmtId="166" fontId="24" fillId="0" borderId="0" xfId="5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70" fontId="27" fillId="0" borderId="0" xfId="51"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Добре" xfId="45"/>
    <cellStyle name="Заголовок 1" xfId="46"/>
    <cellStyle name="Заголовок 2" xfId="47"/>
    <cellStyle name="Заголовок 3" xfId="48"/>
    <cellStyle name="Заголовок 4" xfId="49"/>
    <cellStyle name="Зв'язана клітинка" xfId="50"/>
    <cellStyle name="Звичайний_ПРОПОЗИЦ11 ЗАЛИШОК на 01,01,2016" xfId="51"/>
    <cellStyle name="Звичайний_програми 2020" xfId="52"/>
    <cellStyle name="Контрольна клітинка" xfId="53"/>
    <cellStyle name="Назва" xfId="54"/>
    <cellStyle name="Обчислення" xfId="55"/>
    <cellStyle name="Обычный_osvita" xfId="56"/>
    <cellStyle name="Обычный_ДовдкаЛС" xfId="57"/>
    <cellStyle name="Поганий" xfId="58"/>
    <cellStyle name="Примітка" xfId="59"/>
    <cellStyle name="Підсумок" xfId="60"/>
    <cellStyle name="Результат" xfId="61"/>
    <cellStyle name="Середній" xfId="62"/>
    <cellStyle name="Текст попередження" xfId="63"/>
    <cellStyle name="Текст пояснення"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6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26.25" zeroHeight="false" outlineLevelRow="0" outlineLevelCol="0"/>
  <cols>
    <col collapsed="false" customWidth="true" hidden="false" outlineLevel="0" max="1" min="1" style="1" width="16.56"/>
    <col collapsed="false" customWidth="true" hidden="false" outlineLevel="0" max="2" min="2" style="1" width="69.84"/>
    <col collapsed="false" customWidth="true" hidden="false" outlineLevel="0" max="3" min="3" style="1" width="29.85"/>
    <col collapsed="false" customWidth="true" hidden="false" outlineLevel="0" max="4" min="4" style="1" width="25.85"/>
    <col collapsed="false" customWidth="true" hidden="false" outlineLevel="0" max="5" min="5" style="2" width="25.56"/>
    <col collapsed="false" customWidth="false" hidden="false" outlineLevel="0" max="257" min="6" style="1" width="9.14"/>
  </cols>
  <sheetData>
    <row r="1" customFormat="false" ht="26.25" hidden="false" customHeight="true" outlineLevel="0" collapsed="false">
      <c r="B1" s="3"/>
      <c r="C1" s="4" t="s">
        <v>0</v>
      </c>
      <c r="D1" s="4"/>
      <c r="E1" s="4"/>
    </row>
    <row r="2" customFormat="false" ht="26.25" hidden="false" customHeight="true" outlineLevel="0" collapsed="false">
      <c r="B2" s="5"/>
      <c r="C2" s="6" t="s">
        <v>1</v>
      </c>
      <c r="D2" s="6"/>
      <c r="E2" s="6"/>
    </row>
    <row r="3" customFormat="false" ht="26.25" hidden="false" customHeight="true" outlineLevel="0" collapsed="false">
      <c r="B3" s="5"/>
      <c r="C3" s="6" t="s">
        <v>2</v>
      </c>
      <c r="D3" s="6"/>
      <c r="E3" s="7"/>
    </row>
    <row r="4" customFormat="false" ht="30.75" hidden="false" customHeight="true" outlineLevel="0" collapsed="false">
      <c r="B4" s="3"/>
      <c r="C4" s="3" t="s">
        <v>3</v>
      </c>
      <c r="D4" s="3"/>
      <c r="E4" s="3"/>
    </row>
    <row r="5" customFormat="false" ht="24.75" hidden="false" customHeight="true" outlineLevel="0" collapsed="false">
      <c r="B5" s="3"/>
      <c r="C5" s="3" t="s">
        <v>4</v>
      </c>
      <c r="D5" s="3"/>
      <c r="E5" s="3"/>
    </row>
    <row r="6" customFormat="false" ht="17.25" hidden="false" customHeight="true" outlineLevel="0" collapsed="false">
      <c r="B6" s="8"/>
      <c r="C6" s="8"/>
      <c r="D6" s="8"/>
      <c r="E6" s="3"/>
    </row>
    <row r="7" customFormat="false" ht="56.25" hidden="false" customHeight="true" outlineLevel="0" collapsed="false">
      <c r="B7" s="8"/>
      <c r="C7" s="8"/>
      <c r="D7" s="9"/>
      <c r="E7" s="9"/>
    </row>
    <row r="8" customFormat="false" ht="26.25" hidden="false" customHeight="true" outlineLevel="0" collapsed="false">
      <c r="A8" s="10" t="s">
        <v>5</v>
      </c>
      <c r="B8" s="10"/>
      <c r="C8" s="10"/>
      <c r="D8" s="10"/>
      <c r="E8" s="10"/>
    </row>
    <row r="9" customFormat="false" ht="25.5" hidden="false" customHeight="true" outlineLevel="0" collapsed="false">
      <c r="A9" s="10" t="s">
        <v>6</v>
      </c>
      <c r="B9" s="10"/>
      <c r="C9" s="10"/>
      <c r="D9" s="10"/>
      <c r="E9" s="10"/>
    </row>
    <row r="10" customFormat="false" ht="25.5" hidden="false" customHeight="true" outlineLevel="0" collapsed="false">
      <c r="A10" s="10"/>
      <c r="B10" s="10"/>
      <c r="C10" s="10"/>
      <c r="D10" s="10"/>
      <c r="E10" s="10"/>
    </row>
    <row r="11" customFormat="false" ht="37.5" hidden="false" customHeight="true" outlineLevel="0" collapsed="false">
      <c r="A11" s="11" t="s">
        <v>7</v>
      </c>
      <c r="B11" s="11" t="s">
        <v>8</v>
      </c>
      <c r="C11" s="11" t="s">
        <v>9</v>
      </c>
      <c r="D11" s="11"/>
      <c r="E11" s="11"/>
    </row>
    <row r="12" customFormat="false" ht="52.5" hidden="false" customHeight="true" outlineLevel="0" collapsed="false">
      <c r="A12" s="11"/>
      <c r="B12" s="11"/>
      <c r="C12" s="11" t="s">
        <v>10</v>
      </c>
      <c r="D12" s="11" t="s">
        <v>11</v>
      </c>
      <c r="E12" s="11" t="s">
        <v>12</v>
      </c>
    </row>
    <row r="13" customFormat="false" ht="42.75" hidden="false" customHeight="true" outlineLevel="0" collapsed="false">
      <c r="A13" s="12"/>
      <c r="B13" s="13" t="s">
        <v>13</v>
      </c>
      <c r="C13" s="14" t="n">
        <f aca="false">SUM(C14:C616)</f>
        <v>20372347</v>
      </c>
      <c r="D13" s="14" t="n">
        <f aca="false">SUM(D14:D616)-D116</f>
        <v>116302382.2</v>
      </c>
      <c r="E13" s="14" t="n">
        <f aca="false">SUM(E14:E616)-E116</f>
        <v>136674729.2</v>
      </c>
    </row>
    <row r="14" customFormat="false" ht="41.25" hidden="false" customHeight="true" outlineLevel="0" collapsed="false">
      <c r="A14" s="12"/>
      <c r="B14" s="13" t="s">
        <v>14</v>
      </c>
      <c r="C14" s="15"/>
      <c r="D14" s="15"/>
      <c r="E14" s="15"/>
    </row>
    <row r="15" customFormat="false" ht="60.75" hidden="false" customHeight="true" outlineLevel="0" collapsed="false">
      <c r="A15" s="16" t="s">
        <v>15</v>
      </c>
      <c r="B15" s="17" t="s">
        <v>16</v>
      </c>
      <c r="C15" s="15"/>
      <c r="D15" s="15"/>
      <c r="E15" s="15"/>
    </row>
    <row r="16" customFormat="false" ht="107.25" hidden="false" customHeight="true" outlineLevel="0" collapsed="false">
      <c r="A16" s="18"/>
      <c r="B16" s="19" t="s">
        <v>17</v>
      </c>
      <c r="C16" s="20" t="n">
        <v>400000</v>
      </c>
      <c r="D16" s="15"/>
      <c r="E16" s="21" t="n">
        <f aca="false">C16+D16</f>
        <v>400000</v>
      </c>
    </row>
    <row r="17" customFormat="false" ht="132" hidden="false" customHeight="true" outlineLevel="0" collapsed="false">
      <c r="A17" s="18"/>
      <c r="B17" s="19" t="s">
        <v>18</v>
      </c>
      <c r="C17" s="20" t="n">
        <v>400000</v>
      </c>
      <c r="D17" s="15"/>
      <c r="E17" s="21" t="n">
        <f aca="false">C17+D17</f>
        <v>400000</v>
      </c>
    </row>
    <row r="18" customFormat="false" ht="131.25" hidden="false" customHeight="false" outlineLevel="0" collapsed="false">
      <c r="A18" s="18"/>
      <c r="B18" s="19" t="s">
        <v>19</v>
      </c>
      <c r="C18" s="22" t="n">
        <v>3000000</v>
      </c>
      <c r="D18" s="20" t="n">
        <v>2340000</v>
      </c>
      <c r="E18" s="21" t="n">
        <f aca="false">C18+D18</f>
        <v>5340000</v>
      </c>
    </row>
    <row r="19" customFormat="false" ht="105" hidden="false" customHeight="false" outlineLevel="0" collapsed="false">
      <c r="A19" s="18"/>
      <c r="B19" s="19" t="s">
        <v>20</v>
      </c>
      <c r="C19" s="22" t="n">
        <v>600000</v>
      </c>
      <c r="D19" s="23"/>
      <c r="E19" s="21" t="n">
        <f aca="false">C19+D19</f>
        <v>600000</v>
      </c>
    </row>
    <row r="20" customFormat="false" ht="105" hidden="false" customHeight="false" outlineLevel="0" collapsed="false">
      <c r="A20" s="24"/>
      <c r="B20" s="19" t="s">
        <v>21</v>
      </c>
      <c r="C20" s="22"/>
      <c r="D20" s="22" t="n">
        <v>2180000</v>
      </c>
      <c r="E20" s="21" t="n">
        <f aca="false">C20+D20</f>
        <v>2180000</v>
      </c>
    </row>
    <row r="21" customFormat="false" ht="66" hidden="false" customHeight="true" outlineLevel="0" collapsed="false">
      <c r="A21" s="12"/>
      <c r="B21" s="25" t="s">
        <v>22</v>
      </c>
      <c r="C21" s="26"/>
      <c r="D21" s="26"/>
      <c r="E21" s="21"/>
    </row>
    <row r="22" customFormat="false" ht="114.75" hidden="false" customHeight="true" outlineLevel="0" collapsed="false">
      <c r="A22" s="12"/>
      <c r="B22" s="27" t="s">
        <v>23</v>
      </c>
      <c r="C22" s="26"/>
      <c r="D22" s="26"/>
      <c r="E22" s="21"/>
    </row>
    <row r="23" customFormat="false" ht="106.5" hidden="false" customHeight="true" outlineLevel="0" collapsed="false">
      <c r="A23" s="18" t="s">
        <v>24</v>
      </c>
      <c r="B23" s="28" t="s">
        <v>25</v>
      </c>
      <c r="C23" s="26"/>
      <c r="D23" s="22" t="n">
        <v>61750.76</v>
      </c>
      <c r="E23" s="21" t="n">
        <f aca="false">C23+D23</f>
        <v>61750.76</v>
      </c>
    </row>
    <row r="24" customFormat="false" ht="108.75" hidden="false" customHeight="true" outlineLevel="0" collapsed="false">
      <c r="A24" s="18" t="s">
        <v>26</v>
      </c>
      <c r="B24" s="28" t="s">
        <v>27</v>
      </c>
      <c r="C24" s="26"/>
      <c r="D24" s="22" t="n">
        <v>26123.92</v>
      </c>
      <c r="E24" s="21" t="n">
        <f aca="false">C24+D24</f>
        <v>26123.92</v>
      </c>
    </row>
    <row r="25" customFormat="false" ht="121.5" hidden="false" customHeight="true" outlineLevel="0" collapsed="false">
      <c r="A25" s="18" t="s">
        <v>24</v>
      </c>
      <c r="B25" s="28" t="s">
        <v>28</v>
      </c>
      <c r="C25" s="26"/>
      <c r="D25" s="22" t="n">
        <v>246520.02</v>
      </c>
      <c r="E25" s="21" t="n">
        <f aca="false">C25+D25</f>
        <v>246520.02</v>
      </c>
    </row>
    <row r="26" customFormat="false" ht="110.25" hidden="false" customHeight="true" outlineLevel="0" collapsed="false">
      <c r="A26" s="18" t="s">
        <v>26</v>
      </c>
      <c r="B26" s="28" t="s">
        <v>29</v>
      </c>
      <c r="C26" s="26"/>
      <c r="D26" s="22" t="n">
        <v>150255.85</v>
      </c>
      <c r="E26" s="21" t="n">
        <f aca="false">C26+D26</f>
        <v>150255.85</v>
      </c>
    </row>
    <row r="27" customFormat="false" ht="110.25" hidden="false" customHeight="true" outlineLevel="0" collapsed="false">
      <c r="A27" s="18" t="s">
        <v>26</v>
      </c>
      <c r="B27" s="28" t="s">
        <v>30</v>
      </c>
      <c r="C27" s="26"/>
      <c r="D27" s="22" t="n">
        <v>293178</v>
      </c>
      <c r="E27" s="21" t="n">
        <f aca="false">C27+D27</f>
        <v>293178</v>
      </c>
    </row>
    <row r="28" customFormat="false" ht="71.25" hidden="false" customHeight="true" outlineLevel="0" collapsed="false">
      <c r="A28" s="18" t="s">
        <v>24</v>
      </c>
      <c r="B28" s="28" t="s">
        <v>31</v>
      </c>
      <c r="C28" s="26"/>
      <c r="D28" s="22" t="n">
        <v>140000</v>
      </c>
      <c r="E28" s="21" t="n">
        <f aca="false">C28+D28</f>
        <v>140000</v>
      </c>
    </row>
    <row r="29" customFormat="false" ht="164.25" hidden="false" customHeight="true" outlineLevel="0" collapsed="false">
      <c r="A29" s="18" t="s">
        <v>26</v>
      </c>
      <c r="B29" s="28" t="s">
        <v>32</v>
      </c>
      <c r="C29" s="26"/>
      <c r="D29" s="22" t="n">
        <v>46340</v>
      </c>
      <c r="E29" s="21" t="n">
        <f aca="false">C29+D29</f>
        <v>46340</v>
      </c>
    </row>
    <row r="30" customFormat="false" ht="135" hidden="false" customHeight="true" outlineLevel="0" collapsed="false">
      <c r="A30" s="18" t="s">
        <v>26</v>
      </c>
      <c r="B30" s="28" t="s">
        <v>33</v>
      </c>
      <c r="C30" s="26"/>
      <c r="D30" s="22" t="n">
        <v>49900</v>
      </c>
      <c r="E30" s="21" t="n">
        <f aca="false">C30+D30</f>
        <v>49900</v>
      </c>
    </row>
    <row r="31" customFormat="false" ht="138" hidden="false" customHeight="true" outlineLevel="0" collapsed="false">
      <c r="A31" s="18" t="s">
        <v>26</v>
      </c>
      <c r="B31" s="29" t="s">
        <v>34</v>
      </c>
      <c r="C31" s="26"/>
      <c r="D31" s="22" t="n">
        <v>44000</v>
      </c>
      <c r="E31" s="21" t="n">
        <f aca="false">C31+D31</f>
        <v>44000</v>
      </c>
    </row>
    <row r="32" customFormat="false" ht="105" hidden="false" customHeight="false" outlineLevel="0" collapsed="false">
      <c r="A32" s="18" t="s">
        <v>26</v>
      </c>
      <c r="B32" s="29" t="s">
        <v>35</v>
      </c>
      <c r="C32" s="22"/>
      <c r="D32" s="22" t="n">
        <v>77883.49</v>
      </c>
      <c r="E32" s="21" t="n">
        <f aca="false">C32+D32</f>
        <v>77883.49</v>
      </c>
    </row>
    <row r="33" customFormat="false" ht="183.75" hidden="false" customHeight="false" outlineLevel="0" collapsed="false">
      <c r="A33" s="18" t="s">
        <v>24</v>
      </c>
      <c r="B33" s="30" t="s">
        <v>36</v>
      </c>
      <c r="C33" s="22"/>
      <c r="D33" s="22" t="n">
        <f aca="false">800000+400000+1900000</f>
        <v>3100000</v>
      </c>
      <c r="E33" s="21" t="n">
        <f aca="false">C33+D33</f>
        <v>3100000</v>
      </c>
    </row>
    <row r="34" customFormat="false" ht="140.25" hidden="false" customHeight="true" outlineLevel="0" collapsed="false">
      <c r="A34" s="18" t="s">
        <v>24</v>
      </c>
      <c r="B34" s="30" t="s">
        <v>37</v>
      </c>
      <c r="C34" s="22"/>
      <c r="D34" s="22" t="n">
        <f aca="false">950650.46+2910350</f>
        <v>3861000.46</v>
      </c>
      <c r="E34" s="21" t="n">
        <f aca="false">C34+D34</f>
        <v>3861000.46</v>
      </c>
    </row>
    <row r="35" customFormat="false" ht="131.25" hidden="false" customHeight="false" outlineLevel="0" collapsed="false">
      <c r="A35" s="18" t="s">
        <v>24</v>
      </c>
      <c r="B35" s="30" t="s">
        <v>38</v>
      </c>
      <c r="C35" s="22"/>
      <c r="D35" s="22" t="n">
        <f aca="false">2848050+845593</f>
        <v>3693643</v>
      </c>
      <c r="E35" s="21" t="n">
        <f aca="false">C35+D35</f>
        <v>3693643</v>
      </c>
    </row>
    <row r="36" customFormat="false" ht="105" hidden="false" customHeight="false" outlineLevel="0" collapsed="false">
      <c r="A36" s="18" t="s">
        <v>24</v>
      </c>
      <c r="B36" s="29" t="s">
        <v>39</v>
      </c>
      <c r="C36" s="22"/>
      <c r="D36" s="22" t="n">
        <v>670063.72</v>
      </c>
      <c r="E36" s="21" t="n">
        <f aca="false">C36+D36</f>
        <v>670063.72</v>
      </c>
    </row>
    <row r="37" customFormat="false" ht="157.5" hidden="false" customHeight="false" outlineLevel="0" collapsed="false">
      <c r="A37" s="18" t="s">
        <v>26</v>
      </c>
      <c r="B37" s="29" t="s">
        <v>40</v>
      </c>
      <c r="C37" s="22"/>
      <c r="D37" s="22" t="n">
        <v>95814.52</v>
      </c>
      <c r="E37" s="21" t="n">
        <f aca="false">C37+D37</f>
        <v>95814.52</v>
      </c>
    </row>
    <row r="38" customFormat="false" ht="164.25" hidden="false" customHeight="true" outlineLevel="0" collapsed="false">
      <c r="A38" s="31" t="s">
        <v>26</v>
      </c>
      <c r="B38" s="29" t="s">
        <v>41</v>
      </c>
      <c r="C38" s="32"/>
      <c r="D38" s="32" t="n">
        <v>127000</v>
      </c>
      <c r="E38" s="21" t="n">
        <f aca="false">C38+D38</f>
        <v>127000</v>
      </c>
    </row>
    <row r="39" customFormat="false" ht="78" hidden="false" customHeight="true" outlineLevel="0" collapsed="false">
      <c r="A39" s="31" t="s">
        <v>26</v>
      </c>
      <c r="B39" s="29" t="s">
        <v>42</v>
      </c>
      <c r="C39" s="32"/>
      <c r="D39" s="32" t="n">
        <f aca="false">1344057-300000</f>
        <v>1044057</v>
      </c>
      <c r="E39" s="21" t="n">
        <f aca="false">C39+D39</f>
        <v>1044057</v>
      </c>
    </row>
    <row r="40" customFormat="false" ht="136.5" hidden="false" customHeight="true" outlineLevel="0" collapsed="false">
      <c r="A40" s="31" t="s">
        <v>24</v>
      </c>
      <c r="B40" s="29" t="s">
        <v>43</v>
      </c>
      <c r="C40" s="32"/>
      <c r="D40" s="32" t="n">
        <v>1500000</v>
      </c>
      <c r="E40" s="21" t="n">
        <f aca="false">C40+D40</f>
        <v>1500000</v>
      </c>
    </row>
    <row r="41" customFormat="false" ht="131.25" hidden="false" customHeight="false" outlineLevel="0" collapsed="false">
      <c r="A41" s="18" t="s">
        <v>26</v>
      </c>
      <c r="B41" s="28" t="s">
        <v>44</v>
      </c>
      <c r="C41" s="22"/>
      <c r="D41" s="22" t="n">
        <v>2000000</v>
      </c>
      <c r="E41" s="21" t="n">
        <f aca="false">C41+D41</f>
        <v>2000000</v>
      </c>
    </row>
    <row r="42" customFormat="false" ht="157.5" hidden="false" customHeight="false" outlineLevel="0" collapsed="false">
      <c r="A42" s="18" t="s">
        <v>26</v>
      </c>
      <c r="B42" s="28" t="s">
        <v>45</v>
      </c>
      <c r="C42" s="22"/>
      <c r="D42" s="22" t="n">
        <v>1000000</v>
      </c>
      <c r="E42" s="21" t="n">
        <f aca="false">C42+D42</f>
        <v>1000000</v>
      </c>
    </row>
    <row r="43" customFormat="false" ht="105" hidden="false" customHeight="false" outlineLevel="0" collapsed="false">
      <c r="A43" s="18" t="s">
        <v>26</v>
      </c>
      <c r="B43" s="28" t="s">
        <v>46</v>
      </c>
      <c r="C43" s="22"/>
      <c r="D43" s="22" t="n">
        <v>1000000</v>
      </c>
      <c r="E43" s="21" t="n">
        <f aca="false">C43+D43</f>
        <v>1000000</v>
      </c>
    </row>
    <row r="44" customFormat="false" ht="105" hidden="false" customHeight="false" outlineLevel="0" collapsed="false">
      <c r="A44" s="18" t="s">
        <v>26</v>
      </c>
      <c r="B44" s="28" t="s">
        <v>47</v>
      </c>
      <c r="C44" s="22"/>
      <c r="D44" s="22" t="n">
        <v>500000</v>
      </c>
      <c r="E44" s="21" t="n">
        <f aca="false">C44+D44</f>
        <v>500000</v>
      </c>
    </row>
    <row r="45" customFormat="false" ht="105" hidden="false" customHeight="false" outlineLevel="0" collapsed="false">
      <c r="A45" s="18" t="s">
        <v>26</v>
      </c>
      <c r="B45" s="28" t="s">
        <v>48</v>
      </c>
      <c r="C45" s="22"/>
      <c r="D45" s="22" t="n">
        <v>297000</v>
      </c>
      <c r="E45" s="21" t="n">
        <f aca="false">C45+D45</f>
        <v>297000</v>
      </c>
    </row>
    <row r="46" customFormat="false" ht="131.25" hidden="false" customHeight="false" outlineLevel="0" collapsed="false">
      <c r="A46" s="18" t="s">
        <v>26</v>
      </c>
      <c r="B46" s="33" t="s">
        <v>49</v>
      </c>
      <c r="C46" s="22"/>
      <c r="D46" s="22" t="n">
        <v>1000000</v>
      </c>
      <c r="E46" s="21" t="n">
        <f aca="false">C46+D46</f>
        <v>1000000</v>
      </c>
    </row>
    <row r="47" customFormat="false" ht="105" hidden="false" customHeight="false" outlineLevel="0" collapsed="false">
      <c r="A47" s="18" t="s">
        <v>24</v>
      </c>
      <c r="B47" s="29" t="s">
        <v>25</v>
      </c>
      <c r="C47" s="22"/>
      <c r="D47" s="22" t="n">
        <v>500000</v>
      </c>
      <c r="E47" s="21" t="n">
        <f aca="false">C47+D47</f>
        <v>500000</v>
      </c>
    </row>
    <row r="48" customFormat="false" ht="105" hidden="false" customHeight="false" outlineLevel="0" collapsed="false">
      <c r="A48" s="18" t="s">
        <v>26</v>
      </c>
      <c r="B48" s="29" t="s">
        <v>50</v>
      </c>
      <c r="C48" s="22"/>
      <c r="D48" s="22" t="n">
        <v>275000</v>
      </c>
      <c r="E48" s="21" t="n">
        <f aca="false">C48+D48</f>
        <v>275000</v>
      </c>
    </row>
    <row r="49" customFormat="false" ht="78.75" hidden="false" customHeight="false" outlineLevel="0" collapsed="false">
      <c r="A49" s="18" t="s">
        <v>26</v>
      </c>
      <c r="B49" s="29" t="s">
        <v>51</v>
      </c>
      <c r="C49" s="22"/>
      <c r="D49" s="22" t="n">
        <v>49900</v>
      </c>
      <c r="E49" s="21" t="n">
        <f aca="false">C49+D49</f>
        <v>49900</v>
      </c>
    </row>
    <row r="50" customFormat="false" ht="131.25" hidden="false" customHeight="false" outlineLevel="0" collapsed="false">
      <c r="A50" s="18" t="s">
        <v>26</v>
      </c>
      <c r="B50" s="29" t="s">
        <v>52</v>
      </c>
      <c r="C50" s="22"/>
      <c r="D50" s="22" t="n">
        <v>49000</v>
      </c>
      <c r="E50" s="21" t="n">
        <f aca="false">C50+D50</f>
        <v>49000</v>
      </c>
    </row>
    <row r="51" customFormat="false" ht="105" hidden="false" customHeight="false" outlineLevel="0" collapsed="false">
      <c r="A51" s="18" t="s">
        <v>26</v>
      </c>
      <c r="B51" s="29" t="s">
        <v>53</v>
      </c>
      <c r="C51" s="22"/>
      <c r="D51" s="22" t="n">
        <v>100000</v>
      </c>
      <c r="E51" s="21" t="n">
        <f aca="false">C51+D51</f>
        <v>100000</v>
      </c>
    </row>
    <row r="52" customFormat="false" ht="105" hidden="false" customHeight="false" outlineLevel="0" collapsed="false">
      <c r="A52" s="18" t="s">
        <v>26</v>
      </c>
      <c r="B52" s="29" t="s">
        <v>54</v>
      </c>
      <c r="C52" s="22"/>
      <c r="D52" s="22" t="n">
        <v>500000</v>
      </c>
      <c r="E52" s="21" t="n">
        <f aca="false">C52+D52</f>
        <v>500000</v>
      </c>
    </row>
    <row r="53" customFormat="false" ht="131.25" hidden="false" customHeight="false" outlineLevel="0" collapsed="false">
      <c r="A53" s="18" t="s">
        <v>26</v>
      </c>
      <c r="B53" s="29" t="s">
        <v>55</v>
      </c>
      <c r="C53" s="22"/>
      <c r="D53" s="22" t="n">
        <v>300000</v>
      </c>
      <c r="E53" s="21" t="n">
        <f aca="false">C53+D53</f>
        <v>300000</v>
      </c>
    </row>
    <row r="54" customFormat="false" ht="105" hidden="false" customHeight="false" outlineLevel="0" collapsed="false">
      <c r="A54" s="18" t="s">
        <v>26</v>
      </c>
      <c r="B54" s="29" t="s">
        <v>56</v>
      </c>
      <c r="C54" s="22"/>
      <c r="D54" s="22" t="n">
        <v>220000</v>
      </c>
      <c r="E54" s="21" t="n">
        <f aca="false">C54+D54</f>
        <v>220000</v>
      </c>
    </row>
    <row r="55" customFormat="false" ht="131.25" hidden="false" customHeight="false" outlineLevel="0" collapsed="false">
      <c r="A55" s="18" t="s">
        <v>26</v>
      </c>
      <c r="B55" s="29" t="s">
        <v>57</v>
      </c>
      <c r="C55" s="22"/>
      <c r="D55" s="22" t="n">
        <v>500000</v>
      </c>
      <c r="E55" s="21" t="n">
        <f aca="false">C55+D55</f>
        <v>500000</v>
      </c>
    </row>
    <row r="56" customFormat="false" ht="131.25" hidden="false" customHeight="false" outlineLevel="0" collapsed="false">
      <c r="A56" s="18" t="s">
        <v>26</v>
      </c>
      <c r="B56" s="29" t="s">
        <v>58</v>
      </c>
      <c r="C56" s="22"/>
      <c r="D56" s="22" t="n">
        <v>100000</v>
      </c>
      <c r="E56" s="21" t="n">
        <f aca="false">C56+D56</f>
        <v>100000</v>
      </c>
    </row>
    <row r="57" customFormat="false" ht="131.25" hidden="false" customHeight="false" outlineLevel="0" collapsed="false">
      <c r="A57" s="18" t="s">
        <v>26</v>
      </c>
      <c r="B57" s="29" t="s">
        <v>59</v>
      </c>
      <c r="C57" s="22"/>
      <c r="D57" s="22" t="n">
        <v>100000</v>
      </c>
      <c r="E57" s="21" t="n">
        <f aca="false">C57+D57</f>
        <v>100000</v>
      </c>
    </row>
    <row r="58" customFormat="false" ht="131.25" hidden="false" customHeight="false" outlineLevel="0" collapsed="false">
      <c r="A58" s="18" t="s">
        <v>26</v>
      </c>
      <c r="B58" s="29" t="s">
        <v>60</v>
      </c>
      <c r="C58" s="22"/>
      <c r="D58" s="22" t="n">
        <v>49000</v>
      </c>
      <c r="E58" s="21" t="n">
        <f aca="false">C58+D58</f>
        <v>49000</v>
      </c>
    </row>
    <row r="59" customFormat="false" ht="157.5" hidden="false" customHeight="false" outlineLevel="0" collapsed="false">
      <c r="A59" s="18" t="s">
        <v>26</v>
      </c>
      <c r="B59" s="29" t="s">
        <v>61</v>
      </c>
      <c r="C59" s="22"/>
      <c r="D59" s="22" t="n">
        <v>100000</v>
      </c>
      <c r="E59" s="21" t="n">
        <f aca="false">C59+D59</f>
        <v>100000</v>
      </c>
    </row>
    <row r="60" customFormat="false" ht="105" hidden="false" customHeight="false" outlineLevel="0" collapsed="false">
      <c r="A60" s="18" t="s">
        <v>26</v>
      </c>
      <c r="B60" s="29" t="s">
        <v>62</v>
      </c>
      <c r="C60" s="22"/>
      <c r="D60" s="22" t="n">
        <v>49000</v>
      </c>
      <c r="E60" s="21" t="n">
        <f aca="false">C60+D60</f>
        <v>49000</v>
      </c>
    </row>
    <row r="61" customFormat="false" ht="131.25" hidden="false" customHeight="false" outlineLevel="0" collapsed="false">
      <c r="A61" s="18" t="s">
        <v>26</v>
      </c>
      <c r="B61" s="29" t="s">
        <v>63</v>
      </c>
      <c r="C61" s="22"/>
      <c r="D61" s="22" t="n">
        <v>100000</v>
      </c>
      <c r="E61" s="21" t="n">
        <f aca="false">C61+D61</f>
        <v>100000</v>
      </c>
    </row>
    <row r="62" customFormat="false" ht="78.75" hidden="false" customHeight="false" outlineLevel="0" collapsed="false">
      <c r="A62" s="18" t="s">
        <v>26</v>
      </c>
      <c r="B62" s="29" t="s">
        <v>64</v>
      </c>
      <c r="C62" s="22"/>
      <c r="D62" s="22" t="n">
        <v>100000</v>
      </c>
      <c r="E62" s="21" t="n">
        <f aca="false">C62+D62</f>
        <v>100000</v>
      </c>
    </row>
    <row r="63" customFormat="false" ht="105" hidden="false" customHeight="false" outlineLevel="0" collapsed="false">
      <c r="A63" s="18" t="s">
        <v>26</v>
      </c>
      <c r="B63" s="29" t="s">
        <v>65</v>
      </c>
      <c r="C63" s="22"/>
      <c r="D63" s="22" t="n">
        <v>300000</v>
      </c>
      <c r="E63" s="21" t="n">
        <f aca="false">C63+D63</f>
        <v>300000</v>
      </c>
    </row>
    <row r="64" customFormat="false" ht="78.75" hidden="false" customHeight="false" outlineLevel="0" collapsed="false">
      <c r="A64" s="18" t="s">
        <v>26</v>
      </c>
      <c r="B64" s="29" t="s">
        <v>66</v>
      </c>
      <c r="C64" s="22"/>
      <c r="D64" s="22" t="n">
        <v>350000</v>
      </c>
      <c r="E64" s="21" t="n">
        <f aca="false">C64+D64</f>
        <v>350000</v>
      </c>
    </row>
    <row r="65" customFormat="false" ht="105" hidden="false" customHeight="false" outlineLevel="0" collapsed="false">
      <c r="A65" s="18" t="s">
        <v>26</v>
      </c>
      <c r="B65" s="29" t="s">
        <v>67</v>
      </c>
      <c r="C65" s="22"/>
      <c r="D65" s="22" t="n">
        <v>150000</v>
      </c>
      <c r="E65" s="21" t="n">
        <f aca="false">C65+D65</f>
        <v>150000</v>
      </c>
    </row>
    <row r="66" customFormat="false" ht="131.25" hidden="false" customHeight="false" outlineLevel="0" collapsed="false">
      <c r="A66" s="18" t="s">
        <v>26</v>
      </c>
      <c r="B66" s="29" t="s">
        <v>68</v>
      </c>
      <c r="C66" s="22"/>
      <c r="D66" s="22" t="n">
        <v>150000</v>
      </c>
      <c r="E66" s="21" t="n">
        <f aca="false">C66+D66</f>
        <v>150000</v>
      </c>
    </row>
    <row r="67" customFormat="false" ht="78.75" hidden="false" customHeight="false" outlineLevel="0" collapsed="false">
      <c r="A67" s="18" t="s">
        <v>26</v>
      </c>
      <c r="B67" s="29" t="s">
        <v>69</v>
      </c>
      <c r="C67" s="22"/>
      <c r="D67" s="22" t="n">
        <v>200000</v>
      </c>
      <c r="E67" s="21" t="n">
        <f aca="false">C67+D67</f>
        <v>200000</v>
      </c>
    </row>
    <row r="68" customFormat="false" ht="131.25" hidden="false" customHeight="false" outlineLevel="0" collapsed="false">
      <c r="A68" s="18" t="s">
        <v>26</v>
      </c>
      <c r="B68" s="28" t="s">
        <v>70</v>
      </c>
      <c r="C68" s="22"/>
      <c r="D68" s="22" t="n">
        <v>49000</v>
      </c>
      <c r="E68" s="21" t="n">
        <f aca="false">C68+D68</f>
        <v>49000</v>
      </c>
    </row>
    <row r="69" customFormat="false" ht="183.75" hidden="false" customHeight="false" outlineLevel="0" collapsed="false">
      <c r="A69" s="18" t="s">
        <v>26</v>
      </c>
      <c r="B69" s="28" t="s">
        <v>71</v>
      </c>
      <c r="C69" s="22"/>
      <c r="D69" s="22" t="n">
        <v>200000</v>
      </c>
      <c r="E69" s="21" t="n">
        <f aca="false">C69+D69</f>
        <v>200000</v>
      </c>
    </row>
    <row r="70" customFormat="false" ht="157.5" hidden="false" customHeight="false" outlineLevel="0" collapsed="false">
      <c r="A70" s="18" t="s">
        <v>26</v>
      </c>
      <c r="B70" s="28" t="s">
        <v>72</v>
      </c>
      <c r="C70" s="22"/>
      <c r="D70" s="22" t="n">
        <v>500000</v>
      </c>
      <c r="E70" s="21" t="n">
        <f aca="false">C70+D70</f>
        <v>500000</v>
      </c>
    </row>
    <row r="71" customFormat="false" ht="78.75" hidden="false" customHeight="false" outlineLevel="0" collapsed="false">
      <c r="A71" s="18" t="s">
        <v>26</v>
      </c>
      <c r="B71" s="28" t="s">
        <v>73</v>
      </c>
      <c r="C71" s="22"/>
      <c r="D71" s="22" t="n">
        <v>100000</v>
      </c>
      <c r="E71" s="21" t="n">
        <f aca="false">C71+D71</f>
        <v>100000</v>
      </c>
    </row>
    <row r="72" customFormat="false" ht="105" hidden="false" customHeight="false" outlineLevel="0" collapsed="false">
      <c r="A72" s="18" t="s">
        <v>26</v>
      </c>
      <c r="B72" s="28" t="s">
        <v>74</v>
      </c>
      <c r="C72" s="22"/>
      <c r="D72" s="22" t="n">
        <v>40000</v>
      </c>
      <c r="E72" s="21" t="n">
        <f aca="false">C72+D72</f>
        <v>40000</v>
      </c>
    </row>
    <row r="73" customFormat="false" ht="122.25" hidden="false" customHeight="true" outlineLevel="0" collapsed="false">
      <c r="A73" s="18" t="s">
        <v>26</v>
      </c>
      <c r="B73" s="28" t="s">
        <v>75</v>
      </c>
      <c r="C73" s="22"/>
      <c r="D73" s="22" t="n">
        <v>300000</v>
      </c>
      <c r="E73" s="21" t="n">
        <f aca="false">C73+D73</f>
        <v>300000</v>
      </c>
    </row>
    <row r="74" customFormat="false" ht="198" hidden="false" customHeight="true" outlineLevel="0" collapsed="false">
      <c r="A74" s="18" t="s">
        <v>26</v>
      </c>
      <c r="B74" s="28" t="s">
        <v>76</v>
      </c>
      <c r="C74" s="22"/>
      <c r="D74" s="22" t="n">
        <v>45000</v>
      </c>
      <c r="E74" s="21" t="n">
        <f aca="false">C74+D74</f>
        <v>45000</v>
      </c>
    </row>
    <row r="75" customFormat="false" ht="105" hidden="false" customHeight="false" outlineLevel="0" collapsed="false">
      <c r="A75" s="18" t="s">
        <v>26</v>
      </c>
      <c r="B75" s="28" t="s">
        <v>77</v>
      </c>
      <c r="C75" s="22"/>
      <c r="D75" s="22" t="n">
        <v>150000</v>
      </c>
      <c r="E75" s="21" t="n">
        <f aca="false">C75+D75</f>
        <v>150000</v>
      </c>
    </row>
    <row r="76" customFormat="false" ht="78.75" hidden="false" customHeight="false" outlineLevel="0" collapsed="false">
      <c r="A76" s="18" t="s">
        <v>26</v>
      </c>
      <c r="B76" s="33" t="s">
        <v>78</v>
      </c>
      <c r="C76" s="22"/>
      <c r="D76" s="22" t="n">
        <v>250000</v>
      </c>
      <c r="E76" s="21" t="n">
        <f aca="false">C76+D76</f>
        <v>250000</v>
      </c>
    </row>
    <row r="77" customFormat="false" ht="183.75" hidden="false" customHeight="false" outlineLevel="0" collapsed="false">
      <c r="A77" s="18" t="s">
        <v>26</v>
      </c>
      <c r="B77" s="33" t="s">
        <v>79</v>
      </c>
      <c r="C77" s="22"/>
      <c r="D77" s="22" t="n">
        <v>100000</v>
      </c>
      <c r="E77" s="21" t="n">
        <f aca="false">C77+D77</f>
        <v>100000</v>
      </c>
    </row>
    <row r="78" customFormat="false" ht="105" hidden="false" customHeight="false" outlineLevel="0" collapsed="false">
      <c r="A78" s="18" t="s">
        <v>26</v>
      </c>
      <c r="B78" s="29" t="s">
        <v>80</v>
      </c>
      <c r="C78" s="22"/>
      <c r="D78" s="22" t="n">
        <v>675000</v>
      </c>
      <c r="E78" s="21" t="n">
        <f aca="false">C78+D78</f>
        <v>675000</v>
      </c>
    </row>
    <row r="79" customFormat="false" ht="52.5" hidden="false" customHeight="false" outlineLevel="0" collapsed="false">
      <c r="A79" s="18" t="s">
        <v>26</v>
      </c>
      <c r="B79" s="34" t="s">
        <v>81</v>
      </c>
      <c r="C79" s="22"/>
      <c r="D79" s="22" t="n">
        <v>300000</v>
      </c>
      <c r="E79" s="21" t="n">
        <f aca="false">C79+D79</f>
        <v>300000</v>
      </c>
    </row>
    <row r="80" customFormat="false" ht="384.75" hidden="false" customHeight="false" outlineLevel="0" collapsed="false">
      <c r="A80" s="18" t="s">
        <v>26</v>
      </c>
      <c r="B80" s="35" t="s">
        <v>82</v>
      </c>
      <c r="C80" s="32"/>
      <c r="D80" s="22" t="n">
        <v>460000</v>
      </c>
      <c r="E80" s="21" t="n">
        <f aca="false">C80+D80</f>
        <v>460000</v>
      </c>
    </row>
    <row r="81" customFormat="false" ht="52.5" hidden="false" customHeight="false" outlineLevel="0" collapsed="false">
      <c r="A81" s="18" t="s">
        <v>26</v>
      </c>
      <c r="B81" s="34" t="s">
        <v>83</v>
      </c>
      <c r="C81" s="32"/>
      <c r="D81" s="32" t="n">
        <v>140000</v>
      </c>
      <c r="E81" s="21" t="n">
        <f aca="false">C81+D81</f>
        <v>140000</v>
      </c>
    </row>
    <row r="82" customFormat="false" ht="78.75" hidden="false" customHeight="false" outlineLevel="0" collapsed="false">
      <c r="A82" s="18" t="s">
        <v>26</v>
      </c>
      <c r="B82" s="29" t="s">
        <v>84</v>
      </c>
      <c r="C82" s="32"/>
      <c r="D82" s="32" t="n">
        <v>42500</v>
      </c>
      <c r="E82" s="21" t="n">
        <f aca="false">C82+D82</f>
        <v>42500</v>
      </c>
    </row>
    <row r="83" customFormat="false" ht="157.5" hidden="false" customHeight="false" outlineLevel="0" collapsed="false">
      <c r="A83" s="18" t="s">
        <v>24</v>
      </c>
      <c r="B83" s="33" t="s">
        <v>85</v>
      </c>
      <c r="C83" s="22"/>
      <c r="D83" s="22" t="n">
        <v>150000</v>
      </c>
      <c r="E83" s="21" t="n">
        <f aca="false">C83+D83</f>
        <v>150000</v>
      </c>
    </row>
    <row r="84" customFormat="false" ht="236.25" hidden="false" customHeight="false" outlineLevel="0" collapsed="false">
      <c r="A84" s="18" t="s">
        <v>24</v>
      </c>
      <c r="B84" s="33" t="s">
        <v>86</v>
      </c>
      <c r="C84" s="22"/>
      <c r="D84" s="22" t="n">
        <v>150000</v>
      </c>
      <c r="E84" s="21" t="n">
        <f aca="false">C84+D84</f>
        <v>150000</v>
      </c>
    </row>
    <row r="85" customFormat="false" ht="78.75" hidden="false" customHeight="false" outlineLevel="0" collapsed="false">
      <c r="A85" s="18" t="s">
        <v>26</v>
      </c>
      <c r="B85" s="33" t="s">
        <v>87</v>
      </c>
      <c r="C85" s="22"/>
      <c r="D85" s="22" t="n">
        <v>22800</v>
      </c>
      <c r="E85" s="21" t="n">
        <f aca="false">C85+D85</f>
        <v>22800</v>
      </c>
    </row>
    <row r="86" customFormat="false" ht="131.25" hidden="false" customHeight="false" outlineLevel="0" collapsed="false">
      <c r="A86" s="18" t="s">
        <v>26</v>
      </c>
      <c r="B86" s="28" t="s">
        <v>88</v>
      </c>
      <c r="C86" s="22"/>
      <c r="D86" s="22" t="n">
        <v>32500</v>
      </c>
      <c r="E86" s="21" t="n">
        <f aca="false">C86+D86</f>
        <v>32500</v>
      </c>
    </row>
    <row r="87" customFormat="false" ht="183.75" hidden="false" customHeight="false" outlineLevel="0" collapsed="false">
      <c r="A87" s="18" t="s">
        <v>26</v>
      </c>
      <c r="B87" s="28" t="s">
        <v>89</v>
      </c>
      <c r="C87" s="22"/>
      <c r="D87" s="22" t="n">
        <v>32500</v>
      </c>
      <c r="E87" s="21" t="n">
        <f aca="false">C87+D87</f>
        <v>32500</v>
      </c>
    </row>
    <row r="88" customFormat="false" ht="131.25" hidden="false" customHeight="false" outlineLevel="0" collapsed="false">
      <c r="A88" s="18" t="s">
        <v>26</v>
      </c>
      <c r="B88" s="28" t="s">
        <v>90</v>
      </c>
      <c r="C88" s="22"/>
      <c r="D88" s="22" t="n">
        <v>32500</v>
      </c>
      <c r="E88" s="21" t="n">
        <f aca="false">C88+D88</f>
        <v>32500</v>
      </c>
    </row>
    <row r="89" customFormat="false" ht="157.5" hidden="false" customHeight="false" outlineLevel="0" collapsed="false">
      <c r="A89" s="18" t="s">
        <v>26</v>
      </c>
      <c r="B89" s="28" t="s">
        <v>91</v>
      </c>
      <c r="C89" s="22"/>
      <c r="D89" s="22" t="n">
        <v>32500</v>
      </c>
      <c r="E89" s="21" t="n">
        <f aca="false">C89+D89</f>
        <v>32500</v>
      </c>
    </row>
    <row r="90" customFormat="false" ht="131.25" hidden="false" customHeight="false" outlineLevel="0" collapsed="false">
      <c r="A90" s="18" t="s">
        <v>26</v>
      </c>
      <c r="B90" s="33" t="s">
        <v>92</v>
      </c>
      <c r="C90" s="22"/>
      <c r="D90" s="22" t="n">
        <v>160000</v>
      </c>
      <c r="E90" s="21" t="n">
        <f aca="false">C90+D90</f>
        <v>160000</v>
      </c>
    </row>
    <row r="91" customFormat="false" ht="52.5" hidden="false" customHeight="false" outlineLevel="0" collapsed="false">
      <c r="A91" s="18" t="s">
        <v>26</v>
      </c>
      <c r="B91" s="33" t="s">
        <v>93</v>
      </c>
      <c r="C91" s="22"/>
      <c r="D91" s="22" t="n">
        <v>100000</v>
      </c>
      <c r="E91" s="21" t="n">
        <f aca="false">C91+D91</f>
        <v>100000</v>
      </c>
    </row>
    <row r="92" customFormat="false" ht="105" hidden="false" customHeight="false" outlineLevel="0" collapsed="false">
      <c r="A92" s="18" t="s">
        <v>24</v>
      </c>
      <c r="B92" s="28" t="s">
        <v>94</v>
      </c>
      <c r="C92" s="22"/>
      <c r="D92" s="22" t="n">
        <v>30000</v>
      </c>
      <c r="E92" s="21" t="n">
        <f aca="false">C92+D92</f>
        <v>30000</v>
      </c>
    </row>
    <row r="93" customFormat="false" ht="131.25" hidden="false" customHeight="false" outlineLevel="0" collapsed="false">
      <c r="A93" s="18" t="s">
        <v>26</v>
      </c>
      <c r="B93" s="33" t="s">
        <v>95</v>
      </c>
      <c r="C93" s="22"/>
      <c r="D93" s="22" t="n">
        <v>18500</v>
      </c>
      <c r="E93" s="21" t="n">
        <f aca="false">C93+D93</f>
        <v>18500</v>
      </c>
    </row>
    <row r="94" customFormat="false" ht="131.25" hidden="false" customHeight="false" outlineLevel="0" collapsed="false">
      <c r="A94" s="18" t="s">
        <v>26</v>
      </c>
      <c r="B94" s="28" t="s">
        <v>96</v>
      </c>
      <c r="C94" s="22" t="n">
        <v>49500</v>
      </c>
      <c r="D94" s="36"/>
      <c r="E94" s="21" t="n">
        <f aca="false">C94+D94</f>
        <v>49500</v>
      </c>
    </row>
    <row r="95" customFormat="false" ht="105" hidden="false" customHeight="false" outlineLevel="0" collapsed="false">
      <c r="A95" s="18" t="s">
        <v>26</v>
      </c>
      <c r="B95" s="28" t="s">
        <v>97</v>
      </c>
      <c r="C95" s="36"/>
      <c r="D95" s="22" t="n">
        <v>49500</v>
      </c>
      <c r="E95" s="21" t="n">
        <f aca="false">C95+D95</f>
        <v>49500</v>
      </c>
    </row>
    <row r="96" customFormat="false" ht="354.75" hidden="false" customHeight="true" outlineLevel="0" collapsed="false">
      <c r="A96" s="18" t="s">
        <v>26</v>
      </c>
      <c r="B96" s="28" t="s">
        <v>98</v>
      </c>
      <c r="C96" s="36"/>
      <c r="D96" s="22" t="n">
        <v>147500</v>
      </c>
      <c r="E96" s="21" t="n">
        <f aca="false">C96+D96</f>
        <v>147500</v>
      </c>
    </row>
    <row r="97" customFormat="false" ht="157.5" hidden="false" customHeight="false" outlineLevel="0" collapsed="false">
      <c r="A97" s="18" t="s">
        <v>26</v>
      </c>
      <c r="B97" s="28" t="s">
        <v>99</v>
      </c>
      <c r="C97" s="36"/>
      <c r="D97" s="22" t="n">
        <v>245000</v>
      </c>
      <c r="E97" s="21" t="n">
        <f aca="false">C97+D97</f>
        <v>245000</v>
      </c>
    </row>
    <row r="98" customFormat="false" ht="78.75" hidden="false" customHeight="false" outlineLevel="0" collapsed="false">
      <c r="A98" s="18" t="s">
        <v>26</v>
      </c>
      <c r="B98" s="28" t="s">
        <v>100</v>
      </c>
      <c r="C98" s="22"/>
      <c r="D98" s="22" t="n">
        <v>49900</v>
      </c>
      <c r="E98" s="21" t="n">
        <f aca="false">C98+D98</f>
        <v>49900</v>
      </c>
    </row>
    <row r="99" customFormat="false" ht="78.75" hidden="false" customHeight="false" outlineLevel="0" collapsed="false">
      <c r="A99" s="18" t="s">
        <v>26</v>
      </c>
      <c r="B99" s="28" t="s">
        <v>101</v>
      </c>
      <c r="C99" s="22"/>
      <c r="D99" s="22" t="n">
        <v>49900</v>
      </c>
      <c r="E99" s="21" t="n">
        <f aca="false">C99+D99</f>
        <v>49900</v>
      </c>
    </row>
    <row r="100" customFormat="false" ht="93" hidden="false" customHeight="true" outlineLevel="0" collapsed="false">
      <c r="A100" s="18" t="s">
        <v>26</v>
      </c>
      <c r="B100" s="28" t="s">
        <v>102</v>
      </c>
      <c r="C100" s="22"/>
      <c r="D100" s="22" t="n">
        <v>49900</v>
      </c>
      <c r="E100" s="21" t="n">
        <f aca="false">C100+D100</f>
        <v>49900</v>
      </c>
    </row>
    <row r="101" customFormat="false" ht="105" hidden="false" customHeight="false" outlineLevel="0" collapsed="false">
      <c r="A101" s="18" t="s">
        <v>26</v>
      </c>
      <c r="B101" s="28" t="s">
        <v>103</v>
      </c>
      <c r="C101" s="22"/>
      <c r="D101" s="22" t="n">
        <v>49900</v>
      </c>
      <c r="E101" s="21" t="n">
        <f aca="false">C101+D101</f>
        <v>49900</v>
      </c>
    </row>
    <row r="102" customFormat="false" ht="56.25" hidden="false" customHeight="true" outlineLevel="0" collapsed="false">
      <c r="A102" s="12"/>
      <c r="B102" s="13" t="s">
        <v>104</v>
      </c>
      <c r="C102" s="15"/>
      <c r="D102" s="15"/>
      <c r="E102" s="21"/>
    </row>
    <row r="103" customFormat="false" ht="192" hidden="false" customHeight="true" outlineLevel="0" collapsed="false">
      <c r="A103" s="18" t="s">
        <v>105</v>
      </c>
      <c r="B103" s="17" t="s">
        <v>106</v>
      </c>
      <c r="C103" s="15"/>
      <c r="D103" s="15"/>
      <c r="E103" s="21"/>
    </row>
    <row r="104" customFormat="false" ht="93.75" hidden="false" customHeight="true" outlineLevel="0" collapsed="false">
      <c r="A104" s="18"/>
      <c r="B104" s="28" t="s">
        <v>107</v>
      </c>
      <c r="C104" s="23"/>
      <c r="D104" s="20" t="n">
        <v>5500000</v>
      </c>
      <c r="E104" s="21" t="n">
        <f aca="false">C104+D104</f>
        <v>5500000</v>
      </c>
    </row>
    <row r="105" customFormat="false" ht="118.5" hidden="false" customHeight="true" outlineLevel="0" collapsed="false">
      <c r="A105" s="18"/>
      <c r="B105" s="28" t="s">
        <v>108</v>
      </c>
      <c r="C105" s="23"/>
      <c r="D105" s="20" t="n">
        <f aca="false">2000000+5000000</f>
        <v>7000000</v>
      </c>
      <c r="E105" s="21" t="n">
        <f aca="false">C105+D105</f>
        <v>7000000</v>
      </c>
    </row>
    <row r="106" customFormat="false" ht="190.5" hidden="false" customHeight="true" outlineLevel="0" collapsed="false">
      <c r="A106" s="18"/>
      <c r="B106" s="28" t="s">
        <v>109</v>
      </c>
      <c r="C106" s="20" t="n">
        <v>866669</v>
      </c>
      <c r="D106" s="20"/>
      <c r="E106" s="21" t="n">
        <f aca="false">C106+D106</f>
        <v>866669</v>
      </c>
    </row>
    <row r="107" customFormat="false" ht="108.75" hidden="false" customHeight="true" outlineLevel="0" collapsed="false">
      <c r="A107" s="18"/>
      <c r="B107" s="28" t="s">
        <v>110</v>
      </c>
      <c r="C107" s="20" t="n">
        <v>50000</v>
      </c>
      <c r="D107" s="20"/>
      <c r="E107" s="21" t="n">
        <f aca="false">C107+D107</f>
        <v>50000</v>
      </c>
    </row>
    <row r="108" customFormat="false" ht="192.75" hidden="false" customHeight="true" outlineLevel="0" collapsed="false">
      <c r="A108" s="18"/>
      <c r="B108" s="28" t="s">
        <v>111</v>
      </c>
      <c r="C108" s="20"/>
      <c r="D108" s="20" t="n">
        <v>307930</v>
      </c>
      <c r="E108" s="21" t="n">
        <f aca="false">C108+D108</f>
        <v>307930</v>
      </c>
    </row>
    <row r="109" customFormat="false" ht="172.5" hidden="false" customHeight="true" outlineLevel="0" collapsed="false">
      <c r="A109" s="18"/>
      <c r="B109" s="28" t="s">
        <v>112</v>
      </c>
      <c r="C109" s="20" t="n">
        <v>25000</v>
      </c>
      <c r="D109" s="20"/>
      <c r="E109" s="21" t="n">
        <f aca="false">C109+D109</f>
        <v>25000</v>
      </c>
    </row>
    <row r="110" customFormat="false" ht="360" hidden="false" customHeight="true" outlineLevel="0" collapsed="false">
      <c r="A110" s="18"/>
      <c r="B110" s="37" t="s">
        <v>113</v>
      </c>
      <c r="C110" s="20"/>
      <c r="D110" s="20" t="n">
        <v>500000</v>
      </c>
      <c r="E110" s="21" t="n">
        <f aca="false">C111+D110</f>
        <v>500000</v>
      </c>
    </row>
    <row r="111" s="39" customFormat="true" ht="384.75" hidden="false" customHeight="true" outlineLevel="0" collapsed="false">
      <c r="A111" s="18"/>
      <c r="B111" s="38" t="s">
        <v>114</v>
      </c>
      <c r="C111" s="20"/>
      <c r="D111" s="20"/>
      <c r="E111" s="21"/>
    </row>
    <row r="112" customFormat="false" ht="219.75" hidden="false" customHeight="true" outlineLevel="0" collapsed="false">
      <c r="A112" s="18" t="s">
        <v>105</v>
      </c>
      <c r="B112" s="29" t="s">
        <v>115</v>
      </c>
      <c r="C112" s="23"/>
      <c r="D112" s="20" t="n">
        <v>70000</v>
      </c>
      <c r="E112" s="21" t="n">
        <f aca="false">C112+D112</f>
        <v>70000</v>
      </c>
    </row>
    <row r="113" customFormat="false" ht="72.75" hidden="false" customHeight="true" outlineLevel="0" collapsed="false">
      <c r="A113" s="12"/>
      <c r="B113" s="25" t="s">
        <v>116</v>
      </c>
      <c r="C113" s="15"/>
      <c r="D113" s="15"/>
      <c r="E113" s="21"/>
    </row>
    <row r="114" customFormat="false" ht="388.5" hidden="false" customHeight="true" outlineLevel="0" collapsed="false">
      <c r="A114" s="18" t="s">
        <v>117</v>
      </c>
      <c r="B114" s="40" t="s">
        <v>118</v>
      </c>
      <c r="C114" s="20" t="n">
        <v>400000</v>
      </c>
      <c r="D114" s="20"/>
      <c r="E114" s="21" t="n">
        <f aca="false">C114+D114</f>
        <v>400000</v>
      </c>
    </row>
    <row r="115" customFormat="false" ht="105" hidden="false" customHeight="false" outlineLevel="0" collapsed="false">
      <c r="A115" s="18" t="s">
        <v>119</v>
      </c>
      <c r="B115" s="28" t="s">
        <v>120</v>
      </c>
      <c r="C115" s="20" t="n">
        <v>600000</v>
      </c>
      <c r="D115" s="20" t="n">
        <v>5016000</v>
      </c>
      <c r="E115" s="21" t="n">
        <f aca="false">C115+D115</f>
        <v>5616000</v>
      </c>
    </row>
    <row r="116" customFormat="false" ht="399" hidden="false" customHeight="true" outlineLevel="0" collapsed="false">
      <c r="A116" s="41" t="s">
        <v>121</v>
      </c>
      <c r="B116" s="42" t="s">
        <v>122</v>
      </c>
      <c r="C116" s="20"/>
      <c r="D116" s="20" t="n">
        <f aca="false">SUM(D118:D125)</f>
        <v>460185.56</v>
      </c>
      <c r="E116" s="21" t="n">
        <f aca="false">C116+D116</f>
        <v>460185.56</v>
      </c>
    </row>
    <row r="117" customFormat="false" ht="26.25" hidden="false" customHeight="false" outlineLevel="0" collapsed="false">
      <c r="A117" s="18"/>
      <c r="B117" s="43" t="s">
        <v>123</v>
      </c>
      <c r="C117" s="20"/>
      <c r="D117" s="20"/>
      <c r="E117" s="26"/>
    </row>
    <row r="118" s="47" customFormat="true" ht="52.5" hidden="false" customHeight="false" outlineLevel="0" collapsed="false">
      <c r="A118" s="44" t="s">
        <v>121</v>
      </c>
      <c r="B118" s="45" t="s">
        <v>124</v>
      </c>
      <c r="C118" s="46"/>
      <c r="D118" s="46" t="n">
        <v>10013.1</v>
      </c>
      <c r="E118" s="26" t="n">
        <f aca="false">C118+D118</f>
        <v>10013.1</v>
      </c>
    </row>
    <row r="119" s="47" customFormat="true" ht="52.5" hidden="false" customHeight="false" outlineLevel="0" collapsed="false">
      <c r="A119" s="44" t="s">
        <v>121</v>
      </c>
      <c r="B119" s="45" t="s">
        <v>125</v>
      </c>
      <c r="C119" s="46"/>
      <c r="D119" s="46" t="n">
        <v>13226.52</v>
      </c>
      <c r="E119" s="26" t="n">
        <f aca="false">C119+D119</f>
        <v>13226.52</v>
      </c>
    </row>
    <row r="120" s="47" customFormat="true" ht="52.5" hidden="false" customHeight="false" outlineLevel="0" collapsed="false">
      <c r="A120" s="44" t="s">
        <v>121</v>
      </c>
      <c r="B120" s="45" t="s">
        <v>126</v>
      </c>
      <c r="C120" s="46"/>
      <c r="D120" s="46" t="n">
        <v>17462.42</v>
      </c>
      <c r="E120" s="26" t="n">
        <f aca="false">C120+D120</f>
        <v>17462.42</v>
      </c>
    </row>
    <row r="121" s="47" customFormat="true" ht="52.5" hidden="false" customHeight="false" outlineLevel="0" collapsed="false">
      <c r="A121" s="44" t="s">
        <v>121</v>
      </c>
      <c r="B121" s="45" t="s">
        <v>127</v>
      </c>
      <c r="C121" s="46"/>
      <c r="D121" s="46" t="n">
        <v>24481.45</v>
      </c>
      <c r="E121" s="26" t="n">
        <f aca="false">C121+D121</f>
        <v>24481.45</v>
      </c>
    </row>
    <row r="122" s="47" customFormat="true" ht="52.5" hidden="false" customHeight="false" outlineLevel="0" collapsed="false">
      <c r="A122" s="44" t="s">
        <v>121</v>
      </c>
      <c r="B122" s="48" t="s">
        <v>128</v>
      </c>
      <c r="C122" s="46"/>
      <c r="D122" s="46" t="n">
        <v>11814.92</v>
      </c>
      <c r="E122" s="26" t="n">
        <f aca="false">C122+D122</f>
        <v>11814.92</v>
      </c>
    </row>
    <row r="123" s="47" customFormat="true" ht="52.5" hidden="false" customHeight="false" outlineLevel="0" collapsed="false">
      <c r="A123" s="44" t="s">
        <v>121</v>
      </c>
      <c r="B123" s="49" t="s">
        <v>129</v>
      </c>
      <c r="C123" s="46"/>
      <c r="D123" s="46" t="n">
        <v>277372.78</v>
      </c>
      <c r="E123" s="26" t="n">
        <f aca="false">C123+D123</f>
        <v>277372.78</v>
      </c>
    </row>
    <row r="124" s="47" customFormat="true" ht="52.5" hidden="false" customHeight="false" outlineLevel="0" collapsed="false">
      <c r="A124" s="44" t="s">
        <v>121</v>
      </c>
      <c r="B124" s="49" t="s">
        <v>130</v>
      </c>
      <c r="C124" s="46"/>
      <c r="D124" s="46" t="n">
        <v>63180.25</v>
      </c>
      <c r="E124" s="26" t="n">
        <f aca="false">C124+D124</f>
        <v>63180.25</v>
      </c>
    </row>
    <row r="125" s="47" customFormat="true" ht="52.5" hidden="false" customHeight="false" outlineLevel="0" collapsed="false">
      <c r="A125" s="44" t="s">
        <v>121</v>
      </c>
      <c r="B125" s="49" t="s">
        <v>131</v>
      </c>
      <c r="C125" s="46"/>
      <c r="D125" s="46" t="n">
        <v>42634.12</v>
      </c>
      <c r="E125" s="26" t="n">
        <f aca="false">C125+D125</f>
        <v>42634.12</v>
      </c>
    </row>
    <row r="126" customFormat="false" ht="131.25" hidden="false" customHeight="false" outlineLevel="0" collapsed="false">
      <c r="A126" s="18" t="s">
        <v>132</v>
      </c>
      <c r="B126" s="40" t="s">
        <v>133</v>
      </c>
      <c r="C126" s="20"/>
      <c r="D126" s="20" t="n">
        <v>500000</v>
      </c>
      <c r="E126" s="21" t="n">
        <f aca="false">C126+D126</f>
        <v>500000</v>
      </c>
    </row>
    <row r="127" customFormat="false" ht="76.5" hidden="false" customHeight="false" outlineLevel="0" collapsed="false">
      <c r="A127" s="12"/>
      <c r="B127" s="25" t="s">
        <v>134</v>
      </c>
      <c r="C127" s="15"/>
      <c r="D127" s="15"/>
      <c r="E127" s="21"/>
    </row>
    <row r="128" customFormat="false" ht="105" hidden="false" customHeight="false" outlineLevel="0" collapsed="false">
      <c r="A128" s="50" t="n">
        <v>1014082</v>
      </c>
      <c r="B128" s="28" t="s">
        <v>135</v>
      </c>
      <c r="C128" s="23"/>
      <c r="D128" s="20" t="n">
        <v>2500000</v>
      </c>
      <c r="E128" s="21" t="n">
        <f aca="false">C128+D128</f>
        <v>2500000</v>
      </c>
    </row>
    <row r="129" customFormat="false" ht="140.25" hidden="false" customHeight="true" outlineLevel="0" collapsed="false">
      <c r="A129" s="50" t="n">
        <v>1014082</v>
      </c>
      <c r="B129" s="28" t="s">
        <v>136</v>
      </c>
      <c r="C129" s="20" t="n">
        <v>300000</v>
      </c>
      <c r="D129" s="20"/>
      <c r="E129" s="21" t="n">
        <f aca="false">C129+D129</f>
        <v>300000</v>
      </c>
    </row>
    <row r="130" customFormat="false" ht="135.75" hidden="false" customHeight="true" outlineLevel="0" collapsed="false">
      <c r="A130" s="50" t="n">
        <v>1014082</v>
      </c>
      <c r="B130" s="51" t="s">
        <v>137</v>
      </c>
      <c r="C130" s="20" t="n">
        <v>150000</v>
      </c>
      <c r="D130" s="20"/>
      <c r="E130" s="21" t="n">
        <f aca="false">C130+D130</f>
        <v>150000</v>
      </c>
    </row>
    <row r="131" customFormat="false" ht="182.25" hidden="false" customHeight="true" outlineLevel="0" collapsed="false">
      <c r="A131" s="50" t="n">
        <v>1014020</v>
      </c>
      <c r="B131" s="52" t="s">
        <v>138</v>
      </c>
      <c r="C131" s="20" t="n">
        <v>200000</v>
      </c>
      <c r="D131" s="20"/>
      <c r="E131" s="21" t="n">
        <f aca="false">C131+D131</f>
        <v>200000</v>
      </c>
    </row>
    <row r="132" customFormat="false" ht="193.5" hidden="false" customHeight="true" outlineLevel="0" collapsed="false">
      <c r="A132" s="50" t="n">
        <v>1014081</v>
      </c>
      <c r="B132" s="28" t="s">
        <v>139</v>
      </c>
      <c r="C132" s="22" t="n">
        <v>16000</v>
      </c>
      <c r="D132" s="20"/>
      <c r="E132" s="21" t="n">
        <f aca="false">C132+D132</f>
        <v>16000</v>
      </c>
    </row>
    <row r="133" customFormat="false" ht="83.25" hidden="false" customHeight="true" outlineLevel="0" collapsed="false">
      <c r="A133" s="50"/>
      <c r="B133" s="13" t="s">
        <v>140</v>
      </c>
      <c r="C133" s="23"/>
      <c r="D133" s="23"/>
      <c r="E133" s="21"/>
    </row>
    <row r="134" customFormat="false" ht="131.25" hidden="false" customHeight="false" outlineLevel="0" collapsed="false">
      <c r="A134" s="50" t="n">
        <v>2717693</v>
      </c>
      <c r="B134" s="28" t="s">
        <v>141</v>
      </c>
      <c r="C134" s="20" t="n">
        <v>1000000</v>
      </c>
      <c r="D134" s="20"/>
      <c r="E134" s="21" t="n">
        <f aca="false">C134+D134</f>
        <v>1000000</v>
      </c>
    </row>
    <row r="135" customFormat="false" ht="51" hidden="false" customHeight="false" outlineLevel="0" collapsed="false">
      <c r="A135" s="53"/>
      <c r="B135" s="13" t="s">
        <v>142</v>
      </c>
      <c r="C135" s="15"/>
      <c r="D135" s="15"/>
      <c r="E135" s="21"/>
    </row>
    <row r="136" customFormat="false" ht="210" hidden="false" customHeight="false" outlineLevel="0" collapsed="false">
      <c r="A136" s="53" t="n">
        <v>2418831</v>
      </c>
      <c r="B136" s="28" t="s">
        <v>143</v>
      </c>
      <c r="C136" s="22" t="n">
        <v>1000000</v>
      </c>
      <c r="D136" s="22"/>
      <c r="E136" s="21" t="n">
        <f aca="false">C136+D136</f>
        <v>1000000</v>
      </c>
    </row>
    <row r="137" customFormat="false" ht="102" hidden="false" customHeight="false" outlineLevel="0" collapsed="false">
      <c r="A137" s="53"/>
      <c r="B137" s="17" t="s">
        <v>144</v>
      </c>
      <c r="C137" s="21"/>
      <c r="D137" s="21"/>
      <c r="E137" s="21"/>
    </row>
    <row r="138" customFormat="false" ht="132" hidden="false" customHeight="true" outlineLevel="0" collapsed="false">
      <c r="A138" s="53" t="n">
        <v>2517622</v>
      </c>
      <c r="B138" s="54" t="s">
        <v>145</v>
      </c>
      <c r="C138" s="22" t="n">
        <v>500000</v>
      </c>
      <c r="D138" s="22"/>
      <c r="E138" s="21" t="n">
        <f aca="false">C138+D138</f>
        <v>500000</v>
      </c>
    </row>
    <row r="139" customFormat="false" ht="81" hidden="false" customHeight="true" outlineLevel="0" collapsed="false">
      <c r="A139" s="50"/>
      <c r="B139" s="13" t="s">
        <v>146</v>
      </c>
      <c r="C139" s="15"/>
      <c r="D139" s="15"/>
      <c r="E139" s="21"/>
    </row>
    <row r="140" s="39" customFormat="true" ht="133.5" hidden="false" customHeight="true" outlineLevel="0" collapsed="false">
      <c r="A140" s="55" t="n">
        <v>2318420</v>
      </c>
      <c r="B140" s="40" t="s">
        <v>147</v>
      </c>
      <c r="C140" s="22" t="n">
        <v>140000</v>
      </c>
      <c r="D140" s="22"/>
      <c r="E140" s="21" t="n">
        <f aca="false">C140+D140</f>
        <v>140000</v>
      </c>
    </row>
    <row r="141" s="39" customFormat="true" ht="139.5" hidden="false" customHeight="true" outlineLevel="0" collapsed="false">
      <c r="A141" s="55" t="n">
        <v>2318420</v>
      </c>
      <c r="B141" s="40" t="s">
        <v>148</v>
      </c>
      <c r="C141" s="22" t="n">
        <v>300000</v>
      </c>
      <c r="D141" s="22"/>
      <c r="E141" s="21" t="n">
        <f aca="false">C141+D141</f>
        <v>300000</v>
      </c>
    </row>
    <row r="142" customFormat="false" ht="51" hidden="false" customHeight="false" outlineLevel="0" collapsed="false">
      <c r="A142" s="50"/>
      <c r="B142" s="13" t="s">
        <v>149</v>
      </c>
      <c r="C142" s="15"/>
      <c r="D142" s="15"/>
      <c r="E142" s="21"/>
    </row>
    <row r="143" customFormat="false" ht="111.75" hidden="false" customHeight="true" outlineLevel="0" collapsed="false">
      <c r="A143" s="50" t="n">
        <v>1113133</v>
      </c>
      <c r="B143" s="28" t="s">
        <v>150</v>
      </c>
      <c r="C143" s="20" t="n">
        <v>700000</v>
      </c>
      <c r="D143" s="20"/>
      <c r="E143" s="21" t="n">
        <f aca="false">C143+D143</f>
        <v>700000</v>
      </c>
    </row>
    <row r="144" customFormat="false" ht="157.5" hidden="false" customHeight="false" outlineLevel="0" collapsed="false">
      <c r="A144" s="50" t="n">
        <v>1115031</v>
      </c>
      <c r="B144" s="28" t="s">
        <v>151</v>
      </c>
      <c r="C144" s="20"/>
      <c r="D144" s="20" t="n">
        <v>1400000</v>
      </c>
      <c r="E144" s="21" t="n">
        <f aca="false">C144+D144</f>
        <v>1400000</v>
      </c>
    </row>
    <row r="145" customFormat="false" ht="157.5" hidden="false" customHeight="false" outlineLevel="0" collapsed="false">
      <c r="A145" s="50" t="n">
        <v>1115062</v>
      </c>
      <c r="B145" s="29" t="s">
        <v>152</v>
      </c>
      <c r="C145" s="56" t="n">
        <v>300000</v>
      </c>
      <c r="D145" s="56"/>
      <c r="E145" s="21" t="n">
        <f aca="false">C145+D145</f>
        <v>300000</v>
      </c>
    </row>
    <row r="146" customFormat="false" ht="51" hidden="false" customHeight="false" outlineLevel="0" collapsed="false">
      <c r="A146" s="50"/>
      <c r="B146" s="13" t="s">
        <v>153</v>
      </c>
      <c r="C146" s="23"/>
      <c r="D146" s="23"/>
      <c r="E146" s="21"/>
    </row>
    <row r="147" customFormat="false" ht="53.25" hidden="false" customHeight="true" outlineLevel="0" collapsed="false">
      <c r="A147" s="18" t="s">
        <v>154</v>
      </c>
      <c r="B147" s="17" t="s">
        <v>155</v>
      </c>
      <c r="C147" s="23"/>
      <c r="D147" s="23"/>
      <c r="E147" s="21"/>
    </row>
    <row r="148" customFormat="false" ht="131.25" hidden="false" customHeight="false" outlineLevel="0" collapsed="false">
      <c r="A148" s="18"/>
      <c r="B148" s="28" t="s">
        <v>156</v>
      </c>
      <c r="C148" s="20" t="n">
        <v>2000000</v>
      </c>
      <c r="D148" s="20"/>
      <c r="E148" s="21" t="n">
        <f aca="false">C148+D148</f>
        <v>2000000</v>
      </c>
    </row>
    <row r="149" customFormat="false" ht="140.25" hidden="false" customHeight="true" outlineLevel="0" collapsed="false">
      <c r="A149" s="18"/>
      <c r="B149" s="28" t="s">
        <v>157</v>
      </c>
      <c r="C149" s="20" t="n">
        <v>1073000</v>
      </c>
      <c r="D149" s="20" t="n">
        <v>700000</v>
      </c>
      <c r="E149" s="21" t="n">
        <f aca="false">C149+D149</f>
        <v>1773000</v>
      </c>
    </row>
    <row r="150" customFormat="false" ht="240.75" hidden="false" customHeight="true" outlineLevel="0" collapsed="false">
      <c r="A150" s="18" t="s">
        <v>158</v>
      </c>
      <c r="B150" s="28" t="s">
        <v>159</v>
      </c>
      <c r="C150" s="20" t="n">
        <v>1000000</v>
      </c>
      <c r="D150" s="20"/>
      <c r="E150" s="21" t="n">
        <f aca="false">C150+D150</f>
        <v>1000000</v>
      </c>
    </row>
    <row r="151" customFormat="false" ht="127.5" hidden="false" customHeight="false" outlineLevel="0" collapsed="false">
      <c r="A151" s="50"/>
      <c r="B151" s="13" t="s">
        <v>160</v>
      </c>
      <c r="C151" s="23"/>
      <c r="D151" s="23"/>
      <c r="E151" s="21"/>
    </row>
    <row r="152" customFormat="false" ht="166.5" hidden="false" customHeight="true" outlineLevel="0" collapsed="false">
      <c r="A152" s="50" t="n">
        <v>1917350</v>
      </c>
      <c r="B152" s="28" t="s">
        <v>161</v>
      </c>
      <c r="C152" s="23"/>
      <c r="D152" s="20" t="n">
        <v>131000</v>
      </c>
      <c r="E152" s="21" t="n">
        <f aca="false">C152+D152</f>
        <v>131000</v>
      </c>
    </row>
    <row r="153" s="47" customFormat="true" ht="204" hidden="false" customHeight="false" outlineLevel="0" collapsed="false">
      <c r="A153" s="57"/>
      <c r="B153" s="13" t="s">
        <v>162</v>
      </c>
      <c r="C153" s="15"/>
      <c r="D153" s="15"/>
      <c r="E153" s="21"/>
    </row>
    <row r="154" s="47" customFormat="true" ht="115.5" hidden="false" customHeight="true" outlineLevel="0" collapsed="false">
      <c r="A154" s="57"/>
      <c r="B154" s="17" t="s">
        <v>163</v>
      </c>
      <c r="C154" s="15"/>
      <c r="D154" s="15"/>
      <c r="E154" s="21"/>
    </row>
    <row r="155" customFormat="false" ht="131.25" hidden="false" customHeight="false" outlineLevel="0" collapsed="false">
      <c r="A155" s="18" t="s">
        <v>164</v>
      </c>
      <c r="B155" s="58" t="s">
        <v>165</v>
      </c>
      <c r="C155" s="22"/>
      <c r="D155" s="22" t="n">
        <v>200000</v>
      </c>
      <c r="E155" s="21" t="n">
        <f aca="false">C155+D155</f>
        <v>200000</v>
      </c>
    </row>
    <row r="156" customFormat="false" ht="131.25" hidden="false" customHeight="false" outlineLevel="0" collapsed="false">
      <c r="A156" s="53" t="n">
        <v>1917330</v>
      </c>
      <c r="B156" s="59" t="s">
        <v>166</v>
      </c>
      <c r="C156" s="20"/>
      <c r="D156" s="20" t="n">
        <v>400000</v>
      </c>
      <c r="E156" s="21" t="n">
        <f aca="false">C156+D156</f>
        <v>400000</v>
      </c>
    </row>
    <row r="157" customFormat="false" ht="210" hidden="false" customHeight="false" outlineLevel="0" collapsed="false">
      <c r="A157" s="53" t="n">
        <v>1917330</v>
      </c>
      <c r="B157" s="58" t="s">
        <v>167</v>
      </c>
      <c r="C157" s="20"/>
      <c r="D157" s="20" t="n">
        <v>800000</v>
      </c>
      <c r="E157" s="21" t="n">
        <f aca="false">C157+D157</f>
        <v>800000</v>
      </c>
    </row>
    <row r="158" customFormat="false" ht="78.75" hidden="false" customHeight="false" outlineLevel="0" collapsed="false">
      <c r="A158" s="53" t="n">
        <v>1917330</v>
      </c>
      <c r="B158" s="60" t="s">
        <v>168</v>
      </c>
      <c r="C158" s="20"/>
      <c r="D158" s="20" t="n">
        <v>10000</v>
      </c>
      <c r="E158" s="21" t="n">
        <f aca="false">C158+D158</f>
        <v>10000</v>
      </c>
    </row>
    <row r="159" customFormat="false" ht="131.25" hidden="false" customHeight="false" outlineLevel="0" collapsed="false">
      <c r="A159" s="53" t="n">
        <v>1917330</v>
      </c>
      <c r="B159" s="61" t="s">
        <v>169</v>
      </c>
      <c r="C159" s="20"/>
      <c r="D159" s="20" t="n">
        <f aca="false">2482691.24+5000000-20000</f>
        <v>7462691.24</v>
      </c>
      <c r="E159" s="21" t="n">
        <f aca="false">C159+D159</f>
        <v>7462691.24</v>
      </c>
    </row>
    <row r="160" customFormat="false" ht="105" hidden="false" customHeight="false" outlineLevel="0" collapsed="false">
      <c r="A160" s="53" t="n">
        <v>1917370</v>
      </c>
      <c r="B160" s="28" t="s">
        <v>170</v>
      </c>
      <c r="C160" s="20"/>
      <c r="D160" s="20" t="n">
        <v>650000</v>
      </c>
      <c r="E160" s="21" t="n">
        <f aca="false">C160+D160</f>
        <v>650000</v>
      </c>
    </row>
    <row r="161" customFormat="false" ht="157.5" hidden="false" customHeight="false" outlineLevel="0" collapsed="false">
      <c r="A161" s="53" t="n">
        <v>1917330</v>
      </c>
      <c r="B161" s="30" t="s">
        <v>171</v>
      </c>
      <c r="C161" s="20"/>
      <c r="D161" s="20" t="n">
        <v>5000</v>
      </c>
      <c r="E161" s="21" t="n">
        <f aca="false">C161+D161</f>
        <v>5000</v>
      </c>
    </row>
    <row r="162" customFormat="false" ht="105" hidden="false" customHeight="false" outlineLevel="0" collapsed="false">
      <c r="A162" s="53" t="n">
        <v>1917370</v>
      </c>
      <c r="B162" s="51" t="s">
        <v>172</v>
      </c>
      <c r="C162" s="20"/>
      <c r="D162" s="20" t="n">
        <v>25459.45</v>
      </c>
      <c r="E162" s="21" t="n">
        <f aca="false">C162+D162</f>
        <v>25459.45</v>
      </c>
    </row>
    <row r="163" customFormat="false" ht="131.25" hidden="false" customHeight="false" outlineLevel="0" collapsed="false">
      <c r="A163" s="53" t="n">
        <v>1917370</v>
      </c>
      <c r="B163" s="60" t="s">
        <v>173</v>
      </c>
      <c r="C163" s="20"/>
      <c r="D163" s="20" t="n">
        <v>1278000</v>
      </c>
      <c r="E163" s="21" t="n">
        <f aca="false">C163+D163</f>
        <v>1278000</v>
      </c>
    </row>
    <row r="164" customFormat="false" ht="131.25" hidden="false" customHeight="false" outlineLevel="0" collapsed="false">
      <c r="A164" s="53" t="n">
        <v>1917370</v>
      </c>
      <c r="B164" s="28" t="s">
        <v>174</v>
      </c>
      <c r="C164" s="20"/>
      <c r="D164" s="20" t="n">
        <v>92587.2</v>
      </c>
      <c r="E164" s="21" t="n">
        <f aca="false">C164+D164</f>
        <v>92587.2</v>
      </c>
    </row>
    <row r="165" customFormat="false" ht="131.25" hidden="false" customHeight="false" outlineLevel="0" collapsed="false">
      <c r="A165" s="53" t="n">
        <v>1917370</v>
      </c>
      <c r="B165" s="28" t="s">
        <v>175</v>
      </c>
      <c r="C165" s="20"/>
      <c r="D165" s="20" t="n">
        <v>8000</v>
      </c>
      <c r="E165" s="21" t="n">
        <f aca="false">C165+D165</f>
        <v>8000</v>
      </c>
    </row>
    <row r="166" customFormat="false" ht="131.25" hidden="false" customHeight="false" outlineLevel="0" collapsed="false">
      <c r="A166" s="53" t="n">
        <v>1917330</v>
      </c>
      <c r="B166" s="28" t="s">
        <v>176</v>
      </c>
      <c r="C166" s="20"/>
      <c r="D166" s="20" t="n">
        <v>8000</v>
      </c>
      <c r="E166" s="21" t="n">
        <f aca="false">C166+D166</f>
        <v>8000</v>
      </c>
    </row>
    <row r="167" customFormat="false" ht="131.25" hidden="false" customHeight="false" outlineLevel="0" collapsed="false">
      <c r="A167" s="53" t="n">
        <v>1917330</v>
      </c>
      <c r="B167" s="28" t="s">
        <v>177</v>
      </c>
      <c r="C167" s="20"/>
      <c r="D167" s="20" t="n">
        <v>8000</v>
      </c>
      <c r="E167" s="21" t="n">
        <f aca="false">C167+D167</f>
        <v>8000</v>
      </c>
    </row>
    <row r="168" customFormat="false" ht="408" hidden="false" customHeight="false" outlineLevel="0" collapsed="false">
      <c r="A168" s="53" t="n">
        <v>1917330</v>
      </c>
      <c r="B168" s="62" t="s">
        <v>178</v>
      </c>
      <c r="C168" s="20"/>
      <c r="D168" s="20" t="n">
        <v>8000</v>
      </c>
      <c r="E168" s="21" t="n">
        <f aca="false">C168+D168</f>
        <v>8000</v>
      </c>
    </row>
    <row r="169" customFormat="false" ht="288.75" hidden="false" customHeight="false" outlineLevel="0" collapsed="false">
      <c r="A169" s="53"/>
      <c r="B169" s="28" t="s">
        <v>179</v>
      </c>
      <c r="C169" s="20"/>
      <c r="D169" s="20" t="n">
        <v>8000</v>
      </c>
      <c r="E169" s="21" t="n">
        <f aca="false">C169+D169</f>
        <v>8000</v>
      </c>
    </row>
    <row r="170" customFormat="false" ht="210" hidden="false" customHeight="false" outlineLevel="0" collapsed="false">
      <c r="A170" s="53"/>
      <c r="B170" s="28" t="s">
        <v>180</v>
      </c>
      <c r="C170" s="20"/>
      <c r="D170" s="20" t="n">
        <v>8000</v>
      </c>
      <c r="E170" s="21" t="n">
        <f aca="false">C170+D170</f>
        <v>8000</v>
      </c>
    </row>
    <row r="171" customFormat="false" ht="131.25" hidden="false" customHeight="false" outlineLevel="0" collapsed="false">
      <c r="A171" s="53" t="n">
        <v>1917330</v>
      </c>
      <c r="B171" s="28" t="s">
        <v>181</v>
      </c>
      <c r="C171" s="20"/>
      <c r="D171" s="20" t="n">
        <v>8000</v>
      </c>
      <c r="E171" s="21" t="n">
        <f aca="false">C171+D171</f>
        <v>8000</v>
      </c>
    </row>
    <row r="172" customFormat="false" ht="131.25" hidden="false" customHeight="false" outlineLevel="0" collapsed="false">
      <c r="A172" s="53" t="n">
        <v>1917330</v>
      </c>
      <c r="B172" s="28" t="s">
        <v>182</v>
      </c>
      <c r="C172" s="20"/>
      <c r="D172" s="20" t="n">
        <v>7700</v>
      </c>
      <c r="E172" s="21" t="n">
        <f aca="false">C172+D172</f>
        <v>7700</v>
      </c>
    </row>
    <row r="173" customFormat="false" ht="157.5" hidden="false" customHeight="false" outlineLevel="0" collapsed="false">
      <c r="A173" s="53" t="n">
        <v>1917330</v>
      </c>
      <c r="B173" s="28" t="s">
        <v>183</v>
      </c>
      <c r="C173" s="20"/>
      <c r="D173" s="20" t="n">
        <v>8000</v>
      </c>
      <c r="E173" s="21" t="n">
        <f aca="false">C173+D173</f>
        <v>8000</v>
      </c>
    </row>
    <row r="174" customFormat="false" ht="131.25" hidden="false" customHeight="false" outlineLevel="0" collapsed="false">
      <c r="A174" s="53" t="n">
        <v>1917330</v>
      </c>
      <c r="B174" s="28" t="s">
        <v>184</v>
      </c>
      <c r="C174" s="20"/>
      <c r="D174" s="20" t="n">
        <v>8000</v>
      </c>
      <c r="E174" s="21" t="n">
        <f aca="false">C174+D174</f>
        <v>8000</v>
      </c>
    </row>
    <row r="175" customFormat="false" ht="131.25" hidden="false" customHeight="false" outlineLevel="0" collapsed="false">
      <c r="A175" s="53" t="n">
        <v>1917330</v>
      </c>
      <c r="B175" s="63" t="s">
        <v>185</v>
      </c>
      <c r="C175" s="20"/>
      <c r="D175" s="20" t="n">
        <v>100000</v>
      </c>
      <c r="E175" s="21" t="n">
        <f aca="false">C175+D175</f>
        <v>100000</v>
      </c>
    </row>
    <row r="176" customFormat="false" ht="157.5" hidden="false" customHeight="false" outlineLevel="0" collapsed="false">
      <c r="A176" s="53" t="n">
        <v>1917330</v>
      </c>
      <c r="B176" s="28" t="s">
        <v>186</v>
      </c>
      <c r="C176" s="20"/>
      <c r="D176" s="20" t="n">
        <v>8000</v>
      </c>
      <c r="E176" s="21" t="n">
        <f aca="false">C176+D176</f>
        <v>8000</v>
      </c>
    </row>
    <row r="177" customFormat="false" ht="131.25" hidden="false" customHeight="false" outlineLevel="0" collapsed="false">
      <c r="A177" s="53" t="n">
        <v>1917330</v>
      </c>
      <c r="B177" s="28" t="s">
        <v>187</v>
      </c>
      <c r="C177" s="20"/>
      <c r="D177" s="20" t="n">
        <v>8800</v>
      </c>
      <c r="E177" s="21" t="n">
        <f aca="false">C177+D177</f>
        <v>8800</v>
      </c>
    </row>
    <row r="178" customFormat="false" ht="183.75" hidden="false" customHeight="false" outlineLevel="0" collapsed="false">
      <c r="A178" s="53" t="n">
        <v>1917330</v>
      </c>
      <c r="B178" s="28" t="s">
        <v>188</v>
      </c>
      <c r="C178" s="20"/>
      <c r="D178" s="20" t="n">
        <v>8000</v>
      </c>
      <c r="E178" s="21" t="n">
        <f aca="false">C178+D178</f>
        <v>8000</v>
      </c>
    </row>
    <row r="179" customFormat="false" ht="157.5" hidden="false" customHeight="false" outlineLevel="0" collapsed="false">
      <c r="A179" s="53" t="n">
        <v>1917330</v>
      </c>
      <c r="B179" s="28" t="s">
        <v>189</v>
      </c>
      <c r="C179" s="20"/>
      <c r="D179" s="20" t="n">
        <v>8000</v>
      </c>
      <c r="E179" s="21" t="n">
        <f aca="false">C179+D179</f>
        <v>8000</v>
      </c>
    </row>
    <row r="180" customFormat="false" ht="157.5" hidden="false" customHeight="false" outlineLevel="0" collapsed="false">
      <c r="A180" s="53" t="n">
        <v>1917330</v>
      </c>
      <c r="B180" s="28" t="s">
        <v>190</v>
      </c>
      <c r="C180" s="20"/>
      <c r="D180" s="20" t="n">
        <v>8000</v>
      </c>
      <c r="E180" s="21" t="n">
        <f aca="false">C180+D180</f>
        <v>8000</v>
      </c>
    </row>
    <row r="181" customFormat="false" ht="236.25" hidden="false" customHeight="false" outlineLevel="0" collapsed="false">
      <c r="A181" s="53" t="n">
        <v>1917330</v>
      </c>
      <c r="B181" s="28" t="s">
        <v>191</v>
      </c>
      <c r="C181" s="20"/>
      <c r="D181" s="20" t="n">
        <v>3234244.88</v>
      </c>
      <c r="E181" s="21" t="n">
        <f aca="false">C181+D181</f>
        <v>3234244.88</v>
      </c>
    </row>
    <row r="182" customFormat="false" ht="131.25" hidden="false" customHeight="false" outlineLevel="0" collapsed="false">
      <c r="A182" s="53" t="n">
        <v>1917330</v>
      </c>
      <c r="B182" s="28" t="s">
        <v>192</v>
      </c>
      <c r="C182" s="20"/>
      <c r="D182" s="20" t="n">
        <v>5000</v>
      </c>
      <c r="E182" s="21" t="n">
        <f aca="false">C182+D182</f>
        <v>5000</v>
      </c>
    </row>
    <row r="183" customFormat="false" ht="105" hidden="false" customHeight="false" outlineLevel="0" collapsed="false">
      <c r="A183" s="53" t="n">
        <v>1917330</v>
      </c>
      <c r="B183" s="28" t="s">
        <v>193</v>
      </c>
      <c r="C183" s="20"/>
      <c r="D183" s="20" t="n">
        <v>5000</v>
      </c>
      <c r="E183" s="21" t="n">
        <f aca="false">C183+D183</f>
        <v>5000</v>
      </c>
    </row>
    <row r="184" customFormat="false" ht="131.25" hidden="false" customHeight="false" outlineLevel="0" collapsed="false">
      <c r="A184" s="53" t="n">
        <v>1917330</v>
      </c>
      <c r="B184" s="64" t="s">
        <v>194</v>
      </c>
      <c r="C184" s="20"/>
      <c r="D184" s="20" t="n">
        <v>100000</v>
      </c>
      <c r="E184" s="21" t="n">
        <f aca="false">C184+D184</f>
        <v>100000</v>
      </c>
    </row>
    <row r="185" customFormat="false" ht="191.25" hidden="false" customHeight="true" outlineLevel="0" collapsed="false">
      <c r="A185" s="53" t="n">
        <v>1917330</v>
      </c>
      <c r="B185" s="28" t="s">
        <v>195</v>
      </c>
      <c r="C185" s="20"/>
      <c r="D185" s="20" t="n">
        <v>450003.2</v>
      </c>
      <c r="E185" s="21" t="n">
        <f aca="false">C185+D185</f>
        <v>450003.2</v>
      </c>
    </row>
    <row r="186" customFormat="false" ht="157.5" hidden="false" customHeight="false" outlineLevel="0" collapsed="false">
      <c r="A186" s="53" t="n">
        <v>1917330</v>
      </c>
      <c r="B186" s="28" t="s">
        <v>196</v>
      </c>
      <c r="C186" s="20"/>
      <c r="D186" s="20" t="n">
        <v>5000</v>
      </c>
      <c r="E186" s="21" t="n">
        <f aca="false">C186+D186</f>
        <v>5000</v>
      </c>
    </row>
    <row r="187" customFormat="false" ht="105" hidden="false" customHeight="false" outlineLevel="0" collapsed="false">
      <c r="A187" s="53" t="n">
        <v>1917330</v>
      </c>
      <c r="B187" s="30" t="s">
        <v>197</v>
      </c>
      <c r="C187" s="20"/>
      <c r="D187" s="20" t="n">
        <v>5000</v>
      </c>
      <c r="E187" s="21" t="n">
        <f aca="false">C187+D187</f>
        <v>5000</v>
      </c>
    </row>
    <row r="188" customFormat="false" ht="157.5" hidden="false" customHeight="false" outlineLevel="0" collapsed="false">
      <c r="A188" s="53" t="n">
        <v>1917330</v>
      </c>
      <c r="B188" s="28" t="s">
        <v>198</v>
      </c>
      <c r="C188" s="20"/>
      <c r="D188" s="20" t="n">
        <v>7700</v>
      </c>
      <c r="E188" s="21" t="n">
        <f aca="false">C188+D188</f>
        <v>7700</v>
      </c>
    </row>
    <row r="189" customFormat="false" ht="105" hidden="false" customHeight="false" outlineLevel="0" collapsed="false">
      <c r="A189" s="53" t="n">
        <v>1917370</v>
      </c>
      <c r="B189" s="28" t="s">
        <v>199</v>
      </c>
      <c r="C189" s="20"/>
      <c r="D189" s="20" t="n">
        <v>2407286</v>
      </c>
      <c r="E189" s="21" t="n">
        <f aca="false">C189+D189</f>
        <v>2407286</v>
      </c>
    </row>
    <row r="190" customFormat="false" ht="131.25" hidden="false" customHeight="false" outlineLevel="0" collapsed="false">
      <c r="A190" s="53" t="n">
        <v>1917370</v>
      </c>
      <c r="B190" s="59" t="s">
        <v>200</v>
      </c>
      <c r="C190" s="20"/>
      <c r="D190" s="20" t="n">
        <v>59681.06</v>
      </c>
      <c r="E190" s="21" t="n">
        <f aca="false">C190+D190</f>
        <v>59681.06</v>
      </c>
    </row>
    <row r="191" customFormat="false" ht="105" hidden="false" customHeight="false" outlineLevel="0" collapsed="false">
      <c r="A191" s="53" t="n">
        <v>1917370</v>
      </c>
      <c r="B191" s="60" t="s">
        <v>201</v>
      </c>
      <c r="C191" s="20"/>
      <c r="D191" s="20" t="n">
        <v>5000</v>
      </c>
      <c r="E191" s="21" t="n">
        <f aca="false">C191+D191</f>
        <v>5000</v>
      </c>
    </row>
    <row r="192" customFormat="false" ht="131.25" hidden="false" customHeight="false" outlineLevel="0" collapsed="false">
      <c r="A192" s="53" t="n">
        <v>1917370</v>
      </c>
      <c r="B192" s="28" t="s">
        <v>202</v>
      </c>
      <c r="C192" s="20"/>
      <c r="D192" s="20" t="n">
        <v>107209</v>
      </c>
      <c r="E192" s="21" t="n">
        <f aca="false">C192+D192</f>
        <v>107209</v>
      </c>
    </row>
    <row r="193" customFormat="false" ht="131.25" hidden="false" customHeight="false" outlineLevel="0" collapsed="false">
      <c r="A193" s="53" t="n">
        <v>1917370</v>
      </c>
      <c r="B193" s="28" t="s">
        <v>203</v>
      </c>
      <c r="C193" s="20"/>
      <c r="D193" s="20" t="n">
        <v>26419.55</v>
      </c>
      <c r="E193" s="21" t="n">
        <f aca="false">C193+D193</f>
        <v>26419.55</v>
      </c>
    </row>
    <row r="194" customFormat="false" ht="105" hidden="false" customHeight="false" outlineLevel="0" collapsed="false">
      <c r="A194" s="53" t="n">
        <v>1917330</v>
      </c>
      <c r="B194" s="28" t="s">
        <v>204</v>
      </c>
      <c r="C194" s="20"/>
      <c r="D194" s="20" t="n">
        <v>111270.32</v>
      </c>
      <c r="E194" s="21" t="n">
        <f aca="false">C194+D194</f>
        <v>111270.32</v>
      </c>
    </row>
    <row r="195" customFormat="false" ht="105" hidden="false" customHeight="false" outlineLevel="0" collapsed="false">
      <c r="A195" s="18" t="s">
        <v>205</v>
      </c>
      <c r="B195" s="28" t="s">
        <v>206</v>
      </c>
      <c r="C195" s="22"/>
      <c r="D195" s="22" t="n">
        <v>49000</v>
      </c>
      <c r="E195" s="21" t="n">
        <f aca="false">C195+D195</f>
        <v>49000</v>
      </c>
    </row>
    <row r="196" customFormat="false" ht="105" hidden="false" customHeight="false" outlineLevel="0" collapsed="false">
      <c r="A196" s="18" t="s">
        <v>205</v>
      </c>
      <c r="B196" s="28" t="s">
        <v>207</v>
      </c>
      <c r="C196" s="22"/>
      <c r="D196" s="22" t="n">
        <v>240000</v>
      </c>
      <c r="E196" s="21" t="n">
        <f aca="false">C196+D196</f>
        <v>240000</v>
      </c>
    </row>
    <row r="197" customFormat="false" ht="131.25" hidden="false" customHeight="false" outlineLevel="0" collapsed="false">
      <c r="A197" s="18" t="s">
        <v>164</v>
      </c>
      <c r="B197" s="33" t="s">
        <v>208</v>
      </c>
      <c r="C197" s="22"/>
      <c r="D197" s="22" t="n">
        <v>450000</v>
      </c>
      <c r="E197" s="21" t="n">
        <f aca="false">C197+D197</f>
        <v>450000</v>
      </c>
    </row>
    <row r="198" customFormat="false" ht="78.75" hidden="false" customHeight="false" outlineLevel="0" collapsed="false">
      <c r="A198" s="18" t="s">
        <v>164</v>
      </c>
      <c r="B198" s="28" t="s">
        <v>209</v>
      </c>
      <c r="C198" s="22"/>
      <c r="D198" s="22" t="n">
        <v>480000</v>
      </c>
      <c r="E198" s="21" t="n">
        <f aca="false">C198+D198</f>
        <v>480000</v>
      </c>
    </row>
    <row r="199" customFormat="false" ht="51" hidden="false" customHeight="false" outlineLevel="0" collapsed="false">
      <c r="A199" s="18"/>
      <c r="B199" s="65" t="s">
        <v>210</v>
      </c>
      <c r="C199" s="22"/>
      <c r="D199" s="22"/>
      <c r="E199" s="21"/>
    </row>
    <row r="200" s="67" customFormat="true" ht="131.25" hidden="false" customHeight="false" outlineLevel="0" collapsed="false">
      <c r="A200" s="31" t="s">
        <v>211</v>
      </c>
      <c r="B200" s="29" t="s">
        <v>212</v>
      </c>
      <c r="C200" s="32"/>
      <c r="D200" s="32" t="n">
        <v>1000000</v>
      </c>
      <c r="E200" s="66" t="n">
        <f aca="false">C200+D200</f>
        <v>1000000</v>
      </c>
    </row>
    <row r="201" customFormat="false" ht="51" hidden="false" customHeight="false" outlineLevel="0" collapsed="false">
      <c r="A201" s="18"/>
      <c r="B201" s="65" t="s">
        <v>213</v>
      </c>
      <c r="C201" s="23"/>
      <c r="D201" s="23"/>
      <c r="E201" s="21"/>
    </row>
    <row r="202" s="47" customFormat="true" ht="102" hidden="false" customHeight="false" outlineLevel="0" collapsed="false">
      <c r="A202" s="68" t="s">
        <v>214</v>
      </c>
      <c r="B202" s="69" t="s">
        <v>215</v>
      </c>
      <c r="C202" s="20"/>
      <c r="D202" s="20"/>
      <c r="E202" s="21"/>
    </row>
    <row r="203" s="47" customFormat="true" ht="84.75" hidden="false" customHeight="true" outlineLevel="0" collapsed="false">
      <c r="A203" s="18"/>
      <c r="B203" s="40" t="s">
        <v>216</v>
      </c>
      <c r="C203" s="20" t="n">
        <v>230000</v>
      </c>
      <c r="D203" s="20" t="n">
        <v>1970000</v>
      </c>
      <c r="E203" s="21" t="n">
        <f aca="false">C203+D203</f>
        <v>2200000</v>
      </c>
    </row>
    <row r="204" s="47" customFormat="true" ht="107.25" hidden="false" customHeight="true" outlineLevel="0" collapsed="false">
      <c r="A204" s="18"/>
      <c r="B204" s="40" t="s">
        <v>217</v>
      </c>
      <c r="C204" s="20"/>
      <c r="D204" s="20" t="n">
        <v>500000</v>
      </c>
      <c r="E204" s="21" t="n">
        <f aca="false">C204+D204</f>
        <v>500000</v>
      </c>
    </row>
    <row r="205" s="47" customFormat="true" ht="51" hidden="false" customHeight="false" outlineLevel="0" collapsed="false">
      <c r="A205" s="70"/>
      <c r="B205" s="13" t="s">
        <v>218</v>
      </c>
      <c r="C205" s="15"/>
      <c r="D205" s="15"/>
      <c r="E205" s="21"/>
    </row>
    <row r="206" customFormat="false" ht="26.25" hidden="false" customHeight="false" outlineLevel="0" collapsed="false">
      <c r="A206" s="53"/>
      <c r="B206" s="13" t="s">
        <v>219</v>
      </c>
      <c r="C206" s="15"/>
      <c r="D206" s="15"/>
      <c r="E206" s="21"/>
    </row>
    <row r="207" customFormat="false" ht="105" hidden="false" customHeight="false" outlineLevel="0" collapsed="false">
      <c r="A207" s="53" t="n">
        <v>3719770</v>
      </c>
      <c r="B207" s="59" t="s">
        <v>220</v>
      </c>
      <c r="C207" s="15"/>
      <c r="D207" s="20" t="n">
        <v>2500000</v>
      </c>
      <c r="E207" s="21" t="n">
        <f aca="false">C207+D207</f>
        <v>2500000</v>
      </c>
    </row>
    <row r="208" customFormat="false" ht="51" hidden="false" customHeight="false" outlineLevel="0" collapsed="false">
      <c r="A208" s="53"/>
      <c r="B208" s="71" t="s">
        <v>221</v>
      </c>
      <c r="C208" s="15"/>
      <c r="D208" s="20"/>
      <c r="E208" s="21"/>
    </row>
    <row r="209" customFormat="false" ht="105" hidden="false" customHeight="false" outlineLevel="0" collapsed="false">
      <c r="A209" s="18" t="s">
        <v>222</v>
      </c>
      <c r="B209" s="72" t="s">
        <v>223</v>
      </c>
      <c r="C209" s="22"/>
      <c r="D209" s="22" t="n">
        <v>2500000</v>
      </c>
      <c r="E209" s="21" t="n">
        <f aca="false">C209+D209</f>
        <v>2500000</v>
      </c>
    </row>
    <row r="210" customFormat="false" ht="105" hidden="false" customHeight="false" outlineLevel="0" collapsed="false">
      <c r="A210" s="18" t="s">
        <v>222</v>
      </c>
      <c r="B210" s="59" t="s">
        <v>224</v>
      </c>
      <c r="C210" s="20" t="n">
        <v>30000</v>
      </c>
      <c r="D210" s="20"/>
      <c r="E210" s="21" t="n">
        <f aca="false">C210+D210</f>
        <v>30000</v>
      </c>
    </row>
    <row r="211" customFormat="false" ht="76.5" hidden="false" customHeight="false" outlineLevel="0" collapsed="false">
      <c r="A211" s="18"/>
      <c r="B211" s="73" t="s">
        <v>225</v>
      </c>
      <c r="C211" s="20"/>
      <c r="D211" s="20"/>
      <c r="E211" s="21"/>
    </row>
    <row r="212" customFormat="false" ht="51" hidden="false" customHeight="false" outlineLevel="0" collapsed="false">
      <c r="A212" s="18"/>
      <c r="B212" s="71" t="s">
        <v>226</v>
      </c>
      <c r="C212" s="20"/>
      <c r="D212" s="20"/>
      <c r="E212" s="21"/>
    </row>
    <row r="213" customFormat="false" ht="78.75" hidden="false" customHeight="false" outlineLevel="0" collapsed="false">
      <c r="A213" s="18" t="s">
        <v>222</v>
      </c>
      <c r="B213" s="59" t="s">
        <v>227</v>
      </c>
      <c r="C213" s="20" t="n">
        <v>20000</v>
      </c>
      <c r="D213" s="20"/>
      <c r="E213" s="21" t="n">
        <f aca="false">C213+D213</f>
        <v>20000</v>
      </c>
    </row>
    <row r="214" customFormat="false" ht="52.5" hidden="false" customHeight="false" outlineLevel="0" collapsed="false">
      <c r="A214" s="18" t="s">
        <v>222</v>
      </c>
      <c r="B214" s="33" t="s">
        <v>228</v>
      </c>
      <c r="C214" s="20"/>
      <c r="D214" s="20" t="n">
        <v>10000</v>
      </c>
      <c r="E214" s="21" t="n">
        <f aca="false">C214+D214</f>
        <v>10000</v>
      </c>
    </row>
    <row r="215" customFormat="false" ht="51" hidden="false" customHeight="false" outlineLevel="0" collapsed="false">
      <c r="A215" s="18"/>
      <c r="B215" s="71" t="s">
        <v>221</v>
      </c>
      <c r="C215" s="20"/>
      <c r="D215" s="20"/>
      <c r="E215" s="21"/>
    </row>
    <row r="216" customFormat="false" ht="78.75" hidden="false" customHeight="false" outlineLevel="0" collapsed="false">
      <c r="A216" s="18" t="s">
        <v>222</v>
      </c>
      <c r="B216" s="34" t="s">
        <v>229</v>
      </c>
      <c r="C216" s="22" t="n">
        <v>21100</v>
      </c>
      <c r="D216" s="22"/>
      <c r="E216" s="21" t="n">
        <f aca="false">C216+D216</f>
        <v>21100</v>
      </c>
    </row>
    <row r="217" customFormat="false" ht="78.75" hidden="false" customHeight="false" outlineLevel="0" collapsed="false">
      <c r="A217" s="18" t="s">
        <v>222</v>
      </c>
      <c r="B217" s="33" t="s">
        <v>230</v>
      </c>
      <c r="C217" s="32" t="n">
        <v>28000</v>
      </c>
      <c r="D217" s="32"/>
      <c r="E217" s="21" t="n">
        <f aca="false">C217+D217</f>
        <v>28000</v>
      </c>
    </row>
    <row r="218" customFormat="false" ht="78.75" hidden="false" customHeight="false" outlineLevel="0" collapsed="false">
      <c r="A218" s="18" t="s">
        <v>222</v>
      </c>
      <c r="B218" s="33" t="s">
        <v>231</v>
      </c>
      <c r="C218" s="32" t="n">
        <v>15000</v>
      </c>
      <c r="D218" s="32"/>
      <c r="E218" s="21" t="n">
        <f aca="false">C218+D218</f>
        <v>15000</v>
      </c>
    </row>
    <row r="219" customFormat="false" ht="51" hidden="false" customHeight="false" outlineLevel="0" collapsed="false">
      <c r="A219" s="18"/>
      <c r="B219" s="71" t="s">
        <v>232</v>
      </c>
      <c r="C219" s="32"/>
      <c r="D219" s="32"/>
      <c r="E219" s="21"/>
    </row>
    <row r="220" s="67" customFormat="true" ht="78.75" hidden="false" customHeight="false" outlineLevel="0" collapsed="false">
      <c r="A220" s="31" t="s">
        <v>222</v>
      </c>
      <c r="B220" s="29" t="s">
        <v>233</v>
      </c>
      <c r="C220" s="32"/>
      <c r="D220" s="32" t="n">
        <v>100000</v>
      </c>
      <c r="E220" s="66" t="n">
        <f aca="false">C220+D220</f>
        <v>100000</v>
      </c>
    </row>
    <row r="221" customFormat="false" ht="51" hidden="false" customHeight="false" outlineLevel="0" collapsed="false">
      <c r="A221" s="18"/>
      <c r="B221" s="71" t="s">
        <v>234</v>
      </c>
      <c r="C221" s="32"/>
      <c r="D221" s="32"/>
      <c r="E221" s="21"/>
    </row>
    <row r="222" customFormat="false" ht="165.75" hidden="false" customHeight="true" outlineLevel="0" collapsed="false">
      <c r="A222" s="18" t="s">
        <v>222</v>
      </c>
      <c r="B222" s="33" t="s">
        <v>235</v>
      </c>
      <c r="C222" s="22" t="n">
        <v>13000</v>
      </c>
      <c r="D222" s="32"/>
      <c r="E222" s="21" t="n">
        <f aca="false">C222+D222</f>
        <v>13000</v>
      </c>
    </row>
    <row r="223" customFormat="false" ht="241.5" hidden="false" customHeight="true" outlineLevel="0" collapsed="false">
      <c r="A223" s="18" t="s">
        <v>222</v>
      </c>
      <c r="B223" s="28" t="s">
        <v>236</v>
      </c>
      <c r="C223" s="22" t="n">
        <v>14000</v>
      </c>
      <c r="D223" s="32"/>
      <c r="E223" s="21" t="n">
        <f aca="false">C223+D223</f>
        <v>14000</v>
      </c>
    </row>
    <row r="224" customFormat="false" ht="213.75" hidden="false" customHeight="true" outlineLevel="0" collapsed="false">
      <c r="A224" s="18" t="s">
        <v>222</v>
      </c>
      <c r="B224" s="28" t="s">
        <v>237</v>
      </c>
      <c r="C224" s="22" t="n">
        <v>13000</v>
      </c>
      <c r="D224" s="32"/>
      <c r="E224" s="21" t="n">
        <f aca="false">C224+D224</f>
        <v>13000</v>
      </c>
    </row>
    <row r="225" customFormat="false" ht="51" hidden="false" customHeight="false" outlineLevel="0" collapsed="false">
      <c r="A225" s="18"/>
      <c r="B225" s="71" t="s">
        <v>238</v>
      </c>
      <c r="C225" s="32"/>
      <c r="D225" s="32"/>
      <c r="E225" s="21"/>
    </row>
    <row r="226" customFormat="false" ht="78.75" hidden="false" customHeight="false" outlineLevel="0" collapsed="false">
      <c r="A226" s="18" t="s">
        <v>222</v>
      </c>
      <c r="B226" s="28" t="s">
        <v>239</v>
      </c>
      <c r="C226" s="22" t="n">
        <v>5000</v>
      </c>
      <c r="D226" s="32"/>
      <c r="E226" s="21" t="n">
        <f aca="false">C226+D226</f>
        <v>5000</v>
      </c>
    </row>
    <row r="227" customFormat="false" ht="105" hidden="false" customHeight="false" outlineLevel="0" collapsed="false">
      <c r="A227" s="18" t="s">
        <v>222</v>
      </c>
      <c r="B227" s="28" t="s">
        <v>240</v>
      </c>
      <c r="C227" s="22" t="n">
        <v>5000</v>
      </c>
      <c r="D227" s="32"/>
      <c r="E227" s="21" t="n">
        <f aca="false">C227+D227</f>
        <v>5000</v>
      </c>
    </row>
    <row r="228" customFormat="false" ht="78.75" hidden="false" customHeight="false" outlineLevel="0" collapsed="false">
      <c r="A228" s="18" t="s">
        <v>222</v>
      </c>
      <c r="B228" s="28" t="s">
        <v>241</v>
      </c>
      <c r="C228" s="22" t="n">
        <v>10000</v>
      </c>
      <c r="D228" s="32"/>
      <c r="E228" s="21" t="n">
        <f aca="false">C228+D228</f>
        <v>10000</v>
      </c>
    </row>
    <row r="229" customFormat="false" ht="131.25" hidden="false" customHeight="false" outlineLevel="0" collapsed="false">
      <c r="A229" s="18" t="s">
        <v>222</v>
      </c>
      <c r="B229" s="33" t="s">
        <v>242</v>
      </c>
      <c r="C229" s="22" t="n">
        <v>20000</v>
      </c>
      <c r="D229" s="32"/>
      <c r="E229" s="21" t="n">
        <f aca="false">C229+D229</f>
        <v>20000</v>
      </c>
    </row>
    <row r="230" customFormat="false" ht="157.5" hidden="false" customHeight="false" outlineLevel="0" collapsed="false">
      <c r="A230" s="18" t="s">
        <v>222</v>
      </c>
      <c r="B230" s="28" t="s">
        <v>243</v>
      </c>
      <c r="C230" s="22" t="n">
        <v>15000</v>
      </c>
      <c r="D230" s="32"/>
      <c r="E230" s="21" t="n">
        <f aca="false">C230+D230</f>
        <v>15000</v>
      </c>
    </row>
    <row r="231" customFormat="false" ht="51" hidden="false" customHeight="false" outlineLevel="0" collapsed="false">
      <c r="A231" s="18"/>
      <c r="B231" s="71" t="s">
        <v>244</v>
      </c>
      <c r="C231" s="22"/>
      <c r="D231" s="32"/>
      <c r="E231" s="21"/>
    </row>
    <row r="232" customFormat="false" ht="78.75" hidden="false" customHeight="false" outlineLevel="0" collapsed="false">
      <c r="A232" s="18" t="s">
        <v>222</v>
      </c>
      <c r="B232" s="28" t="s">
        <v>245</v>
      </c>
      <c r="C232" s="22"/>
      <c r="D232" s="32" t="n">
        <v>30000</v>
      </c>
      <c r="E232" s="21" t="n">
        <f aca="false">C232+D232</f>
        <v>30000</v>
      </c>
    </row>
    <row r="233" customFormat="false" ht="51" hidden="false" customHeight="false" outlineLevel="0" collapsed="false">
      <c r="A233" s="18"/>
      <c r="B233" s="71" t="s">
        <v>246</v>
      </c>
      <c r="C233" s="22"/>
      <c r="D233" s="32"/>
      <c r="E233" s="21"/>
    </row>
    <row r="234" customFormat="false" ht="105" hidden="false" customHeight="false" outlineLevel="0" collapsed="false">
      <c r="A234" s="18" t="s">
        <v>222</v>
      </c>
      <c r="B234" s="34" t="s">
        <v>247</v>
      </c>
      <c r="C234" s="32" t="n">
        <v>20000</v>
      </c>
      <c r="D234" s="32"/>
      <c r="E234" s="21" t="n">
        <f aca="false">C234+D234</f>
        <v>20000</v>
      </c>
    </row>
    <row r="235" customFormat="false" ht="51" hidden="false" customHeight="false" outlineLevel="0" collapsed="false">
      <c r="A235" s="18" t="s">
        <v>222</v>
      </c>
      <c r="B235" s="71" t="s">
        <v>248</v>
      </c>
      <c r="C235" s="22"/>
      <c r="D235" s="32"/>
      <c r="E235" s="21"/>
    </row>
    <row r="236" s="74" customFormat="true" ht="78.75" hidden="false" customHeight="false" outlineLevel="0" collapsed="false">
      <c r="A236" s="18" t="s">
        <v>222</v>
      </c>
      <c r="B236" s="29" t="s">
        <v>249</v>
      </c>
      <c r="C236" s="22"/>
      <c r="D236" s="22" t="n">
        <v>49900</v>
      </c>
      <c r="E236" s="21" t="n">
        <f aca="false">C236+D236</f>
        <v>49900</v>
      </c>
    </row>
    <row r="237" customFormat="false" ht="51" hidden="false" customHeight="false" outlineLevel="0" collapsed="false">
      <c r="A237" s="18"/>
      <c r="B237" s="71" t="s">
        <v>250</v>
      </c>
      <c r="C237" s="22"/>
      <c r="D237" s="32"/>
      <c r="E237" s="21"/>
    </row>
    <row r="238" customFormat="false" ht="157.5" hidden="false" customHeight="false" outlineLevel="0" collapsed="false">
      <c r="A238" s="18" t="s">
        <v>222</v>
      </c>
      <c r="B238" s="28" t="s">
        <v>251</v>
      </c>
      <c r="C238" s="22"/>
      <c r="D238" s="22" t="n">
        <v>95000</v>
      </c>
      <c r="E238" s="21" t="n">
        <f aca="false">C238+D238</f>
        <v>95000</v>
      </c>
    </row>
    <row r="239" customFormat="false" ht="236.25" hidden="false" customHeight="false" outlineLevel="0" collapsed="false">
      <c r="A239" s="18" t="s">
        <v>222</v>
      </c>
      <c r="B239" s="33" t="s">
        <v>252</v>
      </c>
      <c r="C239" s="22"/>
      <c r="D239" s="22" t="n">
        <v>483000</v>
      </c>
      <c r="E239" s="21" t="n">
        <f aca="false">C239+D239</f>
        <v>483000</v>
      </c>
    </row>
    <row r="240" customFormat="false" ht="131.25" hidden="false" customHeight="false" outlineLevel="0" collapsed="false">
      <c r="A240" s="18" t="s">
        <v>222</v>
      </c>
      <c r="B240" s="28" t="s">
        <v>253</v>
      </c>
      <c r="C240" s="22" t="n">
        <v>45000</v>
      </c>
      <c r="D240" s="22"/>
      <c r="E240" s="21" t="n">
        <f aca="false">C240+D240</f>
        <v>45000</v>
      </c>
    </row>
    <row r="241" customFormat="false" ht="157.5" hidden="false" customHeight="false" outlineLevel="0" collapsed="false">
      <c r="A241" s="18" t="s">
        <v>222</v>
      </c>
      <c r="B241" s="34" t="s">
        <v>254</v>
      </c>
      <c r="C241" s="32"/>
      <c r="D241" s="32" t="n">
        <v>50000</v>
      </c>
      <c r="E241" s="21" t="n">
        <f aca="false">C241+D241</f>
        <v>50000</v>
      </c>
    </row>
    <row r="242" customFormat="false" ht="131.25" hidden="false" customHeight="false" outlineLevel="0" collapsed="false">
      <c r="A242" s="18" t="s">
        <v>222</v>
      </c>
      <c r="B242" s="33" t="s">
        <v>255</v>
      </c>
      <c r="C242" s="22" t="n">
        <v>40000</v>
      </c>
      <c r="D242" s="32"/>
      <c r="E242" s="21" t="n">
        <f aca="false">C242+D242</f>
        <v>40000</v>
      </c>
    </row>
    <row r="243" customFormat="false" ht="78.75" hidden="false" customHeight="false" outlineLevel="0" collapsed="false">
      <c r="A243" s="18" t="s">
        <v>222</v>
      </c>
      <c r="B243" s="28" t="s">
        <v>256</v>
      </c>
      <c r="C243" s="22" t="n">
        <v>100000</v>
      </c>
      <c r="D243" s="32"/>
      <c r="E243" s="21" t="n">
        <f aca="false">C243+D243</f>
        <v>100000</v>
      </c>
    </row>
    <row r="244" customFormat="false" ht="78.75" hidden="false" customHeight="false" outlineLevel="0" collapsed="false">
      <c r="A244" s="18" t="s">
        <v>222</v>
      </c>
      <c r="B244" s="28" t="s">
        <v>257</v>
      </c>
      <c r="C244" s="22" t="n">
        <v>30000</v>
      </c>
      <c r="D244" s="32"/>
      <c r="E244" s="21" t="n">
        <f aca="false">C244+D244</f>
        <v>30000</v>
      </c>
    </row>
    <row r="245" customFormat="false" ht="51" hidden="false" customHeight="false" outlineLevel="0" collapsed="false">
      <c r="A245" s="18"/>
      <c r="B245" s="71" t="s">
        <v>258</v>
      </c>
      <c r="C245" s="22"/>
      <c r="D245" s="32"/>
      <c r="E245" s="21"/>
    </row>
    <row r="246" customFormat="false" ht="78.75" hidden="false" customHeight="false" outlineLevel="0" collapsed="false">
      <c r="A246" s="18" t="s">
        <v>222</v>
      </c>
      <c r="B246" s="28" t="s">
        <v>259</v>
      </c>
      <c r="C246" s="22" t="n">
        <v>6000</v>
      </c>
      <c r="D246" s="32"/>
      <c r="E246" s="21" t="n">
        <f aca="false">C246+D246</f>
        <v>6000</v>
      </c>
    </row>
    <row r="247" customFormat="false" ht="78.75" hidden="false" customHeight="false" outlineLevel="0" collapsed="false">
      <c r="A247" s="18" t="s">
        <v>222</v>
      </c>
      <c r="B247" s="28" t="s">
        <v>260</v>
      </c>
      <c r="C247" s="22" t="n">
        <v>48000</v>
      </c>
      <c r="D247" s="32"/>
      <c r="E247" s="21" t="n">
        <f aca="false">C247+D247</f>
        <v>48000</v>
      </c>
    </row>
    <row r="248" customFormat="false" ht="78.75" hidden="false" customHeight="false" outlineLevel="0" collapsed="false">
      <c r="A248" s="18" t="s">
        <v>222</v>
      </c>
      <c r="B248" s="28" t="s">
        <v>261</v>
      </c>
      <c r="C248" s="22" t="n">
        <v>6000</v>
      </c>
      <c r="D248" s="32"/>
      <c r="E248" s="21" t="n">
        <f aca="false">C248+D248</f>
        <v>6000</v>
      </c>
    </row>
    <row r="249" customFormat="false" ht="105" hidden="false" customHeight="false" outlineLevel="0" collapsed="false">
      <c r="A249" s="18" t="s">
        <v>222</v>
      </c>
      <c r="B249" s="28" t="s">
        <v>262</v>
      </c>
      <c r="C249" s="22" t="n">
        <v>10000</v>
      </c>
      <c r="D249" s="32"/>
      <c r="E249" s="21" t="n">
        <f aca="false">C249+D249</f>
        <v>10000</v>
      </c>
    </row>
    <row r="250" customFormat="false" ht="52.5" hidden="false" customHeight="false" outlineLevel="0" collapsed="false">
      <c r="A250" s="18" t="s">
        <v>222</v>
      </c>
      <c r="B250" s="34" t="s">
        <v>263</v>
      </c>
      <c r="C250" s="32" t="n">
        <v>20000</v>
      </c>
      <c r="D250" s="32"/>
      <c r="E250" s="21" t="n">
        <f aca="false">C250+D250</f>
        <v>20000</v>
      </c>
    </row>
    <row r="251" customFormat="false" ht="78.75" hidden="false" customHeight="false" outlineLevel="0" collapsed="false">
      <c r="A251" s="18" t="s">
        <v>222</v>
      </c>
      <c r="B251" s="34" t="s">
        <v>264</v>
      </c>
      <c r="C251" s="32" t="n">
        <v>30000</v>
      </c>
      <c r="D251" s="32"/>
      <c r="E251" s="21" t="n">
        <f aca="false">C251+D251</f>
        <v>30000</v>
      </c>
    </row>
    <row r="252" customFormat="false" ht="78.75" hidden="false" customHeight="false" outlineLevel="0" collapsed="false">
      <c r="A252" s="18" t="s">
        <v>222</v>
      </c>
      <c r="B252" s="34" t="s">
        <v>265</v>
      </c>
      <c r="C252" s="32" t="n">
        <v>10000</v>
      </c>
      <c r="D252" s="32"/>
      <c r="E252" s="21" t="n">
        <f aca="false">C252+D252</f>
        <v>10000</v>
      </c>
    </row>
    <row r="253" customFormat="false" ht="105" hidden="false" customHeight="false" outlineLevel="0" collapsed="false">
      <c r="A253" s="18" t="s">
        <v>222</v>
      </c>
      <c r="B253" s="29" t="s">
        <v>266</v>
      </c>
      <c r="C253" s="32" t="n">
        <v>49000</v>
      </c>
      <c r="D253" s="32"/>
      <c r="E253" s="21" t="n">
        <f aca="false">C253+D253</f>
        <v>49000</v>
      </c>
    </row>
    <row r="254" customFormat="false" ht="51" hidden="false" customHeight="false" outlineLevel="0" collapsed="false">
      <c r="A254" s="18"/>
      <c r="B254" s="71" t="s">
        <v>267</v>
      </c>
      <c r="C254" s="32"/>
      <c r="D254" s="32"/>
      <c r="E254" s="21"/>
    </row>
    <row r="255" customFormat="false" ht="78.75" hidden="false" customHeight="false" outlineLevel="0" collapsed="false">
      <c r="A255" s="18" t="s">
        <v>222</v>
      </c>
      <c r="B255" s="28" t="s">
        <v>268</v>
      </c>
      <c r="C255" s="22" t="n">
        <v>10000</v>
      </c>
      <c r="D255" s="32"/>
      <c r="E255" s="21" t="n">
        <f aca="false">C255+D255</f>
        <v>10000</v>
      </c>
    </row>
    <row r="256" customFormat="false" ht="78.75" hidden="false" customHeight="false" outlineLevel="0" collapsed="false">
      <c r="A256" s="18" t="s">
        <v>222</v>
      </c>
      <c r="B256" s="33" t="s">
        <v>269</v>
      </c>
      <c r="C256" s="22" t="n">
        <v>5000</v>
      </c>
      <c r="D256" s="32"/>
      <c r="E256" s="21" t="n">
        <f aca="false">C256+D256</f>
        <v>5000</v>
      </c>
    </row>
    <row r="257" customFormat="false" ht="78.75" hidden="false" customHeight="false" outlineLevel="0" collapsed="false">
      <c r="A257" s="18" t="s">
        <v>222</v>
      </c>
      <c r="B257" s="33" t="s">
        <v>270</v>
      </c>
      <c r="C257" s="22" t="n">
        <v>5000</v>
      </c>
      <c r="D257" s="32"/>
      <c r="E257" s="21" t="n">
        <f aca="false">C257+D257</f>
        <v>5000</v>
      </c>
    </row>
    <row r="258" customFormat="false" ht="52.5" hidden="false" customHeight="false" outlineLevel="0" collapsed="false">
      <c r="A258" s="18" t="s">
        <v>222</v>
      </c>
      <c r="B258" s="29" t="s">
        <v>271</v>
      </c>
      <c r="C258" s="32"/>
      <c r="D258" s="32" t="n">
        <v>25000</v>
      </c>
      <c r="E258" s="21" t="n">
        <f aca="false">C258+D258</f>
        <v>25000</v>
      </c>
    </row>
    <row r="259" customFormat="false" ht="78.75" hidden="false" customHeight="false" outlineLevel="0" collapsed="false">
      <c r="A259" s="18" t="s">
        <v>222</v>
      </c>
      <c r="B259" s="29" t="s">
        <v>272</v>
      </c>
      <c r="C259" s="32" t="n">
        <v>25000</v>
      </c>
      <c r="D259" s="32"/>
      <c r="E259" s="21" t="n">
        <f aca="false">C259+D259</f>
        <v>25000</v>
      </c>
    </row>
    <row r="260" s="67" customFormat="true" ht="51" hidden="false" customHeight="false" outlineLevel="0" collapsed="false">
      <c r="A260" s="31"/>
      <c r="B260" s="75" t="s">
        <v>273</v>
      </c>
      <c r="C260" s="32"/>
      <c r="D260" s="32"/>
      <c r="E260" s="66"/>
    </row>
    <row r="261" s="67" customFormat="true" ht="78.75" hidden="false" customHeight="false" outlineLevel="0" collapsed="false">
      <c r="A261" s="31" t="s">
        <v>222</v>
      </c>
      <c r="B261" s="29" t="s">
        <v>274</v>
      </c>
      <c r="C261" s="32"/>
      <c r="D261" s="32" t="n">
        <v>210000</v>
      </c>
      <c r="E261" s="66" t="n">
        <f aca="false">C261+D261</f>
        <v>210000</v>
      </c>
    </row>
    <row r="262" customFormat="false" ht="51" hidden="false" customHeight="false" outlineLevel="0" collapsed="false">
      <c r="A262" s="18"/>
      <c r="B262" s="71" t="s">
        <v>275</v>
      </c>
      <c r="C262" s="32"/>
      <c r="D262" s="32"/>
      <c r="E262" s="21"/>
    </row>
    <row r="263" customFormat="false" ht="131.25" hidden="false" customHeight="false" outlineLevel="0" collapsed="false">
      <c r="A263" s="18" t="s">
        <v>222</v>
      </c>
      <c r="B263" s="28" t="s">
        <v>276</v>
      </c>
      <c r="C263" s="76"/>
      <c r="D263" s="22" t="n">
        <v>40000</v>
      </c>
      <c r="E263" s="21" t="n">
        <f aca="false">C263+D263</f>
        <v>40000</v>
      </c>
    </row>
    <row r="264" customFormat="false" ht="51" hidden="false" customHeight="false" outlineLevel="0" collapsed="false">
      <c r="A264" s="18"/>
      <c r="B264" s="71" t="s">
        <v>277</v>
      </c>
      <c r="C264" s="76"/>
      <c r="D264" s="22"/>
      <c r="E264" s="21"/>
    </row>
    <row r="265" customFormat="false" ht="105" hidden="false" customHeight="false" outlineLevel="0" collapsed="false">
      <c r="A265" s="18" t="s">
        <v>222</v>
      </c>
      <c r="B265" s="28" t="s">
        <v>278</v>
      </c>
      <c r="C265" s="22" t="n">
        <v>14000</v>
      </c>
      <c r="D265" s="22"/>
      <c r="E265" s="21" t="n">
        <f aca="false">C265+D265</f>
        <v>14000</v>
      </c>
    </row>
    <row r="266" s="67" customFormat="true" ht="51" hidden="false" customHeight="false" outlineLevel="0" collapsed="false">
      <c r="A266" s="31"/>
      <c r="B266" s="75" t="s">
        <v>279</v>
      </c>
      <c r="C266" s="32"/>
      <c r="D266" s="32"/>
      <c r="E266" s="66"/>
    </row>
    <row r="267" s="67" customFormat="true" ht="105" hidden="false" customHeight="false" outlineLevel="0" collapsed="false">
      <c r="A267" s="31" t="s">
        <v>222</v>
      </c>
      <c r="B267" s="34" t="s">
        <v>280</v>
      </c>
      <c r="C267" s="32" t="n">
        <v>65000</v>
      </c>
      <c r="D267" s="32"/>
      <c r="E267" s="66" t="n">
        <f aca="false">C267+D267</f>
        <v>65000</v>
      </c>
    </row>
    <row r="268" customFormat="false" ht="131.25" hidden="false" customHeight="false" outlineLevel="0" collapsed="false">
      <c r="A268" s="31" t="s">
        <v>222</v>
      </c>
      <c r="B268" s="34" t="s">
        <v>281</v>
      </c>
      <c r="C268" s="32" t="n">
        <v>100000</v>
      </c>
      <c r="D268" s="32"/>
      <c r="E268" s="21" t="n">
        <f aca="false">C268+D268</f>
        <v>100000</v>
      </c>
    </row>
    <row r="269" customFormat="false" ht="51" hidden="false" customHeight="false" outlineLevel="0" collapsed="false">
      <c r="A269" s="18"/>
      <c r="B269" s="71" t="s">
        <v>282</v>
      </c>
      <c r="C269" s="32"/>
      <c r="D269" s="32"/>
      <c r="E269" s="21"/>
    </row>
    <row r="270" customFormat="false" ht="157.5" hidden="false" customHeight="false" outlineLevel="0" collapsed="false">
      <c r="A270" s="18" t="s">
        <v>222</v>
      </c>
      <c r="B270" s="28" t="s">
        <v>283</v>
      </c>
      <c r="C270" s="22"/>
      <c r="D270" s="22" t="n">
        <v>50000</v>
      </c>
      <c r="E270" s="21" t="n">
        <f aca="false">C270+D270</f>
        <v>50000</v>
      </c>
    </row>
    <row r="271" customFormat="false" ht="51" hidden="false" customHeight="false" outlineLevel="0" collapsed="false">
      <c r="A271" s="18"/>
      <c r="B271" s="71" t="s">
        <v>284</v>
      </c>
      <c r="C271" s="32"/>
      <c r="D271" s="32"/>
      <c r="E271" s="21"/>
    </row>
    <row r="272" customFormat="false" ht="78.75" hidden="false" customHeight="false" outlineLevel="0" collapsed="false">
      <c r="A272" s="18" t="s">
        <v>222</v>
      </c>
      <c r="B272" s="33" t="s">
        <v>285</v>
      </c>
      <c r="C272" s="22"/>
      <c r="D272" s="22" t="n">
        <v>20000</v>
      </c>
      <c r="E272" s="21" t="n">
        <f aca="false">C272+D272</f>
        <v>20000</v>
      </c>
    </row>
    <row r="273" customFormat="false" ht="78.75" hidden="false" customHeight="false" outlineLevel="0" collapsed="false">
      <c r="A273" s="18" t="s">
        <v>222</v>
      </c>
      <c r="B273" s="33" t="s">
        <v>286</v>
      </c>
      <c r="C273" s="22" t="n">
        <v>14000</v>
      </c>
      <c r="D273" s="22"/>
      <c r="E273" s="21" t="n">
        <f aca="false">C273+D273</f>
        <v>14000</v>
      </c>
    </row>
    <row r="274" customFormat="false" ht="51" hidden="false" customHeight="false" outlineLevel="0" collapsed="false">
      <c r="A274" s="18"/>
      <c r="B274" s="71" t="s">
        <v>287</v>
      </c>
      <c r="C274" s="32"/>
      <c r="D274" s="32"/>
      <c r="E274" s="21"/>
    </row>
    <row r="275" customFormat="false" ht="78.75" hidden="false" customHeight="false" outlineLevel="0" collapsed="false">
      <c r="A275" s="18" t="s">
        <v>222</v>
      </c>
      <c r="B275" s="33" t="s">
        <v>288</v>
      </c>
      <c r="C275" s="22" t="n">
        <v>20000</v>
      </c>
      <c r="D275" s="22"/>
      <c r="E275" s="21" t="n">
        <f aca="false">C275+D275</f>
        <v>20000</v>
      </c>
    </row>
    <row r="276" customFormat="false" ht="78.75" hidden="false" customHeight="false" outlineLevel="0" collapsed="false">
      <c r="A276" s="18" t="s">
        <v>222</v>
      </c>
      <c r="B276" s="33" t="s">
        <v>289</v>
      </c>
      <c r="C276" s="22" t="n">
        <v>49900</v>
      </c>
      <c r="D276" s="22"/>
      <c r="E276" s="21" t="n">
        <f aca="false">C276+D276</f>
        <v>49900</v>
      </c>
    </row>
    <row r="277" customFormat="false" ht="78.75" hidden="false" customHeight="false" outlineLevel="0" collapsed="false">
      <c r="A277" s="18" t="s">
        <v>222</v>
      </c>
      <c r="B277" s="28" t="s">
        <v>290</v>
      </c>
      <c r="C277" s="22" t="n">
        <v>40000</v>
      </c>
      <c r="D277" s="22"/>
      <c r="E277" s="21" t="n">
        <f aca="false">C277+D277</f>
        <v>40000</v>
      </c>
    </row>
    <row r="278" customFormat="false" ht="78.75" hidden="false" customHeight="false" outlineLevel="0" collapsed="false">
      <c r="A278" s="18" t="s">
        <v>222</v>
      </c>
      <c r="B278" s="28" t="s">
        <v>291</v>
      </c>
      <c r="C278" s="22" t="n">
        <v>40000</v>
      </c>
      <c r="D278" s="22"/>
      <c r="E278" s="21" t="n">
        <f aca="false">C278+D278</f>
        <v>40000</v>
      </c>
    </row>
    <row r="279" customFormat="false" ht="78.75" hidden="false" customHeight="false" outlineLevel="0" collapsed="false">
      <c r="A279" s="18" t="s">
        <v>222</v>
      </c>
      <c r="B279" s="28" t="s">
        <v>292</v>
      </c>
      <c r="C279" s="22" t="n">
        <v>40000</v>
      </c>
      <c r="D279" s="22"/>
      <c r="E279" s="21" t="n">
        <f aca="false">C279+D279</f>
        <v>40000</v>
      </c>
    </row>
    <row r="280" customFormat="false" ht="105" hidden="false" customHeight="false" outlineLevel="0" collapsed="false">
      <c r="A280" s="18" t="s">
        <v>222</v>
      </c>
      <c r="B280" s="77" t="s">
        <v>293</v>
      </c>
      <c r="C280" s="22" t="n">
        <v>49900</v>
      </c>
      <c r="D280" s="78"/>
      <c r="E280" s="21" t="n">
        <f aca="false">C280+D280</f>
        <v>49900</v>
      </c>
    </row>
    <row r="281" customFormat="false" ht="78.75" hidden="false" customHeight="false" outlineLevel="0" collapsed="false">
      <c r="A281" s="18" t="s">
        <v>222</v>
      </c>
      <c r="B281" s="77" t="s">
        <v>294</v>
      </c>
      <c r="C281" s="22" t="n">
        <v>40000</v>
      </c>
      <c r="D281" s="78"/>
      <c r="E281" s="21" t="n">
        <f aca="false">C281+D281</f>
        <v>40000</v>
      </c>
    </row>
    <row r="282" customFormat="false" ht="52.5" hidden="false" customHeight="false" outlineLevel="0" collapsed="false">
      <c r="A282" s="18" t="s">
        <v>222</v>
      </c>
      <c r="B282" s="79" t="s">
        <v>295</v>
      </c>
      <c r="C282" s="32" t="n">
        <v>49900</v>
      </c>
      <c r="D282" s="22"/>
      <c r="E282" s="21" t="n">
        <f aca="false">C282+D282</f>
        <v>49900</v>
      </c>
    </row>
    <row r="283" customFormat="false" ht="78.75" hidden="false" customHeight="false" outlineLevel="0" collapsed="false">
      <c r="A283" s="18" t="s">
        <v>222</v>
      </c>
      <c r="B283" s="77" t="s">
        <v>296</v>
      </c>
      <c r="C283" s="22" t="n">
        <v>10000</v>
      </c>
      <c r="D283" s="22"/>
      <c r="E283" s="21" t="n">
        <f aca="false">C283+D283</f>
        <v>10000</v>
      </c>
    </row>
    <row r="284" customFormat="false" ht="78.75" hidden="false" customHeight="false" outlineLevel="0" collapsed="false">
      <c r="A284" s="18" t="s">
        <v>222</v>
      </c>
      <c r="B284" s="77" t="s">
        <v>297</v>
      </c>
      <c r="C284" s="22"/>
      <c r="D284" s="22" t="n">
        <v>10000</v>
      </c>
      <c r="E284" s="21" t="n">
        <f aca="false">C284+D284</f>
        <v>10000</v>
      </c>
    </row>
    <row r="285" customFormat="false" ht="51" hidden="false" customHeight="false" outlineLevel="0" collapsed="false">
      <c r="A285" s="18"/>
      <c r="B285" s="71" t="s">
        <v>298</v>
      </c>
      <c r="C285" s="22"/>
      <c r="D285" s="22"/>
      <c r="E285" s="21"/>
    </row>
    <row r="286" customFormat="false" ht="85.5" hidden="false" customHeight="true" outlineLevel="0" collapsed="false">
      <c r="A286" s="18" t="s">
        <v>222</v>
      </c>
      <c r="B286" s="29" t="s">
        <v>299</v>
      </c>
      <c r="C286" s="20" t="n">
        <v>4500</v>
      </c>
      <c r="D286" s="20"/>
      <c r="E286" s="21" t="n">
        <f aca="false">C286+D286</f>
        <v>4500</v>
      </c>
    </row>
    <row r="287" customFormat="false" ht="131.25" hidden="false" customHeight="false" outlineLevel="0" collapsed="false">
      <c r="A287" s="18" t="s">
        <v>222</v>
      </c>
      <c r="B287" s="28" t="s">
        <v>300</v>
      </c>
      <c r="C287" s="22" t="n">
        <v>40333</v>
      </c>
      <c r="D287" s="22"/>
      <c r="E287" s="21" t="n">
        <f aca="false">C287+D287</f>
        <v>40333</v>
      </c>
    </row>
    <row r="288" customFormat="false" ht="52.5" hidden="false" customHeight="false" outlineLevel="0" collapsed="false">
      <c r="A288" s="18" t="s">
        <v>222</v>
      </c>
      <c r="B288" s="28" t="s">
        <v>301</v>
      </c>
      <c r="C288" s="22" t="n">
        <v>29000</v>
      </c>
      <c r="D288" s="22"/>
      <c r="E288" s="21" t="n">
        <f aca="false">C288+D288</f>
        <v>29000</v>
      </c>
    </row>
    <row r="289" customFormat="false" ht="127.5" hidden="false" customHeight="false" outlineLevel="0" collapsed="false">
      <c r="A289" s="18"/>
      <c r="B289" s="17" t="s">
        <v>302</v>
      </c>
      <c r="C289" s="15"/>
      <c r="D289" s="20"/>
      <c r="E289" s="21"/>
    </row>
    <row r="290" customFormat="false" ht="26.25" hidden="false" customHeight="false" outlineLevel="0" collapsed="false">
      <c r="A290" s="18"/>
      <c r="B290" s="71" t="s">
        <v>303</v>
      </c>
      <c r="C290" s="15"/>
      <c r="D290" s="15"/>
      <c r="E290" s="21"/>
    </row>
    <row r="291" customFormat="false" ht="78.75" hidden="false" customHeight="false" outlineLevel="0" collapsed="false">
      <c r="A291" s="18" t="s">
        <v>222</v>
      </c>
      <c r="B291" s="34" t="s">
        <v>304</v>
      </c>
      <c r="C291" s="20"/>
      <c r="D291" s="20" t="n">
        <v>54960</v>
      </c>
      <c r="E291" s="21" t="n">
        <f aca="false">C291+D291</f>
        <v>54960</v>
      </c>
    </row>
    <row r="292" customFormat="false" ht="218.25" hidden="false" customHeight="true" outlineLevel="0" collapsed="false">
      <c r="A292" s="18" t="s">
        <v>222</v>
      </c>
      <c r="B292" s="59" t="s">
        <v>305</v>
      </c>
      <c r="C292" s="20"/>
      <c r="D292" s="20" t="n">
        <v>1500000</v>
      </c>
      <c r="E292" s="21" t="n">
        <f aca="false">C292+D292</f>
        <v>1500000</v>
      </c>
    </row>
    <row r="293" customFormat="false" ht="51" hidden="false" customHeight="false" outlineLevel="0" collapsed="false">
      <c r="A293" s="18"/>
      <c r="B293" s="71" t="s">
        <v>306</v>
      </c>
      <c r="C293" s="20"/>
      <c r="D293" s="20"/>
      <c r="E293" s="21"/>
    </row>
    <row r="294" customFormat="false" ht="52.5" hidden="false" customHeight="false" outlineLevel="0" collapsed="false">
      <c r="A294" s="18" t="s">
        <v>222</v>
      </c>
      <c r="B294" s="33" t="s">
        <v>307</v>
      </c>
      <c r="C294" s="22" t="n">
        <v>49000</v>
      </c>
      <c r="D294" s="22"/>
      <c r="E294" s="21" t="n">
        <f aca="false">C294+D294</f>
        <v>49000</v>
      </c>
    </row>
    <row r="295" customFormat="false" ht="105" hidden="false" customHeight="false" outlineLevel="0" collapsed="false">
      <c r="A295" s="18" t="s">
        <v>222</v>
      </c>
      <c r="B295" s="33" t="s">
        <v>308</v>
      </c>
      <c r="C295" s="22" t="n">
        <v>46400</v>
      </c>
      <c r="D295" s="22" t="n">
        <v>53600</v>
      </c>
      <c r="E295" s="21" t="n">
        <f aca="false">C295+D295</f>
        <v>100000</v>
      </c>
    </row>
    <row r="296" customFormat="false" ht="157.5" hidden="false" customHeight="false" outlineLevel="0" collapsed="false">
      <c r="A296" s="18" t="s">
        <v>222</v>
      </c>
      <c r="B296" s="28" t="s">
        <v>309</v>
      </c>
      <c r="C296" s="22"/>
      <c r="D296" s="22" t="n">
        <v>233533</v>
      </c>
      <c r="E296" s="21" t="n">
        <f aca="false">C296+D296</f>
        <v>233533</v>
      </c>
    </row>
    <row r="297" customFormat="false" ht="78.75" hidden="false" customHeight="false" outlineLevel="0" collapsed="false">
      <c r="A297" s="18" t="s">
        <v>222</v>
      </c>
      <c r="B297" s="34" t="s">
        <v>310</v>
      </c>
      <c r="C297" s="32"/>
      <c r="D297" s="32" t="n">
        <v>50000</v>
      </c>
      <c r="E297" s="21" t="n">
        <f aca="false">C297+D297</f>
        <v>50000</v>
      </c>
    </row>
    <row r="298" customFormat="false" ht="52.5" hidden="false" customHeight="false" outlineLevel="0" collapsed="false">
      <c r="A298" s="18" t="s">
        <v>222</v>
      </c>
      <c r="B298" s="34" t="s">
        <v>311</v>
      </c>
      <c r="C298" s="22"/>
      <c r="D298" s="22" t="n">
        <v>49300</v>
      </c>
      <c r="E298" s="21" t="n">
        <f aca="false">C298+D298</f>
        <v>49300</v>
      </c>
    </row>
    <row r="299" customFormat="false" ht="78.75" hidden="false" customHeight="false" outlineLevel="0" collapsed="false">
      <c r="A299" s="18" t="s">
        <v>222</v>
      </c>
      <c r="B299" s="28" t="s">
        <v>312</v>
      </c>
      <c r="C299" s="22"/>
      <c r="D299" s="22" t="n">
        <v>45000</v>
      </c>
      <c r="E299" s="21" t="n">
        <f aca="false">C299+D299</f>
        <v>45000</v>
      </c>
    </row>
    <row r="300" customFormat="false" ht="78.75" hidden="false" customHeight="false" outlineLevel="0" collapsed="false">
      <c r="A300" s="18" t="s">
        <v>222</v>
      </c>
      <c r="B300" s="28" t="s">
        <v>313</v>
      </c>
      <c r="C300" s="22"/>
      <c r="D300" s="22" t="n">
        <v>10000</v>
      </c>
      <c r="E300" s="21" t="n">
        <f aca="false">C300+D300</f>
        <v>10000</v>
      </c>
    </row>
    <row r="301" customFormat="false" ht="51" hidden="false" customHeight="false" outlineLevel="0" collapsed="false">
      <c r="A301" s="18"/>
      <c r="B301" s="71" t="s">
        <v>314</v>
      </c>
      <c r="C301" s="20"/>
      <c r="D301" s="20"/>
      <c r="E301" s="21"/>
    </row>
    <row r="302" customFormat="false" ht="52.5" hidden="false" customHeight="false" outlineLevel="0" collapsed="false">
      <c r="A302" s="18" t="s">
        <v>222</v>
      </c>
      <c r="B302" s="34" t="s">
        <v>315</v>
      </c>
      <c r="C302" s="20"/>
      <c r="D302" s="20" t="n">
        <v>20000</v>
      </c>
      <c r="E302" s="21" t="n">
        <f aca="false">C302+D302</f>
        <v>20000</v>
      </c>
    </row>
    <row r="303" customFormat="false" ht="51" hidden="false" customHeight="false" outlineLevel="0" collapsed="false">
      <c r="A303" s="18"/>
      <c r="B303" s="71" t="s">
        <v>316</v>
      </c>
      <c r="C303" s="20"/>
      <c r="D303" s="20"/>
      <c r="E303" s="21"/>
    </row>
    <row r="304" customFormat="false" ht="131.25" hidden="false" customHeight="false" outlineLevel="0" collapsed="false">
      <c r="A304" s="18" t="s">
        <v>222</v>
      </c>
      <c r="B304" s="34" t="s">
        <v>317</v>
      </c>
      <c r="C304" s="80" t="n">
        <v>200000</v>
      </c>
      <c r="D304" s="80"/>
      <c r="E304" s="21" t="n">
        <f aca="false">C304+D304</f>
        <v>200000</v>
      </c>
    </row>
    <row r="305" customFormat="false" ht="105" hidden="false" customHeight="false" outlineLevel="0" collapsed="false">
      <c r="A305" s="18" t="s">
        <v>222</v>
      </c>
      <c r="B305" s="34" t="s">
        <v>318</v>
      </c>
      <c r="C305" s="80"/>
      <c r="D305" s="80" t="n">
        <v>150000</v>
      </c>
      <c r="E305" s="21" t="n">
        <f aca="false">C305+D305</f>
        <v>150000</v>
      </c>
    </row>
    <row r="306" customFormat="false" ht="51" hidden="false" customHeight="false" outlineLevel="0" collapsed="false">
      <c r="A306" s="18"/>
      <c r="B306" s="71" t="s">
        <v>319</v>
      </c>
      <c r="C306" s="80"/>
      <c r="D306" s="80"/>
      <c r="E306" s="21"/>
    </row>
    <row r="307" customFormat="false" ht="78.75" hidden="false" customHeight="false" outlineLevel="0" collapsed="false">
      <c r="A307" s="18" t="s">
        <v>222</v>
      </c>
      <c r="B307" s="33" t="s">
        <v>320</v>
      </c>
      <c r="C307" s="22"/>
      <c r="D307" s="22" t="n">
        <v>148000</v>
      </c>
      <c r="E307" s="21" t="n">
        <f aca="false">C307+D307</f>
        <v>148000</v>
      </c>
    </row>
    <row r="308" customFormat="false" ht="157.5" hidden="false" customHeight="false" outlineLevel="0" collapsed="false">
      <c r="A308" s="18" t="s">
        <v>222</v>
      </c>
      <c r="B308" s="28" t="s">
        <v>321</v>
      </c>
      <c r="C308" s="22"/>
      <c r="D308" s="22" t="n">
        <v>49900</v>
      </c>
      <c r="E308" s="21" t="n">
        <f aca="false">C308+D308</f>
        <v>49900</v>
      </c>
    </row>
    <row r="309" customFormat="false" ht="157.5" hidden="false" customHeight="false" outlineLevel="0" collapsed="false">
      <c r="A309" s="18" t="s">
        <v>222</v>
      </c>
      <c r="B309" s="28" t="s">
        <v>322</v>
      </c>
      <c r="C309" s="22"/>
      <c r="D309" s="22" t="n">
        <v>49900</v>
      </c>
      <c r="E309" s="21" t="n">
        <f aca="false">C309+D309</f>
        <v>49900</v>
      </c>
    </row>
    <row r="310" customFormat="false" ht="105" hidden="false" customHeight="false" outlineLevel="0" collapsed="false">
      <c r="A310" s="18" t="s">
        <v>222</v>
      </c>
      <c r="B310" s="34" t="s">
        <v>323</v>
      </c>
      <c r="C310" s="32"/>
      <c r="D310" s="32" t="n">
        <v>270000</v>
      </c>
      <c r="E310" s="21" t="n">
        <f aca="false">C310+D310</f>
        <v>270000</v>
      </c>
    </row>
    <row r="311" customFormat="false" ht="51" hidden="false" customHeight="false" outlineLevel="0" collapsed="false">
      <c r="A311" s="18"/>
      <c r="B311" s="71" t="s">
        <v>324</v>
      </c>
      <c r="C311" s="32"/>
      <c r="D311" s="32"/>
      <c r="E311" s="21"/>
    </row>
    <row r="312" customFormat="false" ht="105" hidden="false" customHeight="false" outlineLevel="0" collapsed="false">
      <c r="A312" s="18" t="s">
        <v>222</v>
      </c>
      <c r="B312" s="33" t="s">
        <v>325</v>
      </c>
      <c r="C312" s="22"/>
      <c r="D312" s="22" t="n">
        <v>100000</v>
      </c>
      <c r="E312" s="21" t="n">
        <f aca="false">C312+D312</f>
        <v>100000</v>
      </c>
    </row>
    <row r="313" customFormat="false" ht="78.75" hidden="false" customHeight="false" outlineLevel="0" collapsed="false">
      <c r="A313" s="18" t="s">
        <v>222</v>
      </c>
      <c r="B313" s="33" t="s">
        <v>326</v>
      </c>
      <c r="C313" s="22"/>
      <c r="D313" s="22" t="n">
        <v>49000</v>
      </c>
      <c r="E313" s="21" t="n">
        <f aca="false">C313+D313</f>
        <v>49000</v>
      </c>
    </row>
    <row r="314" customFormat="false" ht="105" hidden="false" customHeight="false" outlineLevel="0" collapsed="false">
      <c r="A314" s="18" t="s">
        <v>222</v>
      </c>
      <c r="B314" s="33" t="s">
        <v>327</v>
      </c>
      <c r="C314" s="22"/>
      <c r="D314" s="22" t="n">
        <v>49000</v>
      </c>
      <c r="E314" s="21" t="n">
        <f aca="false">C314+D314</f>
        <v>49000</v>
      </c>
    </row>
    <row r="315" customFormat="false" ht="51" hidden="false" customHeight="false" outlineLevel="0" collapsed="false">
      <c r="A315" s="18"/>
      <c r="B315" s="71" t="s">
        <v>232</v>
      </c>
      <c r="C315" s="22"/>
      <c r="D315" s="22"/>
      <c r="E315" s="21"/>
    </row>
    <row r="316" customFormat="false" ht="52.5" hidden="false" customHeight="false" outlineLevel="0" collapsed="false">
      <c r="A316" s="18" t="s">
        <v>222</v>
      </c>
      <c r="B316" s="28" t="s">
        <v>328</v>
      </c>
      <c r="C316" s="22"/>
      <c r="D316" s="22" t="n">
        <v>30000</v>
      </c>
      <c r="E316" s="21" t="n">
        <f aca="false">C316+D316</f>
        <v>30000</v>
      </c>
    </row>
    <row r="317" customFormat="false" ht="78.75" hidden="false" customHeight="false" outlineLevel="0" collapsed="false">
      <c r="A317" s="18" t="s">
        <v>222</v>
      </c>
      <c r="B317" s="33" t="s">
        <v>329</v>
      </c>
      <c r="C317" s="22" t="n">
        <v>117500</v>
      </c>
      <c r="D317" s="22"/>
      <c r="E317" s="21" t="n">
        <f aca="false">C317+D317</f>
        <v>117500</v>
      </c>
    </row>
    <row r="318" customFormat="false" ht="157.5" hidden="false" customHeight="false" outlineLevel="0" collapsed="false">
      <c r="A318" s="18" t="s">
        <v>222</v>
      </c>
      <c r="B318" s="33" t="s">
        <v>330</v>
      </c>
      <c r="C318" s="22"/>
      <c r="D318" s="22" t="n">
        <v>49500</v>
      </c>
      <c r="E318" s="21" t="n">
        <f aca="false">C318+D318</f>
        <v>49500</v>
      </c>
    </row>
    <row r="319" customFormat="false" ht="78.75" hidden="false" customHeight="false" outlineLevel="0" collapsed="false">
      <c r="A319" s="18" t="s">
        <v>222</v>
      </c>
      <c r="B319" s="28" t="s">
        <v>331</v>
      </c>
      <c r="C319" s="22"/>
      <c r="D319" s="22" t="n">
        <v>49000</v>
      </c>
      <c r="E319" s="21" t="n">
        <f aca="false">C319+D319</f>
        <v>49000</v>
      </c>
    </row>
    <row r="320" customFormat="false" ht="78.75" hidden="false" customHeight="false" outlineLevel="0" collapsed="false">
      <c r="A320" s="18" t="s">
        <v>222</v>
      </c>
      <c r="B320" s="28" t="s">
        <v>332</v>
      </c>
      <c r="C320" s="22"/>
      <c r="D320" s="22" t="n">
        <v>50000</v>
      </c>
      <c r="E320" s="21" t="n">
        <f aca="false">C320+D320</f>
        <v>50000</v>
      </c>
    </row>
    <row r="321" customFormat="false" ht="78.75" hidden="false" customHeight="false" outlineLevel="0" collapsed="false">
      <c r="A321" s="18" t="s">
        <v>222</v>
      </c>
      <c r="B321" s="28" t="s">
        <v>333</v>
      </c>
      <c r="C321" s="22"/>
      <c r="D321" s="22" t="n">
        <v>25000</v>
      </c>
      <c r="E321" s="21" t="n">
        <f aca="false">C321+D321</f>
        <v>25000</v>
      </c>
    </row>
    <row r="322" customFormat="false" ht="78.75" hidden="false" customHeight="false" outlineLevel="0" collapsed="false">
      <c r="A322" s="18" t="s">
        <v>222</v>
      </c>
      <c r="B322" s="28" t="s">
        <v>334</v>
      </c>
      <c r="C322" s="36"/>
      <c r="D322" s="22" t="n">
        <v>25000</v>
      </c>
      <c r="E322" s="21" t="n">
        <f aca="false">C322+D322</f>
        <v>25000</v>
      </c>
    </row>
    <row r="323" customFormat="false" ht="105" hidden="false" customHeight="false" outlineLevel="0" collapsed="false">
      <c r="A323" s="18" t="s">
        <v>222</v>
      </c>
      <c r="B323" s="28" t="s">
        <v>335</v>
      </c>
      <c r="C323" s="36"/>
      <c r="D323" s="22" t="n">
        <v>25000</v>
      </c>
      <c r="E323" s="21" t="n">
        <f aca="false">C323+D323</f>
        <v>25000</v>
      </c>
    </row>
    <row r="324" customFormat="false" ht="78.75" hidden="false" customHeight="false" outlineLevel="0" collapsed="false">
      <c r="A324" s="18" t="s">
        <v>222</v>
      </c>
      <c r="B324" s="28" t="s">
        <v>336</v>
      </c>
      <c r="C324" s="36"/>
      <c r="D324" s="22" t="n">
        <v>25000</v>
      </c>
      <c r="E324" s="21" t="n">
        <f aca="false">C324+D324</f>
        <v>25000</v>
      </c>
    </row>
    <row r="325" customFormat="false" ht="78.75" hidden="false" customHeight="false" outlineLevel="0" collapsed="false">
      <c r="A325" s="18" t="s">
        <v>222</v>
      </c>
      <c r="B325" s="28" t="s">
        <v>337</v>
      </c>
      <c r="C325" s="36"/>
      <c r="D325" s="22" t="n">
        <v>150000</v>
      </c>
      <c r="E325" s="21" t="n">
        <f aca="false">C325+D325</f>
        <v>150000</v>
      </c>
    </row>
    <row r="326" customFormat="false" ht="131.25" hidden="false" customHeight="false" outlineLevel="0" collapsed="false">
      <c r="A326" s="18" t="s">
        <v>222</v>
      </c>
      <c r="B326" s="28" t="s">
        <v>338</v>
      </c>
      <c r="C326" s="36"/>
      <c r="D326" s="22" t="n">
        <v>130000</v>
      </c>
      <c r="E326" s="21" t="n">
        <f aca="false">C326+D326</f>
        <v>130000</v>
      </c>
    </row>
    <row r="327" customFormat="false" ht="78.75" hidden="false" customHeight="false" outlineLevel="0" collapsed="false">
      <c r="A327" s="18" t="s">
        <v>222</v>
      </c>
      <c r="B327" s="28" t="s">
        <v>339</v>
      </c>
      <c r="C327" s="36"/>
      <c r="D327" s="22" t="n">
        <v>66000</v>
      </c>
      <c r="E327" s="21" t="n">
        <f aca="false">C327+D327</f>
        <v>66000</v>
      </c>
    </row>
    <row r="328" s="74" customFormat="true" ht="51" hidden="false" customHeight="false" outlineLevel="0" collapsed="false">
      <c r="A328" s="18"/>
      <c r="B328" s="71" t="s">
        <v>234</v>
      </c>
      <c r="C328" s="26"/>
      <c r="D328" s="26"/>
      <c r="E328" s="21"/>
    </row>
    <row r="329" s="74" customFormat="true" ht="184.5" hidden="false" customHeight="true" outlineLevel="0" collapsed="false">
      <c r="A329" s="18" t="s">
        <v>222</v>
      </c>
      <c r="B329" s="28" t="s">
        <v>340</v>
      </c>
      <c r="C329" s="22"/>
      <c r="D329" s="22" t="n">
        <v>50000</v>
      </c>
      <c r="E329" s="21" t="n">
        <f aca="false">C329+D329</f>
        <v>50000</v>
      </c>
    </row>
    <row r="330" s="74" customFormat="true" ht="184.5" hidden="false" customHeight="true" outlineLevel="0" collapsed="false">
      <c r="A330" s="18" t="s">
        <v>222</v>
      </c>
      <c r="B330" s="28" t="s">
        <v>341</v>
      </c>
      <c r="C330" s="22"/>
      <c r="D330" s="22" t="n">
        <v>389700</v>
      </c>
      <c r="E330" s="21" t="n">
        <f aca="false">C330+D330</f>
        <v>389700</v>
      </c>
    </row>
    <row r="331" s="74" customFormat="true" ht="115.5" hidden="false" customHeight="true" outlineLevel="0" collapsed="false">
      <c r="A331" s="18" t="s">
        <v>222</v>
      </c>
      <c r="B331" s="33" t="s">
        <v>342</v>
      </c>
      <c r="C331" s="22"/>
      <c r="D331" s="22" t="n">
        <v>201000</v>
      </c>
      <c r="E331" s="21" t="n">
        <f aca="false">C331+D331</f>
        <v>201000</v>
      </c>
    </row>
    <row r="332" s="74" customFormat="true" ht="151.5" hidden="false" customHeight="true" outlineLevel="0" collapsed="false">
      <c r="A332" s="18" t="s">
        <v>222</v>
      </c>
      <c r="B332" s="28" t="s">
        <v>343</v>
      </c>
      <c r="C332" s="22" t="n">
        <v>49000</v>
      </c>
      <c r="D332" s="22"/>
      <c r="E332" s="21" t="n">
        <f aca="false">C332+D332</f>
        <v>49000</v>
      </c>
    </row>
    <row r="333" s="74" customFormat="true" ht="146.25" hidden="false" customHeight="true" outlineLevel="0" collapsed="false">
      <c r="A333" s="18" t="s">
        <v>222</v>
      </c>
      <c r="B333" s="33" t="s">
        <v>344</v>
      </c>
      <c r="C333" s="22"/>
      <c r="D333" s="22" t="n">
        <v>50000</v>
      </c>
      <c r="E333" s="21" t="n">
        <f aca="false">C333+D333</f>
        <v>50000</v>
      </c>
    </row>
    <row r="334" s="74" customFormat="true" ht="49.5" hidden="false" customHeight="true" outlineLevel="0" collapsed="false">
      <c r="A334" s="18"/>
      <c r="B334" s="71" t="s">
        <v>238</v>
      </c>
      <c r="C334" s="22"/>
      <c r="D334" s="22"/>
      <c r="E334" s="21"/>
    </row>
    <row r="335" s="74" customFormat="true" ht="77.25" hidden="false" customHeight="true" outlineLevel="0" collapsed="false">
      <c r="A335" s="18" t="s">
        <v>222</v>
      </c>
      <c r="B335" s="28" t="s">
        <v>345</v>
      </c>
      <c r="C335" s="22"/>
      <c r="D335" s="22" t="n">
        <v>47533</v>
      </c>
      <c r="E335" s="21" t="n">
        <f aca="false">C335+D335</f>
        <v>47533</v>
      </c>
    </row>
    <row r="336" s="74" customFormat="true" ht="77.25" hidden="false" customHeight="true" outlineLevel="0" collapsed="false">
      <c r="A336" s="18" t="s">
        <v>222</v>
      </c>
      <c r="B336" s="28" t="s">
        <v>346</v>
      </c>
      <c r="C336" s="22" t="n">
        <v>11696</v>
      </c>
      <c r="D336" s="22"/>
      <c r="E336" s="21" t="n">
        <f aca="false">C336+D336</f>
        <v>11696</v>
      </c>
    </row>
    <row r="337" s="74" customFormat="true" ht="144" hidden="false" customHeight="true" outlineLevel="0" collapsed="false">
      <c r="A337" s="18" t="s">
        <v>222</v>
      </c>
      <c r="B337" s="28" t="s">
        <v>347</v>
      </c>
      <c r="C337" s="22" t="n">
        <v>40000</v>
      </c>
      <c r="D337" s="22"/>
      <c r="E337" s="21" t="n">
        <f aca="false">C337+D337</f>
        <v>40000</v>
      </c>
    </row>
    <row r="338" s="74" customFormat="true" ht="108.75" hidden="false" customHeight="true" outlineLevel="0" collapsed="false">
      <c r="A338" s="18" t="s">
        <v>222</v>
      </c>
      <c r="B338" s="28" t="s">
        <v>348</v>
      </c>
      <c r="C338" s="22" t="n">
        <v>30000</v>
      </c>
      <c r="D338" s="22"/>
      <c r="E338" s="21" t="n">
        <f aca="false">C338+D338</f>
        <v>30000</v>
      </c>
    </row>
    <row r="339" s="74" customFormat="true" ht="144" hidden="false" customHeight="true" outlineLevel="0" collapsed="false">
      <c r="A339" s="18" t="s">
        <v>222</v>
      </c>
      <c r="B339" s="28" t="s">
        <v>349</v>
      </c>
      <c r="C339" s="22" t="n">
        <v>45000</v>
      </c>
      <c r="D339" s="22"/>
      <c r="E339" s="21" t="n">
        <f aca="false">C339+D339</f>
        <v>45000</v>
      </c>
    </row>
    <row r="340" s="74" customFormat="true" ht="116.25" hidden="false" customHeight="true" outlineLevel="0" collapsed="false">
      <c r="A340" s="18" t="s">
        <v>222</v>
      </c>
      <c r="B340" s="28" t="s">
        <v>350</v>
      </c>
      <c r="C340" s="22" t="n">
        <v>49000</v>
      </c>
      <c r="D340" s="81"/>
      <c r="E340" s="21" t="n">
        <f aca="false">C340+D340</f>
        <v>49000</v>
      </c>
    </row>
    <row r="341" s="74" customFormat="true" ht="86.25" hidden="false" customHeight="true" outlineLevel="0" collapsed="false">
      <c r="A341" s="18" t="s">
        <v>222</v>
      </c>
      <c r="B341" s="28" t="s">
        <v>351</v>
      </c>
      <c r="C341" s="22" t="n">
        <v>40000</v>
      </c>
      <c r="D341" s="81"/>
      <c r="E341" s="21" t="n">
        <f aca="false">C341+D341</f>
        <v>40000</v>
      </c>
    </row>
    <row r="342" s="74" customFormat="true" ht="109.5" hidden="false" customHeight="true" outlineLevel="0" collapsed="false">
      <c r="A342" s="18" t="s">
        <v>222</v>
      </c>
      <c r="B342" s="28" t="s">
        <v>352</v>
      </c>
      <c r="C342" s="22" t="n">
        <v>49900</v>
      </c>
      <c r="D342" s="22"/>
      <c r="E342" s="21" t="n">
        <f aca="false">C342+D342</f>
        <v>49900</v>
      </c>
    </row>
    <row r="343" s="74" customFormat="true" ht="117.75" hidden="false" customHeight="true" outlineLevel="0" collapsed="false">
      <c r="A343" s="18" t="s">
        <v>222</v>
      </c>
      <c r="B343" s="28" t="s">
        <v>353</v>
      </c>
      <c r="C343" s="22"/>
      <c r="D343" s="22" t="n">
        <v>45000</v>
      </c>
      <c r="E343" s="21" t="n">
        <f aca="false">C343+D343</f>
        <v>45000</v>
      </c>
    </row>
    <row r="344" s="74" customFormat="true" ht="120" hidden="false" customHeight="true" outlineLevel="0" collapsed="false">
      <c r="A344" s="18" t="s">
        <v>222</v>
      </c>
      <c r="B344" s="28" t="s">
        <v>354</v>
      </c>
      <c r="C344" s="22" t="n">
        <v>30000</v>
      </c>
      <c r="D344" s="22"/>
      <c r="E344" s="21" t="n">
        <f aca="false">C344+D344</f>
        <v>30000</v>
      </c>
    </row>
    <row r="345" s="74" customFormat="true" ht="61.5" hidden="false" customHeight="true" outlineLevel="0" collapsed="false">
      <c r="A345" s="18"/>
      <c r="B345" s="71" t="s">
        <v>355</v>
      </c>
      <c r="C345" s="22"/>
      <c r="D345" s="22"/>
      <c r="E345" s="21"/>
    </row>
    <row r="346" s="74" customFormat="true" ht="82.5" hidden="false" customHeight="true" outlineLevel="0" collapsed="false">
      <c r="A346" s="18" t="s">
        <v>222</v>
      </c>
      <c r="B346" s="34" t="s">
        <v>356</v>
      </c>
      <c r="C346" s="22"/>
      <c r="D346" s="22" t="n">
        <v>73000</v>
      </c>
      <c r="E346" s="21" t="n">
        <f aca="false">C346+D346</f>
        <v>73000</v>
      </c>
    </row>
    <row r="347" s="74" customFormat="true" ht="52.5" hidden="false" customHeight="true" outlineLevel="0" collapsed="false">
      <c r="A347" s="18"/>
      <c r="B347" s="71" t="s">
        <v>357</v>
      </c>
      <c r="C347" s="22"/>
      <c r="D347" s="22"/>
      <c r="E347" s="21"/>
    </row>
    <row r="348" s="74" customFormat="true" ht="105.75" hidden="false" customHeight="true" outlineLevel="0" collapsed="false">
      <c r="A348" s="18" t="s">
        <v>222</v>
      </c>
      <c r="B348" s="33" t="s">
        <v>358</v>
      </c>
      <c r="C348" s="22"/>
      <c r="D348" s="22" t="n">
        <v>49000</v>
      </c>
      <c r="E348" s="21" t="n">
        <f aca="false">C348+D348</f>
        <v>49000</v>
      </c>
    </row>
    <row r="349" s="74" customFormat="true" ht="62.25" hidden="false" customHeight="true" outlineLevel="0" collapsed="false">
      <c r="A349" s="18"/>
      <c r="B349" s="71" t="s">
        <v>221</v>
      </c>
      <c r="C349" s="22"/>
      <c r="D349" s="22"/>
      <c r="E349" s="21"/>
    </row>
    <row r="350" s="74" customFormat="true" ht="78" hidden="false" customHeight="true" outlineLevel="0" collapsed="false">
      <c r="A350" s="18" t="s">
        <v>222</v>
      </c>
      <c r="B350" s="34" t="s">
        <v>359</v>
      </c>
      <c r="C350" s="32"/>
      <c r="D350" s="32" t="n">
        <v>200000</v>
      </c>
      <c r="E350" s="21" t="n">
        <f aca="false">C350+D350</f>
        <v>200000</v>
      </c>
    </row>
    <row r="351" s="74" customFormat="true" ht="139.5" hidden="false" customHeight="true" outlineLevel="0" collapsed="false">
      <c r="A351" s="18" t="s">
        <v>222</v>
      </c>
      <c r="B351" s="34" t="s">
        <v>360</v>
      </c>
      <c r="C351" s="32"/>
      <c r="D351" s="32" t="n">
        <v>90000</v>
      </c>
      <c r="E351" s="21" t="n">
        <f aca="false">C351+D351</f>
        <v>90000</v>
      </c>
    </row>
    <row r="352" s="74" customFormat="true" ht="62.25" hidden="false" customHeight="true" outlineLevel="0" collapsed="false">
      <c r="A352" s="18" t="s">
        <v>222</v>
      </c>
      <c r="B352" s="34" t="s">
        <v>361</v>
      </c>
      <c r="C352" s="32" t="n">
        <v>9000</v>
      </c>
      <c r="D352" s="32" t="n">
        <v>33000</v>
      </c>
      <c r="E352" s="21" t="n">
        <f aca="false">C352+D352</f>
        <v>42000</v>
      </c>
    </row>
    <row r="353" s="74" customFormat="true" ht="62.25" hidden="false" customHeight="true" outlineLevel="0" collapsed="false">
      <c r="A353" s="18" t="s">
        <v>222</v>
      </c>
      <c r="B353" s="34" t="s">
        <v>362</v>
      </c>
      <c r="C353" s="32" t="n">
        <v>25000</v>
      </c>
      <c r="D353" s="32"/>
      <c r="E353" s="21" t="n">
        <f aca="false">C353+D353</f>
        <v>25000</v>
      </c>
    </row>
    <row r="354" s="74" customFormat="true" ht="91.5" hidden="false" customHeight="true" outlineLevel="0" collapsed="false">
      <c r="A354" s="18" t="s">
        <v>222</v>
      </c>
      <c r="B354" s="33" t="s">
        <v>363</v>
      </c>
      <c r="C354" s="22"/>
      <c r="D354" s="22" t="n">
        <v>49000</v>
      </c>
      <c r="E354" s="21" t="n">
        <f aca="false">C354+D354</f>
        <v>49000</v>
      </c>
    </row>
    <row r="355" s="74" customFormat="true" ht="82.5" hidden="false" customHeight="true" outlineLevel="0" collapsed="false">
      <c r="A355" s="18" t="s">
        <v>222</v>
      </c>
      <c r="B355" s="33" t="s">
        <v>364</v>
      </c>
      <c r="C355" s="22"/>
      <c r="D355" s="22" t="n">
        <v>49000</v>
      </c>
      <c r="E355" s="21" t="n">
        <f aca="false">C355+D355</f>
        <v>49000</v>
      </c>
    </row>
    <row r="356" s="74" customFormat="true" ht="91.5" hidden="false" customHeight="true" outlineLevel="0" collapsed="false">
      <c r="A356" s="18" t="s">
        <v>222</v>
      </c>
      <c r="B356" s="33" t="s">
        <v>365</v>
      </c>
      <c r="C356" s="22"/>
      <c r="D356" s="22" t="n">
        <v>49000</v>
      </c>
      <c r="E356" s="21" t="n">
        <f aca="false">C356+D356</f>
        <v>49000</v>
      </c>
    </row>
    <row r="357" s="74" customFormat="true" ht="51" hidden="false" customHeight="false" outlineLevel="0" collapsed="false">
      <c r="A357" s="18"/>
      <c r="B357" s="71" t="s">
        <v>366</v>
      </c>
      <c r="C357" s="26"/>
      <c r="D357" s="26"/>
      <c r="E357" s="21"/>
    </row>
    <row r="358" s="74" customFormat="true" ht="157.5" hidden="false" customHeight="false" outlineLevel="0" collapsed="false">
      <c r="A358" s="18" t="s">
        <v>222</v>
      </c>
      <c r="B358" s="29" t="s">
        <v>367</v>
      </c>
      <c r="C358" s="22"/>
      <c r="D358" s="22" t="n">
        <v>49500</v>
      </c>
      <c r="E358" s="21" t="n">
        <f aca="false">C358+D358</f>
        <v>49500</v>
      </c>
    </row>
    <row r="359" s="74" customFormat="true" ht="131.25" hidden="false" customHeight="false" outlineLevel="0" collapsed="false">
      <c r="A359" s="18" t="s">
        <v>222</v>
      </c>
      <c r="B359" s="29" t="s">
        <v>368</v>
      </c>
      <c r="C359" s="32"/>
      <c r="D359" s="32" t="n">
        <v>50000</v>
      </c>
      <c r="E359" s="21" t="n">
        <f aca="false">C359+D359</f>
        <v>50000</v>
      </c>
    </row>
    <row r="360" s="74" customFormat="true" ht="78.75" hidden="false" customHeight="false" outlineLevel="0" collapsed="false">
      <c r="A360" s="18" t="s">
        <v>222</v>
      </c>
      <c r="B360" s="29" t="s">
        <v>369</v>
      </c>
      <c r="C360" s="32" t="n">
        <v>49990</v>
      </c>
      <c r="D360" s="32"/>
      <c r="E360" s="21" t="n">
        <f aca="false">C360+D360</f>
        <v>49990</v>
      </c>
    </row>
    <row r="361" s="74" customFormat="true" ht="78.75" hidden="false" customHeight="false" outlineLevel="0" collapsed="false">
      <c r="A361" s="18" t="s">
        <v>222</v>
      </c>
      <c r="B361" s="29" t="s">
        <v>370</v>
      </c>
      <c r="C361" s="32" t="n">
        <v>49990</v>
      </c>
      <c r="D361" s="32"/>
      <c r="E361" s="21" t="n">
        <f aca="false">C361+D361</f>
        <v>49990</v>
      </c>
    </row>
    <row r="362" s="74" customFormat="true" ht="105" hidden="false" customHeight="false" outlineLevel="0" collapsed="false">
      <c r="A362" s="18" t="s">
        <v>222</v>
      </c>
      <c r="B362" s="28" t="s">
        <v>371</v>
      </c>
      <c r="C362" s="22" t="n">
        <v>16000</v>
      </c>
      <c r="D362" s="32"/>
      <c r="E362" s="21" t="n">
        <f aca="false">C362+D362</f>
        <v>16000</v>
      </c>
    </row>
    <row r="363" s="74" customFormat="true" ht="78.75" hidden="false" customHeight="false" outlineLevel="0" collapsed="false">
      <c r="A363" s="18" t="s">
        <v>222</v>
      </c>
      <c r="B363" s="28" t="s">
        <v>372</v>
      </c>
      <c r="C363" s="22" t="n">
        <v>10000</v>
      </c>
      <c r="D363" s="32"/>
      <c r="E363" s="21" t="n">
        <f aca="false">C363+D363</f>
        <v>10000</v>
      </c>
    </row>
    <row r="364" s="74" customFormat="true" ht="51" hidden="false" customHeight="false" outlineLevel="0" collapsed="false">
      <c r="A364" s="18"/>
      <c r="B364" s="71" t="s">
        <v>373</v>
      </c>
      <c r="C364" s="22"/>
      <c r="D364" s="32"/>
      <c r="E364" s="21"/>
    </row>
    <row r="365" s="74" customFormat="true" ht="78.75" hidden="false" customHeight="false" outlineLevel="0" collapsed="false">
      <c r="A365" s="18" t="s">
        <v>222</v>
      </c>
      <c r="B365" s="28" t="s">
        <v>374</v>
      </c>
      <c r="C365" s="22" t="n">
        <v>47500</v>
      </c>
      <c r="D365" s="32"/>
      <c r="E365" s="21" t="n">
        <f aca="false">C365+D365</f>
        <v>47500</v>
      </c>
    </row>
    <row r="366" s="74" customFormat="true" ht="51" hidden="false" customHeight="false" outlineLevel="0" collapsed="false">
      <c r="A366" s="18"/>
      <c r="B366" s="71" t="s">
        <v>246</v>
      </c>
      <c r="C366" s="22"/>
      <c r="D366" s="22"/>
      <c r="E366" s="21"/>
    </row>
    <row r="367" s="74" customFormat="true" ht="131.25" hidden="false" customHeight="false" outlineLevel="0" collapsed="false">
      <c r="A367" s="18" t="s">
        <v>222</v>
      </c>
      <c r="B367" s="29" t="s">
        <v>375</v>
      </c>
      <c r="C367" s="32"/>
      <c r="D367" s="32" t="n">
        <v>45000</v>
      </c>
      <c r="E367" s="21" t="n">
        <f aca="false">C367+D367</f>
        <v>45000</v>
      </c>
    </row>
    <row r="368" s="74" customFormat="true" ht="157.5" hidden="false" customHeight="false" outlineLevel="0" collapsed="false">
      <c r="A368" s="18" t="s">
        <v>222</v>
      </c>
      <c r="B368" s="29" t="s">
        <v>376</v>
      </c>
      <c r="C368" s="32"/>
      <c r="D368" s="32" t="n">
        <v>10000</v>
      </c>
      <c r="E368" s="21" t="n">
        <f aca="false">C368+D368</f>
        <v>10000</v>
      </c>
    </row>
    <row r="369" s="74" customFormat="true" ht="117" hidden="false" customHeight="true" outlineLevel="0" collapsed="false">
      <c r="A369" s="18" t="s">
        <v>222</v>
      </c>
      <c r="B369" s="34" t="s">
        <v>377</v>
      </c>
      <c r="C369" s="32"/>
      <c r="D369" s="32" t="n">
        <v>150000</v>
      </c>
      <c r="E369" s="21" t="n">
        <f aca="false">C369+D369</f>
        <v>150000</v>
      </c>
    </row>
    <row r="370" s="74" customFormat="true" ht="51" hidden="false" customHeight="false" outlineLevel="0" collapsed="false">
      <c r="A370" s="18"/>
      <c r="B370" s="71" t="s">
        <v>248</v>
      </c>
      <c r="C370" s="22"/>
      <c r="D370" s="22"/>
      <c r="E370" s="21"/>
    </row>
    <row r="371" s="74" customFormat="true" ht="105" hidden="false" customHeight="false" outlineLevel="0" collapsed="false">
      <c r="A371" s="18" t="s">
        <v>222</v>
      </c>
      <c r="B371" s="33" t="s">
        <v>378</v>
      </c>
      <c r="C371" s="22"/>
      <c r="D371" s="22" t="n">
        <v>546000</v>
      </c>
      <c r="E371" s="21" t="n">
        <f aca="false">C371+D371</f>
        <v>546000</v>
      </c>
    </row>
    <row r="372" s="74" customFormat="true" ht="105" hidden="false" customHeight="false" outlineLevel="0" collapsed="false">
      <c r="A372" s="18" t="s">
        <v>222</v>
      </c>
      <c r="B372" s="33" t="s">
        <v>379</v>
      </c>
      <c r="C372" s="22"/>
      <c r="D372" s="22" t="n">
        <v>250000</v>
      </c>
      <c r="E372" s="21" t="n">
        <f aca="false">C372+D372</f>
        <v>250000</v>
      </c>
    </row>
    <row r="373" s="74" customFormat="true" ht="131.25" hidden="false" customHeight="false" outlineLevel="0" collapsed="false">
      <c r="A373" s="18" t="s">
        <v>222</v>
      </c>
      <c r="B373" s="33" t="s">
        <v>380</v>
      </c>
      <c r="C373" s="22"/>
      <c r="D373" s="22" t="n">
        <v>300000</v>
      </c>
      <c r="E373" s="21" t="n">
        <f aca="false">C373+D373</f>
        <v>300000</v>
      </c>
    </row>
    <row r="374" s="74" customFormat="true" ht="105" hidden="false" customHeight="false" outlineLevel="0" collapsed="false">
      <c r="A374" s="18" t="s">
        <v>222</v>
      </c>
      <c r="B374" s="33" t="s">
        <v>381</v>
      </c>
      <c r="C374" s="22"/>
      <c r="D374" s="22" t="n">
        <v>50000</v>
      </c>
      <c r="E374" s="21" t="n">
        <f aca="false">C374+D374</f>
        <v>50000</v>
      </c>
    </row>
    <row r="375" s="74" customFormat="true" ht="105" hidden="false" customHeight="false" outlineLevel="0" collapsed="false">
      <c r="A375" s="18" t="s">
        <v>222</v>
      </c>
      <c r="B375" s="33" t="s">
        <v>382</v>
      </c>
      <c r="C375" s="22"/>
      <c r="D375" s="22" t="n">
        <v>150000</v>
      </c>
      <c r="E375" s="21" t="n">
        <f aca="false">C375+D375</f>
        <v>150000</v>
      </c>
    </row>
    <row r="376" s="74" customFormat="true" ht="157.5" hidden="false" customHeight="false" outlineLevel="0" collapsed="false">
      <c r="A376" s="18" t="s">
        <v>222</v>
      </c>
      <c r="B376" s="33" t="s">
        <v>383</v>
      </c>
      <c r="C376" s="22"/>
      <c r="D376" s="22" t="n">
        <v>265000</v>
      </c>
      <c r="E376" s="21" t="n">
        <f aca="false">C376+D376</f>
        <v>265000</v>
      </c>
    </row>
    <row r="377" s="74" customFormat="true" ht="51" hidden="false" customHeight="false" outlineLevel="0" collapsed="false">
      <c r="A377" s="18"/>
      <c r="B377" s="71" t="s">
        <v>384</v>
      </c>
      <c r="C377" s="22"/>
      <c r="D377" s="22"/>
      <c r="E377" s="21"/>
    </row>
    <row r="378" s="74" customFormat="true" ht="157.5" hidden="false" customHeight="false" outlineLevel="0" collapsed="false">
      <c r="A378" s="18" t="s">
        <v>222</v>
      </c>
      <c r="B378" s="33" t="s">
        <v>385</v>
      </c>
      <c r="C378" s="22" t="n">
        <v>30000</v>
      </c>
      <c r="D378" s="22"/>
      <c r="E378" s="21" t="n">
        <f aca="false">C378+D378</f>
        <v>30000</v>
      </c>
    </row>
    <row r="379" s="74" customFormat="true" ht="157.5" hidden="false" customHeight="false" outlineLevel="0" collapsed="false">
      <c r="A379" s="18" t="s">
        <v>222</v>
      </c>
      <c r="B379" s="34" t="s">
        <v>386</v>
      </c>
      <c r="C379" s="32"/>
      <c r="D379" s="32" t="n">
        <v>500000</v>
      </c>
      <c r="E379" s="21" t="n">
        <f aca="false">C379+D379</f>
        <v>500000</v>
      </c>
    </row>
    <row r="380" s="74" customFormat="true" ht="51" hidden="false" customHeight="false" outlineLevel="0" collapsed="false">
      <c r="A380" s="18"/>
      <c r="B380" s="71" t="s">
        <v>226</v>
      </c>
      <c r="C380" s="32"/>
      <c r="D380" s="32"/>
      <c r="E380" s="21"/>
    </row>
    <row r="381" s="74" customFormat="true" ht="52.5" hidden="false" customHeight="false" outlineLevel="0" collapsed="false">
      <c r="A381" s="18" t="s">
        <v>222</v>
      </c>
      <c r="B381" s="33" t="s">
        <v>387</v>
      </c>
      <c r="C381" s="22"/>
      <c r="D381" s="22" t="n">
        <v>86000</v>
      </c>
      <c r="E381" s="21" t="n">
        <f aca="false">C381+D381</f>
        <v>86000</v>
      </c>
    </row>
    <row r="382" s="74" customFormat="true" ht="78.75" hidden="false" customHeight="false" outlineLevel="0" collapsed="false">
      <c r="A382" s="18" t="s">
        <v>222</v>
      </c>
      <c r="B382" s="33" t="s">
        <v>388</v>
      </c>
      <c r="C382" s="22" t="n">
        <v>49900</v>
      </c>
      <c r="D382" s="22"/>
      <c r="E382" s="21" t="n">
        <f aca="false">C382+D382</f>
        <v>49900</v>
      </c>
    </row>
    <row r="383" s="74" customFormat="true" ht="78.75" hidden="false" customHeight="false" outlineLevel="0" collapsed="false">
      <c r="A383" s="18" t="s">
        <v>222</v>
      </c>
      <c r="B383" s="33" t="s">
        <v>389</v>
      </c>
      <c r="C383" s="22" t="n">
        <v>30000</v>
      </c>
      <c r="D383" s="22"/>
      <c r="E383" s="21" t="n">
        <f aca="false">C383+D383</f>
        <v>30000</v>
      </c>
    </row>
    <row r="384" s="74" customFormat="true" ht="105" hidden="false" customHeight="false" outlineLevel="0" collapsed="false">
      <c r="A384" s="18" t="s">
        <v>222</v>
      </c>
      <c r="B384" s="28" t="s">
        <v>390</v>
      </c>
      <c r="C384" s="22" t="n">
        <v>30000</v>
      </c>
      <c r="D384" s="22"/>
      <c r="E384" s="21" t="n">
        <f aca="false">C384+D384</f>
        <v>30000</v>
      </c>
    </row>
    <row r="385" s="74" customFormat="true" ht="78.75" hidden="false" customHeight="false" outlineLevel="0" collapsed="false">
      <c r="A385" s="18" t="s">
        <v>222</v>
      </c>
      <c r="B385" s="28" t="s">
        <v>391</v>
      </c>
      <c r="C385" s="22"/>
      <c r="D385" s="22" t="n">
        <v>49900</v>
      </c>
      <c r="E385" s="21" t="n">
        <f aca="false">C385+D385</f>
        <v>49900</v>
      </c>
    </row>
    <row r="386" s="74" customFormat="true" ht="78.75" hidden="false" customHeight="false" outlineLevel="0" collapsed="false">
      <c r="A386" s="18" t="s">
        <v>222</v>
      </c>
      <c r="B386" s="28" t="s">
        <v>392</v>
      </c>
      <c r="C386" s="22" t="n">
        <v>40000</v>
      </c>
      <c r="D386" s="22"/>
      <c r="E386" s="21" t="n">
        <f aca="false">C386+D386</f>
        <v>40000</v>
      </c>
    </row>
    <row r="387" s="74" customFormat="true" ht="78.75" hidden="false" customHeight="false" outlineLevel="0" collapsed="false">
      <c r="A387" s="18" t="s">
        <v>222</v>
      </c>
      <c r="B387" s="28" t="s">
        <v>393</v>
      </c>
      <c r="C387" s="22" t="n">
        <v>49900</v>
      </c>
      <c r="D387" s="22"/>
      <c r="E387" s="21" t="n">
        <f aca="false">C387+D387</f>
        <v>49900</v>
      </c>
    </row>
    <row r="388" s="74" customFormat="true" ht="78.75" hidden="false" customHeight="false" outlineLevel="0" collapsed="false">
      <c r="A388" s="18" t="s">
        <v>222</v>
      </c>
      <c r="B388" s="33" t="s">
        <v>394</v>
      </c>
      <c r="C388" s="22" t="n">
        <v>6000</v>
      </c>
      <c r="D388" s="22"/>
      <c r="E388" s="21" t="n">
        <f aca="false">C388+D388</f>
        <v>6000</v>
      </c>
    </row>
    <row r="389" s="74" customFormat="true" ht="52.5" hidden="false" customHeight="false" outlineLevel="0" collapsed="false">
      <c r="A389" s="18" t="s">
        <v>222</v>
      </c>
      <c r="B389" s="33" t="s">
        <v>395</v>
      </c>
      <c r="C389" s="22"/>
      <c r="D389" s="22" t="n">
        <v>11000</v>
      </c>
      <c r="E389" s="21" t="n">
        <f aca="false">C389+D389</f>
        <v>11000</v>
      </c>
    </row>
    <row r="390" s="74" customFormat="true" ht="51" hidden="false" customHeight="false" outlineLevel="0" collapsed="false">
      <c r="A390" s="18"/>
      <c r="B390" s="71" t="s">
        <v>396</v>
      </c>
      <c r="C390" s="32"/>
      <c r="D390" s="32"/>
      <c r="E390" s="21"/>
    </row>
    <row r="391" s="74" customFormat="true" ht="78.75" hidden="false" customHeight="false" outlineLevel="0" collapsed="false">
      <c r="A391" s="18" t="s">
        <v>222</v>
      </c>
      <c r="B391" s="33" t="s">
        <v>397</v>
      </c>
      <c r="C391" s="22"/>
      <c r="D391" s="22" t="n">
        <v>49900</v>
      </c>
      <c r="E391" s="21" t="n">
        <f aca="false">C391+D391</f>
        <v>49900</v>
      </c>
    </row>
    <row r="392" s="74" customFormat="true" ht="78.75" hidden="false" customHeight="false" outlineLevel="0" collapsed="false">
      <c r="A392" s="18" t="s">
        <v>222</v>
      </c>
      <c r="B392" s="33" t="s">
        <v>398</v>
      </c>
      <c r="C392" s="22"/>
      <c r="D392" s="22" t="n">
        <v>49900</v>
      </c>
      <c r="E392" s="21" t="n">
        <f aca="false">C392+D392</f>
        <v>49900</v>
      </c>
    </row>
    <row r="393" s="74" customFormat="true" ht="105" hidden="false" customHeight="false" outlineLevel="0" collapsed="false">
      <c r="A393" s="18" t="s">
        <v>222</v>
      </c>
      <c r="B393" s="33" t="s">
        <v>399</v>
      </c>
      <c r="C393" s="22" t="n">
        <v>43000</v>
      </c>
      <c r="D393" s="22"/>
      <c r="E393" s="21" t="n">
        <f aca="false">C393+D393</f>
        <v>43000</v>
      </c>
    </row>
    <row r="394" s="74" customFormat="true" ht="157.5" hidden="false" customHeight="false" outlineLevel="0" collapsed="false">
      <c r="A394" s="18" t="s">
        <v>222</v>
      </c>
      <c r="B394" s="33" t="s">
        <v>400</v>
      </c>
      <c r="C394" s="22" t="n">
        <v>6000</v>
      </c>
      <c r="D394" s="22"/>
      <c r="E394" s="21" t="n">
        <f aca="false">C394+D394</f>
        <v>6000</v>
      </c>
    </row>
    <row r="395" customFormat="false" ht="51" hidden="false" customHeight="false" outlineLevel="0" collapsed="false">
      <c r="A395" s="18"/>
      <c r="B395" s="71" t="s">
        <v>401</v>
      </c>
      <c r="C395" s="20"/>
      <c r="D395" s="20"/>
      <c r="E395" s="21"/>
    </row>
    <row r="396" customFormat="false" ht="78.75" hidden="false" customHeight="false" outlineLevel="0" collapsed="false">
      <c r="A396" s="18" t="s">
        <v>222</v>
      </c>
      <c r="B396" s="28" t="s">
        <v>402</v>
      </c>
      <c r="C396" s="20"/>
      <c r="D396" s="20" t="n">
        <v>110000</v>
      </c>
      <c r="E396" s="21" t="n">
        <f aca="false">C396+D396</f>
        <v>110000</v>
      </c>
    </row>
    <row r="397" customFormat="false" ht="131.25" hidden="false" customHeight="false" outlineLevel="0" collapsed="false">
      <c r="A397" s="18" t="s">
        <v>222</v>
      </c>
      <c r="B397" s="29" t="s">
        <v>403</v>
      </c>
      <c r="C397" s="32"/>
      <c r="D397" s="22" t="n">
        <v>50000</v>
      </c>
      <c r="E397" s="21" t="n">
        <f aca="false">C397+D397</f>
        <v>50000</v>
      </c>
    </row>
    <row r="398" s="74" customFormat="true" ht="51" hidden="false" customHeight="false" outlineLevel="0" collapsed="false">
      <c r="A398" s="18"/>
      <c r="B398" s="71" t="s">
        <v>404</v>
      </c>
      <c r="C398" s="22"/>
      <c r="D398" s="22"/>
      <c r="E398" s="21"/>
    </row>
    <row r="399" s="74" customFormat="true" ht="131.25" hidden="false" customHeight="false" outlineLevel="0" collapsed="false">
      <c r="A399" s="18" t="s">
        <v>222</v>
      </c>
      <c r="B399" s="28" t="s">
        <v>405</v>
      </c>
      <c r="C399" s="22"/>
      <c r="D399" s="22" t="n">
        <v>250000</v>
      </c>
      <c r="E399" s="21" t="n">
        <f aca="false">C399+D399</f>
        <v>250000</v>
      </c>
    </row>
    <row r="400" s="74" customFormat="true" ht="52.5" hidden="false" customHeight="false" outlineLevel="0" collapsed="false">
      <c r="A400" s="18" t="s">
        <v>222</v>
      </c>
      <c r="B400" s="33" t="s">
        <v>406</v>
      </c>
      <c r="C400" s="22"/>
      <c r="D400" s="22" t="n">
        <v>49000</v>
      </c>
      <c r="E400" s="21" t="n">
        <f aca="false">C400+D400</f>
        <v>49000</v>
      </c>
    </row>
    <row r="401" s="74" customFormat="true" ht="51" hidden="false" customHeight="false" outlineLevel="0" collapsed="false">
      <c r="A401" s="18"/>
      <c r="B401" s="71" t="s">
        <v>250</v>
      </c>
      <c r="C401" s="22"/>
      <c r="D401" s="22"/>
      <c r="E401" s="21"/>
    </row>
    <row r="402" s="74" customFormat="true" ht="105" hidden="false" customHeight="false" outlineLevel="0" collapsed="false">
      <c r="A402" s="18" t="s">
        <v>222</v>
      </c>
      <c r="B402" s="29" t="s">
        <v>407</v>
      </c>
      <c r="C402" s="22"/>
      <c r="D402" s="22" t="n">
        <v>23999</v>
      </c>
      <c r="E402" s="21" t="n">
        <f aca="false">C402+D402</f>
        <v>23999</v>
      </c>
    </row>
    <row r="403" s="74" customFormat="true" ht="105" hidden="false" customHeight="false" outlineLevel="0" collapsed="false">
      <c r="A403" s="18" t="s">
        <v>222</v>
      </c>
      <c r="B403" s="29" t="s">
        <v>408</v>
      </c>
      <c r="C403" s="22"/>
      <c r="D403" s="22" t="n">
        <v>27999</v>
      </c>
      <c r="E403" s="21" t="n">
        <f aca="false">C403+D403</f>
        <v>27999</v>
      </c>
    </row>
    <row r="404" s="74" customFormat="true" ht="105" hidden="false" customHeight="false" outlineLevel="0" collapsed="false">
      <c r="A404" s="18" t="s">
        <v>222</v>
      </c>
      <c r="B404" s="29" t="s">
        <v>409</v>
      </c>
      <c r="C404" s="22"/>
      <c r="D404" s="22" t="n">
        <v>26999</v>
      </c>
      <c r="E404" s="21" t="n">
        <f aca="false">C404+D404</f>
        <v>26999</v>
      </c>
    </row>
    <row r="405" s="74" customFormat="true" ht="130.5" hidden="false" customHeight="true" outlineLevel="0" collapsed="false">
      <c r="A405" s="18" t="s">
        <v>222</v>
      </c>
      <c r="B405" s="28" t="s">
        <v>410</v>
      </c>
      <c r="C405" s="22"/>
      <c r="D405" s="22" t="n">
        <v>900000</v>
      </c>
      <c r="E405" s="21" t="n">
        <f aca="false">C405+D405</f>
        <v>900000</v>
      </c>
    </row>
    <row r="406" s="74" customFormat="true" ht="105" hidden="false" customHeight="false" outlineLevel="0" collapsed="false">
      <c r="A406" s="18" t="s">
        <v>222</v>
      </c>
      <c r="B406" s="28" t="s">
        <v>411</v>
      </c>
      <c r="C406" s="22"/>
      <c r="D406" s="22" t="n">
        <v>800000</v>
      </c>
      <c r="E406" s="21" t="n">
        <f aca="false">C406+D406</f>
        <v>800000</v>
      </c>
    </row>
    <row r="407" s="74" customFormat="true" ht="78.75" hidden="false" customHeight="false" outlineLevel="0" collapsed="false">
      <c r="A407" s="18" t="s">
        <v>222</v>
      </c>
      <c r="B407" s="28" t="s">
        <v>412</v>
      </c>
      <c r="C407" s="22" t="n">
        <v>15650</v>
      </c>
      <c r="D407" s="32" t="n">
        <v>45000</v>
      </c>
      <c r="E407" s="21" t="n">
        <f aca="false">C407+D407</f>
        <v>60650</v>
      </c>
    </row>
    <row r="408" s="74" customFormat="true" ht="78.75" hidden="false" customHeight="false" outlineLevel="0" collapsed="false">
      <c r="A408" s="18" t="s">
        <v>222</v>
      </c>
      <c r="B408" s="28" t="s">
        <v>413</v>
      </c>
      <c r="C408" s="22"/>
      <c r="D408" s="22" t="n">
        <v>100000</v>
      </c>
      <c r="E408" s="21" t="n">
        <f aca="false">C408+D408</f>
        <v>100000</v>
      </c>
    </row>
    <row r="409" s="74" customFormat="true" ht="190.5" hidden="false" customHeight="true" outlineLevel="0" collapsed="false">
      <c r="A409" s="18" t="s">
        <v>222</v>
      </c>
      <c r="B409" s="28" t="s">
        <v>414</v>
      </c>
      <c r="C409" s="22"/>
      <c r="D409" s="22" t="n">
        <v>25000</v>
      </c>
      <c r="E409" s="21" t="n">
        <f aca="false">C409+D409</f>
        <v>25000</v>
      </c>
    </row>
    <row r="410" s="74" customFormat="true" ht="107.25" hidden="false" customHeight="true" outlineLevel="0" collapsed="false">
      <c r="A410" s="18" t="s">
        <v>222</v>
      </c>
      <c r="B410" s="28" t="s">
        <v>415</v>
      </c>
      <c r="C410" s="22"/>
      <c r="D410" s="22" t="n">
        <v>45000</v>
      </c>
      <c r="E410" s="21" t="n">
        <f aca="false">C410+D410</f>
        <v>45000</v>
      </c>
    </row>
    <row r="411" s="74" customFormat="true" ht="156.75" hidden="false" customHeight="true" outlineLevel="0" collapsed="false">
      <c r="A411" s="18" t="s">
        <v>222</v>
      </c>
      <c r="B411" s="29" t="s">
        <v>416</v>
      </c>
      <c r="C411" s="32"/>
      <c r="D411" s="32" t="n">
        <v>300000</v>
      </c>
      <c r="E411" s="21" t="n">
        <f aca="false">C411+D411</f>
        <v>300000</v>
      </c>
    </row>
    <row r="412" s="74" customFormat="true" ht="95.25" hidden="false" customHeight="true" outlineLevel="0" collapsed="false">
      <c r="A412" s="18" t="s">
        <v>222</v>
      </c>
      <c r="B412" s="29" t="s">
        <v>417</v>
      </c>
      <c r="C412" s="32"/>
      <c r="D412" s="32" t="n">
        <v>49000</v>
      </c>
      <c r="E412" s="21" t="n">
        <f aca="false">C412+D412</f>
        <v>49000</v>
      </c>
    </row>
    <row r="413" s="74" customFormat="true" ht="129.75" hidden="false" customHeight="true" outlineLevel="0" collapsed="false">
      <c r="A413" s="18" t="s">
        <v>222</v>
      </c>
      <c r="B413" s="29" t="s">
        <v>418</v>
      </c>
      <c r="C413" s="32"/>
      <c r="D413" s="32" t="n">
        <v>25000</v>
      </c>
      <c r="E413" s="21" t="n">
        <f aca="false">C413+D413</f>
        <v>25000</v>
      </c>
    </row>
    <row r="414" s="74" customFormat="true" ht="107.25" hidden="false" customHeight="true" outlineLevel="0" collapsed="false">
      <c r="A414" s="18" t="s">
        <v>222</v>
      </c>
      <c r="B414" s="29" t="s">
        <v>419</v>
      </c>
      <c r="C414" s="32"/>
      <c r="D414" s="32" t="n">
        <v>49999</v>
      </c>
      <c r="E414" s="21" t="n">
        <f aca="false">C414+D414</f>
        <v>49999</v>
      </c>
    </row>
    <row r="415" s="74" customFormat="true" ht="107.25" hidden="false" customHeight="true" outlineLevel="0" collapsed="false">
      <c r="A415" s="18" t="s">
        <v>222</v>
      </c>
      <c r="B415" s="29" t="s">
        <v>420</v>
      </c>
      <c r="C415" s="32"/>
      <c r="D415" s="32" t="n">
        <v>49999</v>
      </c>
      <c r="E415" s="21" t="n">
        <f aca="false">C415+D415</f>
        <v>49999</v>
      </c>
    </row>
    <row r="416" s="74" customFormat="true" ht="78.75" hidden="false" customHeight="false" outlineLevel="0" collapsed="false">
      <c r="A416" s="18" t="s">
        <v>222</v>
      </c>
      <c r="B416" s="29" t="s">
        <v>421</v>
      </c>
      <c r="C416" s="32"/>
      <c r="D416" s="32" t="n">
        <v>49999</v>
      </c>
      <c r="E416" s="21" t="n">
        <f aca="false">C416+D416</f>
        <v>49999</v>
      </c>
    </row>
    <row r="417" s="74" customFormat="true" ht="105" hidden="false" customHeight="false" outlineLevel="0" collapsed="false">
      <c r="A417" s="18" t="s">
        <v>222</v>
      </c>
      <c r="B417" s="29" t="s">
        <v>422</v>
      </c>
      <c r="C417" s="32" t="n">
        <v>49000</v>
      </c>
      <c r="D417" s="32"/>
      <c r="E417" s="21" t="n">
        <f aca="false">C417+D417</f>
        <v>49000</v>
      </c>
    </row>
    <row r="418" customFormat="false" ht="78.75" hidden="false" customHeight="false" outlineLevel="0" collapsed="false">
      <c r="A418" s="18" t="s">
        <v>164</v>
      </c>
      <c r="B418" s="33" t="s">
        <v>423</v>
      </c>
      <c r="C418" s="22" t="n">
        <v>30000</v>
      </c>
      <c r="D418" s="78"/>
      <c r="E418" s="21" t="n">
        <f aca="false">C418+D418</f>
        <v>30000</v>
      </c>
    </row>
    <row r="419" s="74" customFormat="true" ht="51" hidden="false" customHeight="false" outlineLevel="0" collapsed="false">
      <c r="A419" s="18"/>
      <c r="B419" s="71" t="s">
        <v>424</v>
      </c>
      <c r="C419" s="32"/>
      <c r="D419" s="32"/>
      <c r="E419" s="21"/>
    </row>
    <row r="420" s="82" customFormat="true" ht="105" hidden="false" customHeight="false" outlineLevel="0" collapsed="false">
      <c r="A420" s="31" t="s">
        <v>222</v>
      </c>
      <c r="B420" s="29" t="s">
        <v>425</v>
      </c>
      <c r="C420" s="32" t="n">
        <v>49999</v>
      </c>
      <c r="D420" s="32"/>
      <c r="E420" s="66" t="n">
        <f aca="false">C420+D420</f>
        <v>49999</v>
      </c>
    </row>
    <row r="421" s="74" customFormat="true" ht="51" hidden="false" customHeight="false" outlineLevel="0" collapsed="false">
      <c r="A421" s="18"/>
      <c r="B421" s="71" t="s">
        <v>426</v>
      </c>
      <c r="C421" s="22"/>
      <c r="D421" s="22"/>
      <c r="E421" s="21"/>
    </row>
    <row r="422" s="74" customFormat="true" ht="131.25" hidden="false" customHeight="false" outlineLevel="0" collapsed="false">
      <c r="A422" s="18" t="s">
        <v>222</v>
      </c>
      <c r="B422" s="28" t="s">
        <v>427</v>
      </c>
      <c r="C422" s="22"/>
      <c r="D422" s="22" t="n">
        <v>150000</v>
      </c>
      <c r="E422" s="21" t="n">
        <f aca="false">C422+D422</f>
        <v>150000</v>
      </c>
    </row>
    <row r="423" s="74" customFormat="true" ht="131.25" hidden="false" customHeight="false" outlineLevel="0" collapsed="false">
      <c r="A423" s="18" t="s">
        <v>222</v>
      </c>
      <c r="B423" s="28" t="s">
        <v>428</v>
      </c>
      <c r="C423" s="22" t="n">
        <v>26400</v>
      </c>
      <c r="D423" s="22"/>
      <c r="E423" s="21" t="n">
        <f aca="false">C423+D423</f>
        <v>26400</v>
      </c>
    </row>
    <row r="424" s="74" customFormat="true" ht="105" hidden="false" customHeight="false" outlineLevel="0" collapsed="false">
      <c r="A424" s="18" t="s">
        <v>222</v>
      </c>
      <c r="B424" s="28" t="s">
        <v>429</v>
      </c>
      <c r="C424" s="22" t="n">
        <v>15000</v>
      </c>
      <c r="D424" s="22"/>
      <c r="E424" s="21" t="n">
        <f aca="false">C424+D424</f>
        <v>15000</v>
      </c>
    </row>
    <row r="425" s="74" customFormat="true" ht="105" hidden="false" customHeight="false" outlineLevel="0" collapsed="false">
      <c r="A425" s="18" t="s">
        <v>222</v>
      </c>
      <c r="B425" s="28" t="s">
        <v>430</v>
      </c>
      <c r="C425" s="22" t="n">
        <v>15000</v>
      </c>
      <c r="D425" s="22"/>
      <c r="E425" s="21" t="n">
        <f aca="false">C425+D425</f>
        <v>15000</v>
      </c>
    </row>
    <row r="426" s="74" customFormat="true" ht="105" hidden="false" customHeight="false" outlineLevel="0" collapsed="false">
      <c r="A426" s="18" t="s">
        <v>222</v>
      </c>
      <c r="B426" s="28" t="s">
        <v>431</v>
      </c>
      <c r="C426" s="22" t="n">
        <v>43600</v>
      </c>
      <c r="D426" s="22"/>
      <c r="E426" s="21" t="n">
        <f aca="false">C426+D426</f>
        <v>43600</v>
      </c>
    </row>
    <row r="427" s="74" customFormat="true" ht="51" hidden="false" customHeight="false" outlineLevel="0" collapsed="false">
      <c r="A427" s="18"/>
      <c r="B427" s="71" t="s">
        <v>432</v>
      </c>
      <c r="C427" s="22"/>
      <c r="D427" s="22"/>
      <c r="E427" s="21"/>
    </row>
    <row r="428" s="74" customFormat="true" ht="131.25" hidden="false" customHeight="false" outlineLevel="0" collapsed="false">
      <c r="A428" s="18" t="s">
        <v>222</v>
      </c>
      <c r="B428" s="29" t="s">
        <v>433</v>
      </c>
      <c r="C428" s="80"/>
      <c r="D428" s="80" t="n">
        <v>35000</v>
      </c>
      <c r="E428" s="21" t="n">
        <f aca="false">C428+D428</f>
        <v>35000</v>
      </c>
    </row>
    <row r="429" s="74" customFormat="true" ht="105" hidden="false" customHeight="false" outlineLevel="0" collapsed="false">
      <c r="A429" s="18" t="s">
        <v>222</v>
      </c>
      <c r="B429" s="28" t="s">
        <v>434</v>
      </c>
      <c r="C429" s="32"/>
      <c r="D429" s="32" t="n">
        <v>181500</v>
      </c>
      <c r="E429" s="21" t="n">
        <f aca="false">C429+D429</f>
        <v>181500</v>
      </c>
    </row>
    <row r="430" s="74" customFormat="true" ht="51" hidden="false" customHeight="false" outlineLevel="0" collapsed="false">
      <c r="A430" s="18"/>
      <c r="B430" s="71" t="s">
        <v>279</v>
      </c>
      <c r="C430" s="22"/>
      <c r="D430" s="22"/>
      <c r="E430" s="21"/>
    </row>
    <row r="431" s="74" customFormat="true" ht="131.25" hidden="false" customHeight="false" outlineLevel="0" collapsed="false">
      <c r="A431" s="18" t="s">
        <v>222</v>
      </c>
      <c r="B431" s="29" t="s">
        <v>435</v>
      </c>
      <c r="C431" s="22" t="n">
        <v>45000</v>
      </c>
      <c r="D431" s="22"/>
      <c r="E431" s="21" t="n">
        <f aca="false">C431+D431</f>
        <v>45000</v>
      </c>
    </row>
    <row r="432" s="74" customFormat="true" ht="131.25" hidden="false" customHeight="false" outlineLevel="0" collapsed="false">
      <c r="A432" s="18" t="s">
        <v>222</v>
      </c>
      <c r="B432" s="28" t="s">
        <v>436</v>
      </c>
      <c r="C432" s="22" t="n">
        <v>49900</v>
      </c>
      <c r="D432" s="22"/>
      <c r="E432" s="21" t="n">
        <f aca="false">C432+D432</f>
        <v>49900</v>
      </c>
    </row>
    <row r="433" customFormat="false" ht="51" hidden="false" customHeight="false" outlineLevel="0" collapsed="false">
      <c r="A433" s="18"/>
      <c r="B433" s="71" t="s">
        <v>258</v>
      </c>
      <c r="C433" s="15"/>
      <c r="D433" s="15"/>
      <c r="E433" s="21"/>
    </row>
    <row r="434" customFormat="false" ht="210" hidden="false" customHeight="false" outlineLevel="0" collapsed="false">
      <c r="A434" s="18" t="s">
        <v>222</v>
      </c>
      <c r="B434" s="29" t="s">
        <v>437</v>
      </c>
      <c r="C434" s="20" t="n">
        <v>49000</v>
      </c>
      <c r="D434" s="20"/>
      <c r="E434" s="21" t="n">
        <f aca="false">C434+D434</f>
        <v>49000</v>
      </c>
    </row>
    <row r="435" customFormat="false" ht="78.75" hidden="false" customHeight="false" outlineLevel="0" collapsed="false">
      <c r="A435" s="18" t="s">
        <v>222</v>
      </c>
      <c r="B435" s="28" t="s">
        <v>438</v>
      </c>
      <c r="C435" s="22" t="n">
        <v>49990</v>
      </c>
      <c r="D435" s="22"/>
      <c r="E435" s="21" t="n">
        <f aca="false">C435+D435</f>
        <v>49990</v>
      </c>
    </row>
    <row r="436" customFormat="false" ht="78.75" hidden="false" customHeight="false" outlineLevel="0" collapsed="false">
      <c r="A436" s="18" t="s">
        <v>222</v>
      </c>
      <c r="B436" s="28" t="s">
        <v>439</v>
      </c>
      <c r="C436" s="22"/>
      <c r="D436" s="22" t="n">
        <v>49990</v>
      </c>
      <c r="E436" s="21" t="n">
        <f aca="false">C436+D436</f>
        <v>49990</v>
      </c>
    </row>
    <row r="437" customFormat="false" ht="52.5" hidden="false" customHeight="false" outlineLevel="0" collapsed="false">
      <c r="A437" s="18" t="s">
        <v>222</v>
      </c>
      <c r="B437" s="28" t="s">
        <v>440</v>
      </c>
      <c r="C437" s="22" t="n">
        <v>20000</v>
      </c>
      <c r="D437" s="22"/>
      <c r="E437" s="21" t="n">
        <f aca="false">C437+D437</f>
        <v>20000</v>
      </c>
    </row>
    <row r="438" customFormat="false" ht="52.5" hidden="false" customHeight="false" outlineLevel="0" collapsed="false">
      <c r="A438" s="18" t="s">
        <v>222</v>
      </c>
      <c r="B438" s="33" t="s">
        <v>441</v>
      </c>
      <c r="C438" s="22" t="n">
        <v>49990</v>
      </c>
      <c r="D438" s="22"/>
      <c r="E438" s="21" t="n">
        <f aca="false">C438+D438</f>
        <v>49990</v>
      </c>
    </row>
    <row r="439" customFormat="false" ht="78.75" hidden="false" customHeight="false" outlineLevel="0" collapsed="false">
      <c r="A439" s="18" t="s">
        <v>222</v>
      </c>
      <c r="B439" s="28" t="s">
        <v>442</v>
      </c>
      <c r="C439" s="22"/>
      <c r="D439" s="22" t="n">
        <v>31000</v>
      </c>
      <c r="E439" s="21" t="n">
        <f aca="false">C439+D439</f>
        <v>31000</v>
      </c>
    </row>
    <row r="440" customFormat="false" ht="78.75" hidden="false" customHeight="false" outlineLevel="0" collapsed="false">
      <c r="A440" s="18" t="s">
        <v>222</v>
      </c>
      <c r="B440" s="29" t="s">
        <v>443</v>
      </c>
      <c r="C440" s="32" t="n">
        <v>49900</v>
      </c>
      <c r="D440" s="22"/>
      <c r="E440" s="21" t="n">
        <f aca="false">C440+D440</f>
        <v>49900</v>
      </c>
    </row>
    <row r="441" customFormat="false" ht="78.75" hidden="false" customHeight="false" outlineLevel="0" collapsed="false">
      <c r="A441" s="18" t="s">
        <v>222</v>
      </c>
      <c r="B441" s="28" t="s">
        <v>444</v>
      </c>
      <c r="C441" s="22" t="n">
        <v>30000</v>
      </c>
      <c r="D441" s="22"/>
      <c r="E441" s="21" t="n">
        <f aca="false">C441+D441</f>
        <v>30000</v>
      </c>
    </row>
    <row r="442" customFormat="false" ht="78.75" hidden="false" customHeight="false" outlineLevel="0" collapsed="false">
      <c r="A442" s="18" t="s">
        <v>222</v>
      </c>
      <c r="B442" s="28" t="s">
        <v>445</v>
      </c>
      <c r="C442" s="22" t="n">
        <v>30000</v>
      </c>
      <c r="D442" s="20"/>
      <c r="E442" s="21" t="n">
        <f aca="false">C442+D442</f>
        <v>30000</v>
      </c>
    </row>
    <row r="443" customFormat="false" ht="52.5" hidden="false" customHeight="false" outlineLevel="0" collapsed="false">
      <c r="A443" s="18" t="s">
        <v>222</v>
      </c>
      <c r="B443" s="33" t="s">
        <v>446</v>
      </c>
      <c r="C443" s="22" t="n">
        <v>45000</v>
      </c>
      <c r="D443" s="32"/>
      <c r="E443" s="21" t="n">
        <f aca="false">C443+D443</f>
        <v>45000</v>
      </c>
    </row>
    <row r="444" customFormat="false" ht="131.25" hidden="false" customHeight="false" outlineLevel="0" collapsed="false">
      <c r="A444" s="18" t="s">
        <v>222</v>
      </c>
      <c r="B444" s="29" t="s">
        <v>447</v>
      </c>
      <c r="C444" s="32"/>
      <c r="D444" s="32" t="n">
        <v>30000</v>
      </c>
      <c r="E444" s="21" t="n">
        <f aca="false">C444+D444</f>
        <v>30000</v>
      </c>
    </row>
    <row r="445" customFormat="false" ht="78.75" hidden="false" customHeight="false" outlineLevel="0" collapsed="false">
      <c r="A445" s="18" t="s">
        <v>222</v>
      </c>
      <c r="B445" s="29" t="s">
        <v>448</v>
      </c>
      <c r="C445" s="32" t="n">
        <v>45000</v>
      </c>
      <c r="D445" s="32"/>
      <c r="E445" s="21" t="n">
        <f aca="false">C445+D445</f>
        <v>45000</v>
      </c>
    </row>
    <row r="446" customFormat="false" ht="105" hidden="false" customHeight="false" outlineLevel="0" collapsed="false">
      <c r="A446" s="18" t="s">
        <v>222</v>
      </c>
      <c r="B446" s="29" t="s">
        <v>449</v>
      </c>
      <c r="C446" s="32"/>
      <c r="D446" s="32" t="n">
        <v>49000</v>
      </c>
      <c r="E446" s="21" t="n">
        <f aca="false">C446+D446</f>
        <v>49000</v>
      </c>
    </row>
    <row r="447" customFormat="false" ht="78.75" hidden="false" customHeight="false" outlineLevel="0" collapsed="false">
      <c r="A447" s="18" t="s">
        <v>222</v>
      </c>
      <c r="B447" s="34" t="s">
        <v>450</v>
      </c>
      <c r="C447" s="32" t="n">
        <v>24000</v>
      </c>
      <c r="D447" s="32"/>
      <c r="E447" s="21" t="n">
        <f aca="false">C447+D447</f>
        <v>24000</v>
      </c>
    </row>
    <row r="448" customFormat="false" ht="78.75" hidden="false" customHeight="false" outlineLevel="0" collapsed="false">
      <c r="A448" s="18" t="s">
        <v>222</v>
      </c>
      <c r="B448" s="29" t="s">
        <v>451</v>
      </c>
      <c r="C448" s="32"/>
      <c r="D448" s="32" t="n">
        <v>30000</v>
      </c>
      <c r="E448" s="21" t="n">
        <f aca="false">C448+D448</f>
        <v>30000</v>
      </c>
    </row>
    <row r="449" customFormat="false" ht="105" hidden="false" customHeight="false" outlineLevel="0" collapsed="false">
      <c r="A449" s="18" t="s">
        <v>222</v>
      </c>
      <c r="B449" s="29" t="s">
        <v>452</v>
      </c>
      <c r="C449" s="32"/>
      <c r="D449" s="32" t="n">
        <v>34000</v>
      </c>
      <c r="E449" s="21" t="n">
        <f aca="false">C449+D449</f>
        <v>34000</v>
      </c>
    </row>
    <row r="450" customFormat="false" ht="105" hidden="false" customHeight="false" outlineLevel="0" collapsed="false">
      <c r="A450" s="18" t="s">
        <v>222</v>
      </c>
      <c r="B450" s="34" t="s">
        <v>453</v>
      </c>
      <c r="C450" s="32" t="n">
        <v>21000</v>
      </c>
      <c r="D450" s="32"/>
      <c r="E450" s="21" t="n">
        <f aca="false">C450+D450</f>
        <v>21000</v>
      </c>
    </row>
    <row r="451" customFormat="false" ht="105" hidden="false" customHeight="false" outlineLevel="0" collapsed="false">
      <c r="A451" s="18" t="s">
        <v>222</v>
      </c>
      <c r="B451" s="29" t="s">
        <v>454</v>
      </c>
      <c r="C451" s="32" t="n">
        <v>17000</v>
      </c>
      <c r="D451" s="32"/>
      <c r="E451" s="21" t="n">
        <f aca="false">C451+D451</f>
        <v>17000</v>
      </c>
    </row>
    <row r="452" customFormat="false" ht="78.75" hidden="false" customHeight="false" outlineLevel="0" collapsed="false">
      <c r="A452" s="18" t="s">
        <v>222</v>
      </c>
      <c r="B452" s="29" t="s">
        <v>455</v>
      </c>
      <c r="C452" s="32" t="n">
        <v>49900</v>
      </c>
      <c r="D452" s="32"/>
      <c r="E452" s="21" t="n">
        <f aca="false">C452+D452</f>
        <v>49900</v>
      </c>
    </row>
    <row r="453" customFormat="false" ht="51" hidden="false" customHeight="false" outlineLevel="0" collapsed="false">
      <c r="A453" s="18"/>
      <c r="B453" s="71" t="s">
        <v>456</v>
      </c>
      <c r="C453" s="15"/>
      <c r="D453" s="15"/>
      <c r="E453" s="21"/>
    </row>
    <row r="454" customFormat="false" ht="78.75" hidden="false" customHeight="false" outlineLevel="0" collapsed="false">
      <c r="A454" s="18" t="s">
        <v>222</v>
      </c>
      <c r="B454" s="28" t="s">
        <v>457</v>
      </c>
      <c r="C454" s="20"/>
      <c r="D454" s="20" t="n">
        <v>2500000</v>
      </c>
      <c r="E454" s="21" t="n">
        <f aca="false">C454+D454</f>
        <v>2500000</v>
      </c>
    </row>
    <row r="455" customFormat="false" ht="78.75" hidden="false" customHeight="false" outlineLevel="0" collapsed="false">
      <c r="A455" s="18" t="s">
        <v>222</v>
      </c>
      <c r="B455" s="28" t="s">
        <v>458</v>
      </c>
      <c r="C455" s="20"/>
      <c r="D455" s="20" t="n">
        <v>49000</v>
      </c>
      <c r="E455" s="21" t="n">
        <f aca="false">C455+D455</f>
        <v>49000</v>
      </c>
    </row>
    <row r="456" customFormat="false" ht="78.75" hidden="false" customHeight="false" outlineLevel="0" collapsed="false">
      <c r="A456" s="18" t="s">
        <v>222</v>
      </c>
      <c r="B456" s="33" t="s">
        <v>459</v>
      </c>
      <c r="C456" s="22"/>
      <c r="D456" s="22" t="n">
        <v>49000</v>
      </c>
      <c r="E456" s="21" t="n">
        <f aca="false">C456+D456</f>
        <v>49000</v>
      </c>
    </row>
    <row r="457" customFormat="false" ht="51" hidden="false" customHeight="false" outlineLevel="0" collapsed="false">
      <c r="A457" s="18"/>
      <c r="B457" s="71" t="s">
        <v>460</v>
      </c>
      <c r="C457" s="20"/>
      <c r="D457" s="83"/>
      <c r="E457" s="21"/>
    </row>
    <row r="458" customFormat="false" ht="78.75" hidden="false" customHeight="false" outlineLevel="0" collapsed="false">
      <c r="A458" s="18" t="s">
        <v>222</v>
      </c>
      <c r="B458" s="33" t="s">
        <v>461</v>
      </c>
      <c r="C458" s="22"/>
      <c r="D458" s="22" t="n">
        <v>290000</v>
      </c>
      <c r="E458" s="21" t="n">
        <f aca="false">C458+D458</f>
        <v>290000</v>
      </c>
    </row>
    <row r="459" customFormat="false" ht="105" hidden="false" customHeight="false" outlineLevel="0" collapsed="false">
      <c r="A459" s="18" t="s">
        <v>222</v>
      </c>
      <c r="B459" s="33" t="s">
        <v>462</v>
      </c>
      <c r="C459" s="22"/>
      <c r="D459" s="22" t="n">
        <v>299000</v>
      </c>
      <c r="E459" s="21" t="n">
        <f aca="false">C459+D459</f>
        <v>299000</v>
      </c>
    </row>
    <row r="460" customFormat="false" ht="105" hidden="false" customHeight="false" outlineLevel="0" collapsed="false">
      <c r="A460" s="18" t="s">
        <v>222</v>
      </c>
      <c r="B460" s="28" t="s">
        <v>463</v>
      </c>
      <c r="C460" s="22"/>
      <c r="D460" s="22" t="n">
        <v>290000</v>
      </c>
      <c r="E460" s="21" t="n">
        <f aca="false">C460+D460</f>
        <v>290000</v>
      </c>
    </row>
    <row r="461" customFormat="false" ht="131.25" hidden="false" customHeight="false" outlineLevel="0" collapsed="false">
      <c r="A461" s="18" t="s">
        <v>222</v>
      </c>
      <c r="B461" s="28" t="s">
        <v>464</v>
      </c>
      <c r="C461" s="22"/>
      <c r="D461" s="22" t="n">
        <v>250000</v>
      </c>
      <c r="E461" s="21" t="n">
        <f aca="false">C461+D461</f>
        <v>250000</v>
      </c>
    </row>
    <row r="462" customFormat="false" ht="131.25" hidden="false" customHeight="false" outlineLevel="0" collapsed="false">
      <c r="A462" s="18" t="s">
        <v>222</v>
      </c>
      <c r="B462" s="28" t="s">
        <v>465</v>
      </c>
      <c r="C462" s="22"/>
      <c r="D462" s="22" t="n">
        <v>103000</v>
      </c>
      <c r="E462" s="21" t="n">
        <f aca="false">C462+D462</f>
        <v>103000</v>
      </c>
    </row>
    <row r="463" customFormat="false" ht="131.25" hidden="false" customHeight="false" outlineLevel="0" collapsed="false">
      <c r="A463" s="18" t="s">
        <v>222</v>
      </c>
      <c r="B463" s="28" t="s">
        <v>466</v>
      </c>
      <c r="C463" s="22"/>
      <c r="D463" s="22" t="n">
        <v>100000</v>
      </c>
      <c r="E463" s="21" t="n">
        <f aca="false">C463+D463</f>
        <v>100000</v>
      </c>
    </row>
    <row r="464" customFormat="false" ht="52.5" hidden="false" customHeight="false" outlineLevel="0" collapsed="false">
      <c r="A464" s="18" t="s">
        <v>222</v>
      </c>
      <c r="B464" s="28" t="s">
        <v>467</v>
      </c>
      <c r="C464" s="22" t="n">
        <v>49000</v>
      </c>
      <c r="D464" s="22"/>
      <c r="E464" s="21" t="n">
        <f aca="false">C464+D464</f>
        <v>49000</v>
      </c>
    </row>
    <row r="465" customFormat="false" ht="52.5" hidden="false" customHeight="false" outlineLevel="0" collapsed="false">
      <c r="A465" s="18" t="s">
        <v>222</v>
      </c>
      <c r="B465" s="33" t="s">
        <v>468</v>
      </c>
      <c r="C465" s="22" t="n">
        <v>15000</v>
      </c>
      <c r="D465" s="22"/>
      <c r="E465" s="21" t="n">
        <f aca="false">C465+D465</f>
        <v>15000</v>
      </c>
    </row>
    <row r="466" customFormat="false" ht="52.5" hidden="false" customHeight="false" outlineLevel="0" collapsed="false">
      <c r="A466" s="18" t="s">
        <v>222</v>
      </c>
      <c r="B466" s="33" t="s">
        <v>469</v>
      </c>
      <c r="C466" s="22" t="n">
        <v>10000</v>
      </c>
      <c r="D466" s="22"/>
      <c r="E466" s="21" t="n">
        <f aca="false">C466+D466</f>
        <v>10000</v>
      </c>
    </row>
    <row r="467" customFormat="false" ht="131.25" hidden="false" customHeight="false" outlineLevel="0" collapsed="false">
      <c r="A467" s="18" t="s">
        <v>222</v>
      </c>
      <c r="B467" s="28" t="s">
        <v>470</v>
      </c>
      <c r="C467" s="22"/>
      <c r="D467" s="22" t="n">
        <v>49000</v>
      </c>
      <c r="E467" s="21" t="n">
        <f aca="false">C467+D467</f>
        <v>49000</v>
      </c>
    </row>
    <row r="468" customFormat="false" ht="105" hidden="false" customHeight="false" outlineLevel="0" collapsed="false">
      <c r="A468" s="18" t="s">
        <v>222</v>
      </c>
      <c r="B468" s="33" t="s">
        <v>471</v>
      </c>
      <c r="C468" s="22"/>
      <c r="D468" s="22" t="n">
        <v>50000</v>
      </c>
      <c r="E468" s="21" t="n">
        <f aca="false">C468+D468</f>
        <v>50000</v>
      </c>
    </row>
    <row r="469" customFormat="false" ht="52.5" hidden="false" customHeight="false" outlineLevel="0" collapsed="false">
      <c r="A469" s="18" t="s">
        <v>222</v>
      </c>
      <c r="B469" s="33" t="s">
        <v>472</v>
      </c>
      <c r="C469" s="22" t="n">
        <v>50000</v>
      </c>
      <c r="D469" s="80"/>
      <c r="E469" s="21" t="n">
        <f aca="false">C469+D469</f>
        <v>50000</v>
      </c>
    </row>
    <row r="470" customFormat="false" ht="52.5" hidden="false" customHeight="false" outlineLevel="0" collapsed="false">
      <c r="A470" s="18" t="s">
        <v>222</v>
      </c>
      <c r="B470" s="33" t="s">
        <v>473</v>
      </c>
      <c r="C470" s="22" t="n">
        <v>50000</v>
      </c>
      <c r="D470" s="80"/>
      <c r="E470" s="21" t="n">
        <f aca="false">C470+D470</f>
        <v>50000</v>
      </c>
    </row>
    <row r="471" customFormat="false" ht="52.5" hidden="false" customHeight="false" outlineLevel="0" collapsed="false">
      <c r="A471" s="18" t="s">
        <v>222</v>
      </c>
      <c r="B471" s="33" t="s">
        <v>474</v>
      </c>
      <c r="C471" s="22" t="n">
        <v>36500</v>
      </c>
      <c r="D471" s="80"/>
      <c r="E471" s="21" t="n">
        <f aca="false">C471+D471</f>
        <v>36500</v>
      </c>
    </row>
    <row r="472" customFormat="false" ht="51" hidden="false" customHeight="false" outlineLevel="0" collapsed="false">
      <c r="A472" s="53"/>
      <c r="B472" s="71" t="s">
        <v>475</v>
      </c>
      <c r="C472" s="15"/>
      <c r="D472" s="15"/>
      <c r="E472" s="21"/>
    </row>
    <row r="473" customFormat="false" ht="105" hidden="false" customHeight="false" outlineLevel="0" collapsed="false">
      <c r="A473" s="18" t="s">
        <v>222</v>
      </c>
      <c r="B473" s="28" t="s">
        <v>476</v>
      </c>
      <c r="C473" s="22"/>
      <c r="D473" s="22" t="n">
        <v>500000</v>
      </c>
      <c r="E473" s="21" t="n">
        <f aca="false">C473+D473</f>
        <v>500000</v>
      </c>
    </row>
    <row r="474" customFormat="false" ht="105" hidden="false" customHeight="false" outlineLevel="0" collapsed="false">
      <c r="A474" s="18" t="s">
        <v>222</v>
      </c>
      <c r="B474" s="29" t="s">
        <v>477</v>
      </c>
      <c r="C474" s="32" t="n">
        <v>99450</v>
      </c>
      <c r="D474" s="80"/>
      <c r="E474" s="21" t="n">
        <f aca="false">C474+D474</f>
        <v>99450</v>
      </c>
    </row>
    <row r="475" customFormat="false" ht="157.5" hidden="false" customHeight="false" outlineLevel="0" collapsed="false">
      <c r="A475" s="18" t="s">
        <v>222</v>
      </c>
      <c r="B475" s="29" t="s">
        <v>478</v>
      </c>
      <c r="C475" s="32"/>
      <c r="D475" s="80" t="n">
        <v>150000</v>
      </c>
      <c r="E475" s="21" t="n">
        <f aca="false">C475+D475</f>
        <v>150000</v>
      </c>
    </row>
    <row r="476" customFormat="false" ht="51" hidden="false" customHeight="false" outlineLevel="0" collapsed="false">
      <c r="A476" s="18"/>
      <c r="B476" s="71" t="s">
        <v>479</v>
      </c>
      <c r="C476" s="32"/>
      <c r="D476" s="80"/>
      <c r="E476" s="21"/>
    </row>
    <row r="477" customFormat="false" ht="52.5" hidden="false" customHeight="false" outlineLevel="0" collapsed="false">
      <c r="A477" s="18" t="s">
        <v>222</v>
      </c>
      <c r="B477" s="33" t="s">
        <v>480</v>
      </c>
      <c r="C477" s="22" t="n">
        <v>40000</v>
      </c>
      <c r="D477" s="80"/>
      <c r="E477" s="21" t="n">
        <f aca="false">C477+D477</f>
        <v>40000</v>
      </c>
    </row>
    <row r="478" customFormat="false" ht="78.75" hidden="false" customHeight="false" outlineLevel="0" collapsed="false">
      <c r="A478" s="18" t="s">
        <v>222</v>
      </c>
      <c r="B478" s="28" t="s">
        <v>481</v>
      </c>
      <c r="C478" s="22" t="n">
        <v>10000</v>
      </c>
      <c r="D478" s="80"/>
      <c r="E478" s="21" t="n">
        <f aca="false">C478+D478</f>
        <v>10000</v>
      </c>
    </row>
    <row r="479" customFormat="false" ht="51" hidden="false" customHeight="false" outlineLevel="0" collapsed="false">
      <c r="A479" s="18"/>
      <c r="B479" s="71" t="s">
        <v>482</v>
      </c>
      <c r="C479" s="22"/>
      <c r="D479" s="80"/>
      <c r="E479" s="21"/>
    </row>
    <row r="480" customFormat="false" ht="105" hidden="false" customHeight="false" outlineLevel="0" collapsed="false">
      <c r="A480" s="18" t="s">
        <v>222</v>
      </c>
      <c r="B480" s="34" t="s">
        <v>483</v>
      </c>
      <c r="C480" s="32"/>
      <c r="D480" s="80" t="n">
        <v>200000</v>
      </c>
      <c r="E480" s="21" t="n">
        <f aca="false">C480+D480</f>
        <v>200000</v>
      </c>
    </row>
    <row r="481" customFormat="false" ht="51" hidden="false" customHeight="false" outlineLevel="0" collapsed="false">
      <c r="A481" s="18"/>
      <c r="B481" s="71" t="s">
        <v>267</v>
      </c>
      <c r="C481" s="22"/>
      <c r="D481" s="80"/>
      <c r="E481" s="21"/>
    </row>
    <row r="482" customFormat="false" ht="105" hidden="false" customHeight="false" outlineLevel="0" collapsed="false">
      <c r="A482" s="18" t="s">
        <v>222</v>
      </c>
      <c r="B482" s="28" t="s">
        <v>484</v>
      </c>
      <c r="C482" s="22"/>
      <c r="D482" s="22" t="n">
        <v>49000</v>
      </c>
      <c r="E482" s="21" t="n">
        <f aca="false">C482+D482</f>
        <v>49000</v>
      </c>
    </row>
    <row r="483" customFormat="false" ht="52.5" hidden="false" customHeight="false" outlineLevel="0" collapsed="false">
      <c r="A483" s="18" t="s">
        <v>222</v>
      </c>
      <c r="B483" s="28" t="s">
        <v>485</v>
      </c>
      <c r="C483" s="22"/>
      <c r="D483" s="22" t="n">
        <v>33000</v>
      </c>
      <c r="E483" s="21" t="n">
        <f aca="false">C483+D483</f>
        <v>33000</v>
      </c>
    </row>
    <row r="484" customFormat="false" ht="52.5" hidden="false" customHeight="false" outlineLevel="0" collapsed="false">
      <c r="A484" s="18" t="s">
        <v>222</v>
      </c>
      <c r="B484" s="28" t="s">
        <v>486</v>
      </c>
      <c r="C484" s="22"/>
      <c r="D484" s="22" t="n">
        <v>27000</v>
      </c>
      <c r="E484" s="21" t="n">
        <f aca="false">C484+D484</f>
        <v>27000</v>
      </c>
    </row>
    <row r="485" customFormat="false" ht="78.75" hidden="false" customHeight="false" outlineLevel="0" collapsed="false">
      <c r="A485" s="18" t="s">
        <v>222</v>
      </c>
      <c r="B485" s="33" t="s">
        <v>487</v>
      </c>
      <c r="C485" s="22" t="n">
        <v>40000</v>
      </c>
      <c r="D485" s="22"/>
      <c r="E485" s="21" t="n">
        <f aca="false">C485+D485</f>
        <v>40000</v>
      </c>
    </row>
    <row r="486" customFormat="false" ht="105" hidden="false" customHeight="false" outlineLevel="0" collapsed="false">
      <c r="A486" s="18" t="s">
        <v>222</v>
      </c>
      <c r="B486" s="33" t="s">
        <v>488</v>
      </c>
      <c r="C486" s="22"/>
      <c r="D486" s="22" t="n">
        <v>49000</v>
      </c>
      <c r="E486" s="21" t="n">
        <f aca="false">C486+D486</f>
        <v>49000</v>
      </c>
    </row>
    <row r="487" customFormat="false" ht="78.75" hidden="false" customHeight="false" outlineLevel="0" collapsed="false">
      <c r="A487" s="18" t="s">
        <v>222</v>
      </c>
      <c r="B487" s="33" t="s">
        <v>489</v>
      </c>
      <c r="C487" s="22" t="n">
        <v>45000</v>
      </c>
      <c r="D487" s="32"/>
      <c r="E487" s="21" t="n">
        <f aca="false">C487+D487</f>
        <v>45000</v>
      </c>
    </row>
    <row r="488" customFormat="false" ht="51" hidden="false" customHeight="false" outlineLevel="0" collapsed="false">
      <c r="A488" s="18"/>
      <c r="B488" s="71" t="s">
        <v>275</v>
      </c>
      <c r="C488" s="22"/>
      <c r="D488" s="32"/>
      <c r="E488" s="21"/>
    </row>
    <row r="489" customFormat="false" ht="105" hidden="false" customHeight="false" outlineLevel="0" collapsed="false">
      <c r="A489" s="18" t="s">
        <v>222</v>
      </c>
      <c r="B489" s="28" t="s">
        <v>490</v>
      </c>
      <c r="C489" s="22"/>
      <c r="D489" s="80" t="n">
        <v>24000</v>
      </c>
      <c r="E489" s="21" t="n">
        <f aca="false">C489+D489</f>
        <v>24000</v>
      </c>
    </row>
    <row r="490" customFormat="false" ht="105" hidden="false" customHeight="false" outlineLevel="0" collapsed="false">
      <c r="A490" s="18" t="s">
        <v>222</v>
      </c>
      <c r="B490" s="28" t="s">
        <v>491</v>
      </c>
      <c r="C490" s="22" t="n">
        <v>36000</v>
      </c>
      <c r="D490" s="80"/>
      <c r="E490" s="21" t="n">
        <f aca="false">C490+D490</f>
        <v>36000</v>
      </c>
    </row>
    <row r="491" customFormat="false" ht="78.75" hidden="false" customHeight="false" outlineLevel="0" collapsed="false">
      <c r="A491" s="18" t="s">
        <v>222</v>
      </c>
      <c r="B491" s="28" t="s">
        <v>492</v>
      </c>
      <c r="C491" s="22" t="n">
        <v>40000</v>
      </c>
      <c r="D491" s="22"/>
      <c r="E491" s="21" t="n">
        <f aca="false">C491+D491</f>
        <v>40000</v>
      </c>
    </row>
    <row r="492" customFormat="false" ht="78.75" hidden="false" customHeight="false" outlineLevel="0" collapsed="false">
      <c r="A492" s="18" t="s">
        <v>222</v>
      </c>
      <c r="B492" s="28" t="s">
        <v>493</v>
      </c>
      <c r="C492" s="22" t="n">
        <v>40000</v>
      </c>
      <c r="D492" s="22"/>
      <c r="E492" s="21" t="n">
        <f aca="false">C492+D492</f>
        <v>40000</v>
      </c>
    </row>
    <row r="493" customFormat="false" ht="105" hidden="false" customHeight="false" outlineLevel="0" collapsed="false">
      <c r="A493" s="18" t="s">
        <v>222</v>
      </c>
      <c r="B493" s="28" t="s">
        <v>494</v>
      </c>
      <c r="C493" s="22"/>
      <c r="D493" s="22" t="n">
        <v>47200</v>
      </c>
      <c r="E493" s="21" t="n">
        <f aca="false">C493+D493</f>
        <v>47200</v>
      </c>
    </row>
    <row r="494" customFormat="false" ht="51" hidden="false" customHeight="false" outlineLevel="0" collapsed="false">
      <c r="A494" s="18"/>
      <c r="B494" s="71" t="s">
        <v>277</v>
      </c>
      <c r="C494" s="22"/>
      <c r="D494" s="22"/>
      <c r="E494" s="21"/>
    </row>
    <row r="495" customFormat="false" ht="105" hidden="false" customHeight="false" outlineLevel="0" collapsed="false">
      <c r="A495" s="18" t="s">
        <v>222</v>
      </c>
      <c r="B495" s="28" t="s">
        <v>495</v>
      </c>
      <c r="C495" s="22" t="n">
        <v>8000</v>
      </c>
      <c r="D495" s="80"/>
      <c r="E495" s="21" t="n">
        <f aca="false">C495+D495</f>
        <v>8000</v>
      </c>
    </row>
    <row r="496" customFormat="false" ht="51" hidden="false" customHeight="false" outlineLevel="0" collapsed="false">
      <c r="A496" s="18"/>
      <c r="B496" s="71" t="s">
        <v>496</v>
      </c>
      <c r="C496" s="20"/>
      <c r="D496" s="20"/>
      <c r="E496" s="21"/>
    </row>
    <row r="497" customFormat="false" ht="117.75" hidden="false" customHeight="true" outlineLevel="0" collapsed="false">
      <c r="A497" s="18" t="s">
        <v>222</v>
      </c>
      <c r="B497" s="84" t="s">
        <v>497</v>
      </c>
      <c r="C497" s="20"/>
      <c r="D497" s="20" t="n">
        <v>50000</v>
      </c>
      <c r="E497" s="21" t="n">
        <f aca="false">C497+D497</f>
        <v>50000</v>
      </c>
    </row>
    <row r="498" customFormat="false" ht="66" hidden="false" customHeight="true" outlineLevel="0" collapsed="false">
      <c r="A498" s="18" t="s">
        <v>222</v>
      </c>
      <c r="B498" s="33" t="s">
        <v>498</v>
      </c>
      <c r="C498" s="22"/>
      <c r="D498" s="22" t="n">
        <v>49000</v>
      </c>
      <c r="E498" s="21" t="n">
        <f aca="false">C498+D498</f>
        <v>49000</v>
      </c>
    </row>
    <row r="499" customFormat="false" ht="70.5" hidden="false" customHeight="true" outlineLevel="0" collapsed="false">
      <c r="A499" s="18" t="s">
        <v>222</v>
      </c>
      <c r="B499" s="33" t="s">
        <v>499</v>
      </c>
      <c r="C499" s="22"/>
      <c r="D499" s="22" t="n">
        <v>49000</v>
      </c>
      <c r="E499" s="21" t="n">
        <f aca="false">C499+D499</f>
        <v>49000</v>
      </c>
    </row>
    <row r="500" customFormat="false" ht="69" hidden="false" customHeight="true" outlineLevel="0" collapsed="false">
      <c r="A500" s="18" t="s">
        <v>222</v>
      </c>
      <c r="B500" s="33" t="s">
        <v>500</v>
      </c>
      <c r="C500" s="22"/>
      <c r="D500" s="22" t="n">
        <v>49000</v>
      </c>
      <c r="E500" s="21" t="n">
        <f aca="false">C500+D500</f>
        <v>49000</v>
      </c>
    </row>
    <row r="501" customFormat="false" ht="69" hidden="false" customHeight="true" outlineLevel="0" collapsed="false">
      <c r="A501" s="18" t="s">
        <v>222</v>
      </c>
      <c r="B501" s="33" t="s">
        <v>501</v>
      </c>
      <c r="C501" s="22"/>
      <c r="D501" s="22" t="n">
        <v>103000</v>
      </c>
      <c r="E501" s="21" t="n">
        <f aca="false">C501+D501</f>
        <v>103000</v>
      </c>
    </row>
    <row r="502" customFormat="false" ht="51" hidden="false" customHeight="false" outlineLevel="0" collapsed="false">
      <c r="A502" s="18"/>
      <c r="B502" s="71" t="s">
        <v>287</v>
      </c>
      <c r="C502" s="15"/>
      <c r="D502" s="15"/>
      <c r="E502" s="21"/>
    </row>
    <row r="503" customFormat="false" ht="78.75" hidden="false" customHeight="false" outlineLevel="0" collapsed="false">
      <c r="A503" s="18" t="s">
        <v>222</v>
      </c>
      <c r="B503" s="33" t="s">
        <v>502</v>
      </c>
      <c r="C503" s="22"/>
      <c r="D503" s="22" t="n">
        <v>49900</v>
      </c>
      <c r="E503" s="21" t="n">
        <f aca="false">C503+D503</f>
        <v>49900</v>
      </c>
    </row>
    <row r="504" customFormat="false" ht="52.5" hidden="false" customHeight="false" outlineLevel="0" collapsed="false">
      <c r="A504" s="18" t="s">
        <v>222</v>
      </c>
      <c r="B504" s="33" t="s">
        <v>503</v>
      </c>
      <c r="C504" s="22"/>
      <c r="D504" s="22" t="n">
        <v>49900</v>
      </c>
      <c r="E504" s="21" t="n">
        <f aca="false">C504+D504</f>
        <v>49900</v>
      </c>
    </row>
    <row r="505" customFormat="false" ht="78.75" hidden="false" customHeight="false" outlineLevel="0" collapsed="false">
      <c r="A505" s="18" t="s">
        <v>222</v>
      </c>
      <c r="B505" s="33" t="s">
        <v>504</v>
      </c>
      <c r="C505" s="22" t="n">
        <v>49900</v>
      </c>
      <c r="D505" s="22"/>
      <c r="E505" s="21" t="n">
        <f aca="false">C505+D505</f>
        <v>49900</v>
      </c>
    </row>
    <row r="506" customFormat="false" ht="78.75" hidden="false" customHeight="false" outlineLevel="0" collapsed="false">
      <c r="A506" s="18" t="s">
        <v>222</v>
      </c>
      <c r="B506" s="33" t="s">
        <v>505</v>
      </c>
      <c r="C506" s="22"/>
      <c r="D506" s="22" t="n">
        <v>49900</v>
      </c>
      <c r="E506" s="21" t="n">
        <f aca="false">C506+D506</f>
        <v>49900</v>
      </c>
    </row>
    <row r="507" customFormat="false" ht="131.25" hidden="false" customHeight="false" outlineLevel="0" collapsed="false">
      <c r="A507" s="18" t="s">
        <v>222</v>
      </c>
      <c r="B507" s="28" t="s">
        <v>506</v>
      </c>
      <c r="C507" s="22" t="n">
        <v>49900</v>
      </c>
      <c r="D507" s="22"/>
      <c r="E507" s="21" t="n">
        <f aca="false">C507+D507</f>
        <v>49900</v>
      </c>
    </row>
    <row r="508" customFormat="false" ht="105" hidden="false" customHeight="false" outlineLevel="0" collapsed="false">
      <c r="A508" s="18" t="s">
        <v>222</v>
      </c>
      <c r="B508" s="28" t="s">
        <v>507</v>
      </c>
      <c r="C508" s="22"/>
      <c r="D508" s="22" t="n">
        <v>40000</v>
      </c>
      <c r="E508" s="21" t="n">
        <f aca="false">C508+D508</f>
        <v>40000</v>
      </c>
    </row>
    <row r="509" customFormat="false" ht="52.5" hidden="false" customHeight="false" outlineLevel="0" collapsed="false">
      <c r="A509" s="18" t="s">
        <v>222</v>
      </c>
      <c r="B509" s="28" t="s">
        <v>508</v>
      </c>
      <c r="C509" s="22" t="n">
        <v>45000</v>
      </c>
      <c r="D509" s="22"/>
      <c r="E509" s="21" t="n">
        <f aca="false">C509+D509</f>
        <v>45000</v>
      </c>
    </row>
    <row r="510" customFormat="false" ht="78.75" hidden="false" customHeight="false" outlineLevel="0" collapsed="false">
      <c r="A510" s="18" t="s">
        <v>222</v>
      </c>
      <c r="B510" s="28" t="s">
        <v>509</v>
      </c>
      <c r="C510" s="22"/>
      <c r="D510" s="22" t="n">
        <v>49000</v>
      </c>
      <c r="E510" s="21" t="n">
        <f aca="false">C510+D510</f>
        <v>49000</v>
      </c>
    </row>
    <row r="511" customFormat="false" ht="78.75" hidden="false" customHeight="false" outlineLevel="0" collapsed="false">
      <c r="A511" s="18" t="s">
        <v>222</v>
      </c>
      <c r="B511" s="28" t="s">
        <v>510</v>
      </c>
      <c r="C511" s="22"/>
      <c r="D511" s="22" t="n">
        <v>20000</v>
      </c>
      <c r="E511" s="21" t="n">
        <f aca="false">C511+D511</f>
        <v>20000</v>
      </c>
    </row>
    <row r="512" customFormat="false" ht="105" hidden="false" customHeight="false" outlineLevel="0" collapsed="false">
      <c r="A512" s="18" t="s">
        <v>222</v>
      </c>
      <c r="B512" s="28" t="s">
        <v>511</v>
      </c>
      <c r="C512" s="22"/>
      <c r="D512" s="22" t="n">
        <v>30000</v>
      </c>
      <c r="E512" s="21" t="n">
        <f aca="false">C512+D512</f>
        <v>30000</v>
      </c>
    </row>
    <row r="513" customFormat="false" ht="51" hidden="false" customHeight="false" outlineLevel="0" collapsed="false">
      <c r="A513" s="18"/>
      <c r="B513" s="71" t="s">
        <v>512</v>
      </c>
      <c r="C513" s="20"/>
      <c r="D513" s="20"/>
      <c r="E513" s="21"/>
    </row>
    <row r="514" customFormat="false" ht="157.5" hidden="false" customHeight="false" outlineLevel="0" collapsed="false">
      <c r="A514" s="18" t="s">
        <v>222</v>
      </c>
      <c r="B514" s="28" t="s">
        <v>513</v>
      </c>
      <c r="C514" s="20"/>
      <c r="D514" s="20" t="n">
        <v>177900</v>
      </c>
      <c r="E514" s="21" t="n">
        <f aca="false">C514+D514</f>
        <v>177900</v>
      </c>
    </row>
    <row r="515" customFormat="false" ht="157.5" hidden="false" customHeight="false" outlineLevel="0" collapsed="false">
      <c r="A515" s="18" t="s">
        <v>222</v>
      </c>
      <c r="B515" s="28" t="s">
        <v>514</v>
      </c>
      <c r="C515" s="20"/>
      <c r="D515" s="20" t="n">
        <v>177900</v>
      </c>
      <c r="E515" s="21" t="n">
        <f aca="false">C515+D515</f>
        <v>177900</v>
      </c>
    </row>
    <row r="516" customFormat="false" ht="157.5" hidden="false" customHeight="false" outlineLevel="0" collapsed="false">
      <c r="A516" s="18" t="s">
        <v>222</v>
      </c>
      <c r="B516" s="28" t="s">
        <v>515</v>
      </c>
      <c r="C516" s="22"/>
      <c r="D516" s="22" t="n">
        <v>250400</v>
      </c>
      <c r="E516" s="21" t="n">
        <f aca="false">C516+D516</f>
        <v>250400</v>
      </c>
    </row>
    <row r="517" customFormat="false" ht="157.5" hidden="false" customHeight="false" outlineLevel="0" collapsed="false">
      <c r="A517" s="18" t="s">
        <v>222</v>
      </c>
      <c r="B517" s="28" t="s">
        <v>516</v>
      </c>
      <c r="C517" s="22" t="n">
        <v>100000</v>
      </c>
      <c r="D517" s="22"/>
      <c r="E517" s="21" t="n">
        <f aca="false">C517+D517</f>
        <v>100000</v>
      </c>
    </row>
    <row r="518" customFormat="false" ht="51" hidden="false" customHeight="false" outlineLevel="0" collapsed="false">
      <c r="A518" s="18"/>
      <c r="B518" s="71" t="s">
        <v>517</v>
      </c>
      <c r="C518" s="20"/>
      <c r="D518" s="20"/>
      <c r="E518" s="21"/>
    </row>
    <row r="519" customFormat="false" ht="52.5" hidden="false" customHeight="false" outlineLevel="0" collapsed="false">
      <c r="A519" s="18" t="s">
        <v>222</v>
      </c>
      <c r="B519" s="28" t="s">
        <v>518</v>
      </c>
      <c r="C519" s="22"/>
      <c r="D519" s="22" t="n">
        <v>100000</v>
      </c>
      <c r="E519" s="21" t="n">
        <f aca="false">C519+D519</f>
        <v>100000</v>
      </c>
    </row>
    <row r="520" customFormat="false" ht="52.5" hidden="false" customHeight="false" outlineLevel="0" collapsed="false">
      <c r="A520" s="18" t="s">
        <v>222</v>
      </c>
      <c r="B520" s="28" t="s">
        <v>519</v>
      </c>
      <c r="C520" s="22"/>
      <c r="D520" s="22" t="n">
        <v>49000</v>
      </c>
      <c r="E520" s="21" t="n">
        <f aca="false">C520+D520</f>
        <v>49000</v>
      </c>
    </row>
    <row r="521" customFormat="false" ht="52.5" hidden="false" customHeight="false" outlineLevel="0" collapsed="false">
      <c r="A521" s="18" t="s">
        <v>222</v>
      </c>
      <c r="B521" s="28" t="s">
        <v>520</v>
      </c>
      <c r="C521" s="22"/>
      <c r="D521" s="22" t="n">
        <v>49000</v>
      </c>
      <c r="E521" s="21" t="n">
        <f aca="false">C521+D521</f>
        <v>49000</v>
      </c>
    </row>
    <row r="522" customFormat="false" ht="52.5" hidden="false" customHeight="false" outlineLevel="0" collapsed="false">
      <c r="A522" s="18" t="s">
        <v>222</v>
      </c>
      <c r="B522" s="28" t="s">
        <v>521</v>
      </c>
      <c r="C522" s="22"/>
      <c r="D522" s="22" t="n">
        <v>144000</v>
      </c>
      <c r="E522" s="21" t="n">
        <f aca="false">C522+D522</f>
        <v>144000</v>
      </c>
    </row>
    <row r="523" customFormat="false" ht="51" hidden="false" customHeight="false" outlineLevel="0" collapsed="false">
      <c r="A523" s="18"/>
      <c r="B523" s="71" t="s">
        <v>522</v>
      </c>
      <c r="C523" s="22"/>
      <c r="D523" s="22"/>
      <c r="E523" s="21"/>
    </row>
    <row r="524" customFormat="false" ht="52.5" hidden="false" customHeight="false" outlineLevel="0" collapsed="false">
      <c r="A524" s="18" t="s">
        <v>222</v>
      </c>
      <c r="B524" s="33" t="s">
        <v>523</v>
      </c>
      <c r="C524" s="22"/>
      <c r="D524" s="22" t="n">
        <v>230000</v>
      </c>
      <c r="E524" s="21" t="n">
        <f aca="false">C524+D524</f>
        <v>230000</v>
      </c>
    </row>
    <row r="525" customFormat="false" ht="51" hidden="false" customHeight="false" outlineLevel="0" collapsed="false">
      <c r="A525" s="18"/>
      <c r="B525" s="71" t="s">
        <v>524</v>
      </c>
      <c r="C525" s="20"/>
      <c r="D525" s="20"/>
      <c r="E525" s="21"/>
    </row>
    <row r="526" customFormat="false" ht="131.25" hidden="false" customHeight="false" outlineLevel="0" collapsed="false">
      <c r="A526" s="18" t="s">
        <v>222</v>
      </c>
      <c r="B526" s="28" t="s">
        <v>525</v>
      </c>
      <c r="C526" s="20"/>
      <c r="D526" s="20" t="n">
        <v>44830</v>
      </c>
      <c r="E526" s="21" t="n">
        <f aca="false">C526+D526</f>
        <v>44830</v>
      </c>
    </row>
    <row r="527" customFormat="false" ht="105" hidden="false" customHeight="false" outlineLevel="0" collapsed="false">
      <c r="A527" s="18" t="s">
        <v>222</v>
      </c>
      <c r="B527" s="33" t="s">
        <v>526</v>
      </c>
      <c r="C527" s="22"/>
      <c r="D527" s="22" t="n">
        <v>100000</v>
      </c>
      <c r="E527" s="21" t="n">
        <f aca="false">C527+D527</f>
        <v>100000</v>
      </c>
    </row>
    <row r="528" customFormat="false" ht="51" hidden="false" customHeight="false" outlineLevel="0" collapsed="false">
      <c r="A528" s="18"/>
      <c r="B528" s="71" t="s">
        <v>527</v>
      </c>
      <c r="C528" s="20"/>
      <c r="D528" s="20"/>
      <c r="E528" s="21"/>
    </row>
    <row r="529" customFormat="false" ht="78.75" hidden="false" customHeight="false" outlineLevel="0" collapsed="false">
      <c r="A529" s="18" t="s">
        <v>222</v>
      </c>
      <c r="B529" s="28" t="s">
        <v>528</v>
      </c>
      <c r="C529" s="22" t="n">
        <v>20000</v>
      </c>
      <c r="D529" s="22"/>
      <c r="E529" s="21" t="n">
        <f aca="false">C529+D529</f>
        <v>20000</v>
      </c>
    </row>
    <row r="530" customFormat="false" ht="52.5" hidden="false" customHeight="false" outlineLevel="0" collapsed="false">
      <c r="A530" s="18" t="s">
        <v>222</v>
      </c>
      <c r="B530" s="28" t="s">
        <v>529</v>
      </c>
      <c r="C530" s="22"/>
      <c r="D530" s="22" t="n">
        <v>49000</v>
      </c>
      <c r="E530" s="21" t="n">
        <f aca="false">C530+D530</f>
        <v>49000</v>
      </c>
    </row>
    <row r="531" customFormat="false" ht="157.5" hidden="false" customHeight="false" outlineLevel="0" collapsed="false">
      <c r="A531" s="18" t="s">
        <v>222</v>
      </c>
      <c r="B531" s="28" t="s">
        <v>530</v>
      </c>
      <c r="C531" s="22"/>
      <c r="D531" s="22" t="n">
        <v>100000</v>
      </c>
      <c r="E531" s="21" t="n">
        <f aca="false">C531+D531</f>
        <v>100000</v>
      </c>
    </row>
    <row r="532" customFormat="false" ht="78.75" hidden="false" customHeight="false" outlineLevel="0" collapsed="false">
      <c r="A532" s="18" t="s">
        <v>222</v>
      </c>
      <c r="B532" s="28" t="s">
        <v>531</v>
      </c>
      <c r="C532" s="22" t="n">
        <v>40000</v>
      </c>
      <c r="D532" s="22"/>
      <c r="E532" s="21" t="n">
        <f aca="false">C532+D532</f>
        <v>40000</v>
      </c>
    </row>
    <row r="533" customFormat="false" ht="105" hidden="false" customHeight="false" outlineLevel="0" collapsed="false">
      <c r="A533" s="18" t="s">
        <v>222</v>
      </c>
      <c r="B533" s="28" t="s">
        <v>532</v>
      </c>
      <c r="C533" s="22" t="n">
        <v>49900</v>
      </c>
      <c r="D533" s="22"/>
      <c r="E533" s="21" t="n">
        <f aca="false">C533+D533</f>
        <v>49900</v>
      </c>
    </row>
    <row r="534" customFormat="false" ht="186" hidden="false" customHeight="true" outlineLevel="0" collapsed="false">
      <c r="A534" s="18" t="s">
        <v>222</v>
      </c>
      <c r="B534" s="28" t="s">
        <v>533</v>
      </c>
      <c r="C534" s="22" t="n">
        <v>10000</v>
      </c>
      <c r="D534" s="22"/>
      <c r="E534" s="21" t="n">
        <f aca="false">C534+D534</f>
        <v>10000</v>
      </c>
    </row>
    <row r="535" customFormat="false" ht="157.5" hidden="false" customHeight="false" outlineLevel="0" collapsed="false">
      <c r="A535" s="18" t="s">
        <v>222</v>
      </c>
      <c r="B535" s="28" t="s">
        <v>534</v>
      </c>
      <c r="C535" s="22" t="n">
        <v>20000</v>
      </c>
      <c r="D535" s="22"/>
      <c r="E535" s="21" t="n">
        <f aca="false">C535+D535</f>
        <v>20000</v>
      </c>
    </row>
    <row r="536" customFormat="false" ht="105" hidden="false" customHeight="false" outlineLevel="0" collapsed="false">
      <c r="A536" s="18" t="s">
        <v>222</v>
      </c>
      <c r="B536" s="28" t="s">
        <v>535</v>
      </c>
      <c r="C536" s="22" t="n">
        <v>35000</v>
      </c>
      <c r="D536" s="22"/>
      <c r="E536" s="21" t="n">
        <f aca="false">C536+D536</f>
        <v>35000</v>
      </c>
    </row>
    <row r="537" customFormat="false" ht="52.5" hidden="false" customHeight="false" outlineLevel="0" collapsed="false">
      <c r="A537" s="18" t="s">
        <v>222</v>
      </c>
      <c r="B537" s="28" t="s">
        <v>536</v>
      </c>
      <c r="C537" s="22" t="n">
        <v>15000</v>
      </c>
      <c r="D537" s="22"/>
      <c r="E537" s="21" t="n">
        <f aca="false">C537+D537</f>
        <v>15000</v>
      </c>
    </row>
    <row r="538" customFormat="false" ht="52.5" hidden="false" customHeight="false" outlineLevel="0" collapsed="false">
      <c r="A538" s="18" t="s">
        <v>222</v>
      </c>
      <c r="B538" s="28" t="s">
        <v>537</v>
      </c>
      <c r="C538" s="22" t="n">
        <v>80000</v>
      </c>
      <c r="D538" s="22"/>
      <c r="E538" s="21" t="n">
        <f aca="false">C538+D538</f>
        <v>80000</v>
      </c>
    </row>
    <row r="539" customFormat="false" ht="78.75" hidden="false" customHeight="false" outlineLevel="0" collapsed="false">
      <c r="A539" s="18" t="s">
        <v>222</v>
      </c>
      <c r="B539" s="28" t="s">
        <v>538</v>
      </c>
      <c r="C539" s="22"/>
      <c r="D539" s="22" t="n">
        <v>15000</v>
      </c>
      <c r="E539" s="21" t="n">
        <f aca="false">C539+D539</f>
        <v>15000</v>
      </c>
    </row>
    <row r="540" customFormat="false" ht="131.25" hidden="false" customHeight="false" outlineLevel="0" collapsed="false">
      <c r="A540" s="18" t="s">
        <v>222</v>
      </c>
      <c r="B540" s="28" t="s">
        <v>539</v>
      </c>
      <c r="C540" s="22"/>
      <c r="D540" s="22" t="n">
        <v>20000</v>
      </c>
      <c r="E540" s="21" t="n">
        <f aca="false">C540+D540</f>
        <v>20000</v>
      </c>
    </row>
    <row r="541" customFormat="false" ht="51" hidden="false" customHeight="false" outlineLevel="0" collapsed="false">
      <c r="A541" s="18"/>
      <c r="B541" s="71" t="s">
        <v>540</v>
      </c>
      <c r="C541" s="20"/>
      <c r="D541" s="20"/>
      <c r="E541" s="21"/>
    </row>
    <row r="542" customFormat="false" ht="185.25" hidden="false" customHeight="true" outlineLevel="0" collapsed="false">
      <c r="A542" s="18" t="s">
        <v>222</v>
      </c>
      <c r="B542" s="28" t="s">
        <v>541</v>
      </c>
      <c r="C542" s="22"/>
      <c r="D542" s="22" t="n">
        <v>333333</v>
      </c>
      <c r="E542" s="21" t="n">
        <f aca="false">C542+D542</f>
        <v>333333</v>
      </c>
    </row>
    <row r="543" customFormat="false" ht="183.75" hidden="false" customHeight="false" outlineLevel="0" collapsed="false">
      <c r="A543" s="18" t="s">
        <v>222</v>
      </c>
      <c r="B543" s="28" t="s">
        <v>542</v>
      </c>
      <c r="C543" s="22"/>
      <c r="D543" s="22" t="n">
        <v>100000</v>
      </c>
      <c r="E543" s="21" t="n">
        <f aca="false">C543+D543</f>
        <v>100000</v>
      </c>
    </row>
    <row r="544" customFormat="false" ht="78.75" hidden="false" customHeight="false" outlineLevel="0" collapsed="false">
      <c r="A544" s="18" t="s">
        <v>222</v>
      </c>
      <c r="B544" s="28" t="s">
        <v>543</v>
      </c>
      <c r="C544" s="22"/>
      <c r="D544" s="22" t="n">
        <v>200000</v>
      </c>
      <c r="E544" s="21" t="n">
        <f aca="false">C544+D544</f>
        <v>200000</v>
      </c>
    </row>
    <row r="545" customFormat="false" ht="131.25" hidden="false" customHeight="false" outlineLevel="0" collapsed="false">
      <c r="A545" s="18" t="s">
        <v>222</v>
      </c>
      <c r="B545" s="28" t="s">
        <v>544</v>
      </c>
      <c r="C545" s="22"/>
      <c r="D545" s="22" t="n">
        <v>100000</v>
      </c>
      <c r="E545" s="21" t="n">
        <f aca="false">C545+D545</f>
        <v>100000</v>
      </c>
    </row>
    <row r="546" customFormat="false" ht="131.25" hidden="false" customHeight="false" outlineLevel="0" collapsed="false">
      <c r="A546" s="18" t="s">
        <v>222</v>
      </c>
      <c r="B546" s="28" t="s">
        <v>545</v>
      </c>
      <c r="C546" s="22"/>
      <c r="D546" s="22" t="n">
        <v>20000</v>
      </c>
      <c r="E546" s="21" t="n">
        <f aca="false">C546+D546</f>
        <v>20000</v>
      </c>
    </row>
    <row r="547" customFormat="false" ht="51" hidden="false" customHeight="false" outlineLevel="0" collapsed="false">
      <c r="A547" s="18"/>
      <c r="B547" s="71" t="s">
        <v>546</v>
      </c>
      <c r="C547" s="22"/>
      <c r="D547" s="22"/>
      <c r="E547" s="21"/>
    </row>
    <row r="548" customFormat="false" ht="157.5" hidden="false" customHeight="false" outlineLevel="0" collapsed="false">
      <c r="A548" s="18" t="s">
        <v>222</v>
      </c>
      <c r="B548" s="28" t="s">
        <v>547</v>
      </c>
      <c r="C548" s="22"/>
      <c r="D548" s="22" t="n">
        <v>60000</v>
      </c>
      <c r="E548" s="21" t="n">
        <f aca="false">C548+D548</f>
        <v>60000</v>
      </c>
    </row>
    <row r="549" customFormat="false" ht="160.5" hidden="false" customHeight="true" outlineLevel="0" collapsed="false">
      <c r="A549" s="18" t="s">
        <v>222</v>
      </c>
      <c r="B549" s="28" t="s">
        <v>548</v>
      </c>
      <c r="C549" s="22" t="n">
        <v>100000</v>
      </c>
      <c r="D549" s="32"/>
      <c r="E549" s="21" t="n">
        <f aca="false">C549+D549</f>
        <v>100000</v>
      </c>
    </row>
    <row r="550" customFormat="false" ht="105" hidden="false" customHeight="false" outlineLevel="0" collapsed="false">
      <c r="A550" s="18" t="s">
        <v>222</v>
      </c>
      <c r="B550" s="28" t="s">
        <v>549</v>
      </c>
      <c r="C550" s="22" t="n">
        <v>6000</v>
      </c>
      <c r="D550" s="80"/>
      <c r="E550" s="21" t="n">
        <f aca="false">C550+D550</f>
        <v>6000</v>
      </c>
    </row>
    <row r="551" customFormat="false" ht="105" hidden="false" customHeight="false" outlineLevel="0" collapsed="false">
      <c r="A551" s="18" t="s">
        <v>222</v>
      </c>
      <c r="B551" s="29" t="s">
        <v>550</v>
      </c>
      <c r="C551" s="32" t="n">
        <v>50000</v>
      </c>
      <c r="D551" s="32"/>
      <c r="E551" s="21" t="n">
        <f aca="false">C551+D551</f>
        <v>50000</v>
      </c>
    </row>
    <row r="552" customFormat="false" ht="131.25" hidden="false" customHeight="false" outlineLevel="0" collapsed="false">
      <c r="A552" s="18" t="s">
        <v>222</v>
      </c>
      <c r="B552" s="85" t="s">
        <v>551</v>
      </c>
      <c r="C552" s="32" t="n">
        <v>33000</v>
      </c>
      <c r="D552" s="32"/>
      <c r="E552" s="21" t="n">
        <f aca="false">C552+D552</f>
        <v>33000</v>
      </c>
    </row>
    <row r="553" customFormat="false" ht="51" hidden="false" customHeight="false" outlineLevel="0" collapsed="false">
      <c r="A553" s="18"/>
      <c r="B553" s="71" t="s">
        <v>552</v>
      </c>
      <c r="C553" s="20"/>
      <c r="D553" s="20"/>
      <c r="E553" s="21"/>
    </row>
    <row r="554" customFormat="false" ht="78.75" hidden="false" customHeight="false" outlineLevel="0" collapsed="false">
      <c r="A554" s="18" t="s">
        <v>222</v>
      </c>
      <c r="B554" s="28" t="s">
        <v>553</v>
      </c>
      <c r="C554" s="22"/>
      <c r="D554" s="22" t="n">
        <v>110000</v>
      </c>
      <c r="E554" s="21" t="n">
        <f aca="false">C554+D554</f>
        <v>110000</v>
      </c>
    </row>
    <row r="555" customFormat="false" ht="52.5" hidden="false" customHeight="false" outlineLevel="0" collapsed="false">
      <c r="A555" s="18" t="s">
        <v>222</v>
      </c>
      <c r="B555" s="28" t="s">
        <v>554</v>
      </c>
      <c r="C555" s="22"/>
      <c r="D555" s="22" t="n">
        <v>100000</v>
      </c>
      <c r="E555" s="21" t="n">
        <f aca="false">C555+D555</f>
        <v>100000</v>
      </c>
    </row>
    <row r="556" customFormat="false" ht="105" hidden="false" customHeight="false" outlineLevel="0" collapsed="false">
      <c r="A556" s="18" t="s">
        <v>222</v>
      </c>
      <c r="B556" s="28" t="s">
        <v>555</v>
      </c>
      <c r="C556" s="22"/>
      <c r="D556" s="22" t="n">
        <v>49000</v>
      </c>
      <c r="E556" s="21" t="n">
        <f aca="false">C556+D556</f>
        <v>49000</v>
      </c>
    </row>
    <row r="557" customFormat="false" ht="51" hidden="false" customHeight="false" outlineLevel="0" collapsed="false">
      <c r="A557" s="18"/>
      <c r="B557" s="71" t="s">
        <v>556</v>
      </c>
      <c r="C557" s="20"/>
      <c r="D557" s="20"/>
      <c r="E557" s="21"/>
    </row>
    <row r="558" customFormat="false" ht="78.75" hidden="false" customHeight="false" outlineLevel="0" collapsed="false">
      <c r="A558" s="18" t="s">
        <v>222</v>
      </c>
      <c r="B558" s="28" t="s">
        <v>557</v>
      </c>
      <c r="C558" s="20"/>
      <c r="D558" s="20" t="n">
        <v>40000</v>
      </c>
      <c r="E558" s="21" t="n">
        <f aca="false">C558+D558</f>
        <v>40000</v>
      </c>
    </row>
    <row r="559" customFormat="false" ht="51" hidden="false" customHeight="false" outlineLevel="0" collapsed="false">
      <c r="A559" s="18"/>
      <c r="B559" s="71" t="s">
        <v>558</v>
      </c>
      <c r="C559" s="20"/>
      <c r="D559" s="20"/>
      <c r="E559" s="21"/>
    </row>
    <row r="560" customFormat="false" ht="105" hidden="false" customHeight="false" outlineLevel="0" collapsed="false">
      <c r="A560" s="18" t="s">
        <v>222</v>
      </c>
      <c r="B560" s="28" t="s">
        <v>559</v>
      </c>
      <c r="C560" s="22"/>
      <c r="D560" s="22" t="n">
        <v>3000000</v>
      </c>
      <c r="E560" s="21" t="n">
        <f aca="false">C560+D560</f>
        <v>3000000</v>
      </c>
    </row>
    <row r="561" customFormat="false" ht="131.25" hidden="false" customHeight="false" outlineLevel="0" collapsed="false">
      <c r="A561" s="18" t="s">
        <v>222</v>
      </c>
      <c r="B561" s="28" t="s">
        <v>560</v>
      </c>
      <c r="C561" s="22" t="n">
        <v>47000</v>
      </c>
      <c r="D561" s="22"/>
      <c r="E561" s="21" t="n">
        <f aca="false">C561+D561</f>
        <v>47000</v>
      </c>
    </row>
    <row r="562" customFormat="false" ht="78.75" hidden="false" customHeight="false" outlineLevel="0" collapsed="false">
      <c r="A562" s="18" t="s">
        <v>222</v>
      </c>
      <c r="B562" s="28" t="s">
        <v>561</v>
      </c>
      <c r="C562" s="22" t="n">
        <v>47000</v>
      </c>
      <c r="D562" s="22"/>
      <c r="E562" s="21" t="n">
        <f aca="false">C562+D562</f>
        <v>47000</v>
      </c>
    </row>
    <row r="563" customFormat="false" ht="157.5" hidden="false" customHeight="false" outlineLevel="0" collapsed="false">
      <c r="A563" s="18" t="s">
        <v>222</v>
      </c>
      <c r="B563" s="28" t="s">
        <v>562</v>
      </c>
      <c r="C563" s="22"/>
      <c r="D563" s="22" t="n">
        <v>220000</v>
      </c>
      <c r="E563" s="21" t="n">
        <f aca="false">C563+D563</f>
        <v>220000</v>
      </c>
    </row>
    <row r="564" customFormat="false" ht="105" hidden="false" customHeight="false" outlineLevel="0" collapsed="false">
      <c r="A564" s="18" t="s">
        <v>222</v>
      </c>
      <c r="B564" s="28" t="s">
        <v>563</v>
      </c>
      <c r="C564" s="22"/>
      <c r="D564" s="22" t="n">
        <v>130000</v>
      </c>
      <c r="E564" s="21" t="n">
        <f aca="false">C564+D564</f>
        <v>130000</v>
      </c>
    </row>
    <row r="565" customFormat="false" ht="52.5" hidden="false" customHeight="false" outlineLevel="0" collapsed="false">
      <c r="A565" s="18" t="s">
        <v>222</v>
      </c>
      <c r="B565" s="28" t="s">
        <v>564</v>
      </c>
      <c r="C565" s="22" t="n">
        <v>49000</v>
      </c>
      <c r="D565" s="22"/>
      <c r="E565" s="21" t="n">
        <f aca="false">C565+D565</f>
        <v>49000</v>
      </c>
    </row>
    <row r="566" customFormat="false" ht="105" hidden="false" customHeight="false" outlineLevel="0" collapsed="false">
      <c r="A566" s="18" t="s">
        <v>222</v>
      </c>
      <c r="B566" s="28" t="s">
        <v>565</v>
      </c>
      <c r="C566" s="22" t="n">
        <v>48000</v>
      </c>
      <c r="D566" s="22"/>
      <c r="E566" s="21" t="n">
        <f aca="false">C566+D566</f>
        <v>48000</v>
      </c>
    </row>
    <row r="567" customFormat="false" ht="78.75" hidden="false" customHeight="false" outlineLevel="0" collapsed="false">
      <c r="A567" s="18" t="s">
        <v>222</v>
      </c>
      <c r="B567" s="28" t="s">
        <v>566</v>
      </c>
      <c r="C567" s="22"/>
      <c r="D567" s="22" t="n">
        <v>150000</v>
      </c>
      <c r="E567" s="21" t="n">
        <f aca="false">C567+D567</f>
        <v>150000</v>
      </c>
    </row>
    <row r="568" customFormat="false" ht="51" hidden="false" customHeight="false" outlineLevel="0" collapsed="false">
      <c r="A568" s="18"/>
      <c r="B568" s="71" t="s">
        <v>567</v>
      </c>
      <c r="C568" s="20"/>
      <c r="D568" s="20"/>
      <c r="E568" s="21"/>
    </row>
    <row r="569" customFormat="false" ht="105" hidden="false" customHeight="false" outlineLevel="0" collapsed="false">
      <c r="A569" s="18" t="s">
        <v>222</v>
      </c>
      <c r="B569" s="33" t="s">
        <v>568</v>
      </c>
      <c r="C569" s="20"/>
      <c r="D569" s="20" t="n">
        <v>35945</v>
      </c>
      <c r="E569" s="21" t="n">
        <f aca="false">C569+D569</f>
        <v>35945</v>
      </c>
    </row>
    <row r="570" customFormat="false" ht="78.75" hidden="false" customHeight="false" outlineLevel="0" collapsed="false">
      <c r="A570" s="18" t="s">
        <v>222</v>
      </c>
      <c r="B570" s="33" t="s">
        <v>569</v>
      </c>
      <c r="C570" s="22"/>
      <c r="D570" s="22" t="n">
        <v>103129.47</v>
      </c>
      <c r="E570" s="21" t="n">
        <f aca="false">C570+D570</f>
        <v>103129.47</v>
      </c>
    </row>
    <row r="571" customFormat="false" ht="78.75" hidden="false" customHeight="false" outlineLevel="0" collapsed="false">
      <c r="A571" s="18" t="s">
        <v>222</v>
      </c>
      <c r="B571" s="33" t="s">
        <v>570</v>
      </c>
      <c r="C571" s="22"/>
      <c r="D571" s="22" t="n">
        <v>30000</v>
      </c>
      <c r="E571" s="21" t="n">
        <f aca="false">C571+D571</f>
        <v>30000</v>
      </c>
    </row>
    <row r="572" customFormat="false" ht="78.75" hidden="false" customHeight="false" outlineLevel="0" collapsed="false">
      <c r="A572" s="18" t="s">
        <v>222</v>
      </c>
      <c r="B572" s="33" t="s">
        <v>571</v>
      </c>
      <c r="C572" s="22"/>
      <c r="D572" s="22" t="n">
        <v>56870.53</v>
      </c>
      <c r="E572" s="21" t="n">
        <f aca="false">C572+D572</f>
        <v>56870.53</v>
      </c>
    </row>
    <row r="573" customFormat="false" ht="78.75" hidden="false" customHeight="false" outlineLevel="0" collapsed="false">
      <c r="A573" s="18" t="s">
        <v>222</v>
      </c>
      <c r="B573" s="28" t="s">
        <v>572</v>
      </c>
      <c r="C573" s="22"/>
      <c r="D573" s="22" t="n">
        <v>20000</v>
      </c>
      <c r="E573" s="21" t="n">
        <f aca="false">C573+D573</f>
        <v>20000</v>
      </c>
    </row>
    <row r="574" customFormat="false" ht="78.75" hidden="false" customHeight="false" outlineLevel="0" collapsed="false">
      <c r="A574" s="18" t="s">
        <v>222</v>
      </c>
      <c r="B574" s="33" t="s">
        <v>573</v>
      </c>
      <c r="C574" s="22"/>
      <c r="D574" s="22" t="n">
        <v>20000</v>
      </c>
      <c r="E574" s="21" t="n">
        <f aca="false">C574+D574</f>
        <v>20000</v>
      </c>
    </row>
    <row r="575" customFormat="false" ht="157.5" hidden="false" customHeight="false" outlineLevel="0" collapsed="false">
      <c r="A575" s="18" t="s">
        <v>222</v>
      </c>
      <c r="B575" s="28" t="s">
        <v>574</v>
      </c>
      <c r="C575" s="22"/>
      <c r="D575" s="22" t="n">
        <f aca="false">101000+35000</f>
        <v>136000</v>
      </c>
      <c r="E575" s="21" t="n">
        <f aca="false">C575+D575</f>
        <v>136000</v>
      </c>
    </row>
    <row r="576" customFormat="false" ht="105" hidden="false" customHeight="false" outlineLevel="0" collapsed="false">
      <c r="A576" s="18" t="s">
        <v>222</v>
      </c>
      <c r="B576" s="28" t="s">
        <v>575</v>
      </c>
      <c r="C576" s="22"/>
      <c r="D576" s="22" t="n">
        <v>49000</v>
      </c>
      <c r="E576" s="21" t="n">
        <f aca="false">C576+D576</f>
        <v>49000</v>
      </c>
    </row>
    <row r="577" customFormat="false" ht="105" hidden="false" customHeight="false" outlineLevel="0" collapsed="false">
      <c r="A577" s="18" t="s">
        <v>222</v>
      </c>
      <c r="B577" s="28" t="s">
        <v>576</v>
      </c>
      <c r="C577" s="22"/>
      <c r="D577" s="22" t="n">
        <v>70000</v>
      </c>
      <c r="E577" s="21" t="n">
        <f aca="false">C577+D577</f>
        <v>70000</v>
      </c>
    </row>
    <row r="578" customFormat="false" ht="52.5" hidden="false" customHeight="false" outlineLevel="0" collapsed="false">
      <c r="A578" s="18" t="s">
        <v>222</v>
      </c>
      <c r="B578" s="28" t="s">
        <v>577</v>
      </c>
      <c r="C578" s="20"/>
      <c r="D578" s="20" t="n">
        <v>300000</v>
      </c>
      <c r="E578" s="21" t="n">
        <f aca="false">C578+D578</f>
        <v>300000</v>
      </c>
    </row>
    <row r="579" customFormat="false" ht="51" hidden="false" customHeight="false" outlineLevel="0" collapsed="false">
      <c r="A579" s="18"/>
      <c r="B579" s="71" t="s">
        <v>298</v>
      </c>
      <c r="C579" s="20"/>
      <c r="D579" s="20"/>
      <c r="E579" s="21"/>
    </row>
    <row r="580" customFormat="false" ht="97.5" hidden="false" customHeight="true" outlineLevel="0" collapsed="false">
      <c r="A580" s="18" t="s">
        <v>222</v>
      </c>
      <c r="B580" s="33" t="s">
        <v>578</v>
      </c>
      <c r="C580" s="32"/>
      <c r="D580" s="32" t="n">
        <v>100000</v>
      </c>
      <c r="E580" s="21" t="n">
        <f aca="false">C580+D580</f>
        <v>100000</v>
      </c>
    </row>
    <row r="581" customFormat="false" ht="103.5" hidden="false" customHeight="true" outlineLevel="0" collapsed="false">
      <c r="A581" s="18" t="s">
        <v>222</v>
      </c>
      <c r="B581" s="28" t="s">
        <v>579</v>
      </c>
      <c r="C581" s="32"/>
      <c r="D581" s="32" t="n">
        <v>100000</v>
      </c>
      <c r="E581" s="21" t="n">
        <f aca="false">C581+D581</f>
        <v>100000</v>
      </c>
    </row>
    <row r="582" customFormat="false" ht="108" hidden="false" customHeight="true" outlineLevel="0" collapsed="false">
      <c r="A582" s="18" t="s">
        <v>222</v>
      </c>
      <c r="B582" s="33" t="s">
        <v>580</v>
      </c>
      <c r="C582" s="32"/>
      <c r="D582" s="32" t="n">
        <v>130000</v>
      </c>
      <c r="E582" s="21" t="n">
        <f aca="false">C582+D582</f>
        <v>130000</v>
      </c>
    </row>
    <row r="583" customFormat="false" ht="51" hidden="false" customHeight="false" outlineLevel="0" collapsed="false">
      <c r="A583" s="18"/>
      <c r="B583" s="71" t="s">
        <v>282</v>
      </c>
      <c r="C583" s="15"/>
      <c r="D583" s="15"/>
      <c r="E583" s="21"/>
    </row>
    <row r="584" customFormat="false" ht="105" hidden="false" customHeight="false" outlineLevel="0" collapsed="false">
      <c r="A584" s="18" t="s">
        <v>222</v>
      </c>
      <c r="B584" s="33" t="s">
        <v>581</v>
      </c>
      <c r="C584" s="22"/>
      <c r="D584" s="22" t="n">
        <v>49000</v>
      </c>
      <c r="E584" s="21" t="n">
        <f aca="false">C584+D584</f>
        <v>49000</v>
      </c>
    </row>
    <row r="585" customFormat="false" ht="105" hidden="false" customHeight="false" outlineLevel="0" collapsed="false">
      <c r="A585" s="18" t="s">
        <v>222</v>
      </c>
      <c r="B585" s="28" t="s">
        <v>582</v>
      </c>
      <c r="C585" s="22"/>
      <c r="D585" s="22" t="n">
        <v>49000</v>
      </c>
      <c r="E585" s="21" t="n">
        <f aca="false">C585+D585</f>
        <v>49000</v>
      </c>
    </row>
    <row r="586" customFormat="false" ht="51" hidden="false" customHeight="false" outlineLevel="0" collapsed="false">
      <c r="A586" s="18"/>
      <c r="B586" s="71" t="s">
        <v>583</v>
      </c>
      <c r="C586" s="26"/>
      <c r="D586" s="26"/>
      <c r="E586" s="21"/>
    </row>
    <row r="587" customFormat="false" ht="210" hidden="false" customHeight="false" outlineLevel="0" collapsed="false">
      <c r="A587" s="18" t="s">
        <v>222</v>
      </c>
      <c r="B587" s="86" t="s">
        <v>584</v>
      </c>
      <c r="C587" s="22"/>
      <c r="D587" s="22" t="n">
        <f aca="false">2012712+565000</f>
        <v>2577712</v>
      </c>
      <c r="E587" s="21" t="n">
        <f aca="false">C587+D587</f>
        <v>2577712</v>
      </c>
    </row>
    <row r="588" customFormat="false" ht="78.75" hidden="false" customHeight="false" outlineLevel="0" collapsed="false">
      <c r="A588" s="18" t="s">
        <v>222</v>
      </c>
      <c r="B588" s="29" t="s">
        <v>585</v>
      </c>
      <c r="C588" s="32" t="n">
        <v>49990</v>
      </c>
      <c r="D588" s="80"/>
      <c r="E588" s="21" t="n">
        <f aca="false">C588+D588</f>
        <v>49990</v>
      </c>
    </row>
    <row r="589" customFormat="false" ht="52.5" hidden="false" customHeight="false" outlineLevel="0" collapsed="false">
      <c r="A589" s="18" t="s">
        <v>222</v>
      </c>
      <c r="B589" s="33" t="s">
        <v>586</v>
      </c>
      <c r="C589" s="22"/>
      <c r="D589" s="22" t="n">
        <v>30000</v>
      </c>
      <c r="E589" s="21" t="n">
        <f aca="false">C589+D589</f>
        <v>30000</v>
      </c>
    </row>
    <row r="590" customFormat="false" ht="51" hidden="false" customHeight="false" outlineLevel="0" collapsed="false">
      <c r="A590" s="18"/>
      <c r="B590" s="71" t="s">
        <v>587</v>
      </c>
      <c r="C590" s="22"/>
      <c r="D590" s="22"/>
      <c r="E590" s="21"/>
    </row>
    <row r="591" customFormat="false" ht="105" hidden="false" customHeight="false" outlineLevel="0" collapsed="false">
      <c r="A591" s="18" t="s">
        <v>222</v>
      </c>
      <c r="B591" s="28" t="s">
        <v>588</v>
      </c>
      <c r="C591" s="22"/>
      <c r="D591" s="22" t="n">
        <v>82000</v>
      </c>
      <c r="E591" s="21" t="n">
        <f aca="false">C591+D591</f>
        <v>82000</v>
      </c>
    </row>
    <row r="592" customFormat="false" ht="51" hidden="false" customHeight="false" outlineLevel="0" collapsed="false">
      <c r="A592" s="18"/>
      <c r="B592" s="71" t="s">
        <v>589</v>
      </c>
      <c r="C592" s="22"/>
      <c r="D592" s="22"/>
      <c r="E592" s="21"/>
    </row>
    <row r="593" customFormat="false" ht="78.75" hidden="false" customHeight="false" outlineLevel="0" collapsed="false">
      <c r="A593" s="18" t="s">
        <v>222</v>
      </c>
      <c r="B593" s="28" t="s">
        <v>590</v>
      </c>
      <c r="C593" s="22"/>
      <c r="D593" s="22" t="n">
        <v>37621</v>
      </c>
      <c r="E593" s="21" t="n">
        <f aca="false">C593+D593</f>
        <v>37621</v>
      </c>
    </row>
    <row r="594" customFormat="false" ht="78.75" hidden="false" customHeight="false" outlineLevel="0" collapsed="false">
      <c r="A594" s="18" t="s">
        <v>222</v>
      </c>
      <c r="B594" s="33" t="s">
        <v>591</v>
      </c>
      <c r="C594" s="22"/>
      <c r="D594" s="22" t="n">
        <v>150000</v>
      </c>
      <c r="E594" s="21" t="n">
        <f aca="false">C594+D594</f>
        <v>150000</v>
      </c>
    </row>
    <row r="595" customFormat="false" ht="78.75" hidden="false" customHeight="false" outlineLevel="0" collapsed="false">
      <c r="A595" s="18" t="s">
        <v>222</v>
      </c>
      <c r="B595" s="33" t="s">
        <v>592</v>
      </c>
      <c r="C595" s="22"/>
      <c r="D595" s="22" t="n">
        <v>300000</v>
      </c>
      <c r="E595" s="21" t="n">
        <f aca="false">C595+D595</f>
        <v>300000</v>
      </c>
    </row>
    <row r="596" customFormat="false" ht="131.25" hidden="false" customHeight="false" outlineLevel="0" collapsed="false">
      <c r="A596" s="18" t="s">
        <v>222</v>
      </c>
      <c r="B596" s="33" t="s">
        <v>593</v>
      </c>
      <c r="C596" s="22"/>
      <c r="D596" s="22" t="n">
        <v>150000</v>
      </c>
      <c r="E596" s="21" t="n">
        <f aca="false">C596+D596</f>
        <v>150000</v>
      </c>
    </row>
    <row r="597" customFormat="false" ht="131.25" hidden="false" customHeight="false" outlineLevel="0" collapsed="false">
      <c r="A597" s="18" t="s">
        <v>222</v>
      </c>
      <c r="B597" s="34" t="s">
        <v>594</v>
      </c>
      <c r="C597" s="32"/>
      <c r="D597" s="32" t="n">
        <v>49000</v>
      </c>
      <c r="E597" s="21" t="n">
        <f aca="false">C597+D597</f>
        <v>49000</v>
      </c>
    </row>
    <row r="598" customFormat="false" ht="131.25" hidden="false" customHeight="false" outlineLevel="0" collapsed="false">
      <c r="A598" s="18" t="s">
        <v>222</v>
      </c>
      <c r="B598" s="29" t="s">
        <v>595</v>
      </c>
      <c r="C598" s="32"/>
      <c r="D598" s="32" t="n">
        <v>181500</v>
      </c>
      <c r="E598" s="21" t="n">
        <f aca="false">C598+D598</f>
        <v>181500</v>
      </c>
    </row>
    <row r="599" customFormat="false" ht="51" hidden="false" customHeight="false" outlineLevel="0" collapsed="false">
      <c r="A599" s="18"/>
      <c r="B599" s="71" t="s">
        <v>596</v>
      </c>
      <c r="C599" s="15"/>
      <c r="D599" s="15"/>
      <c r="E599" s="21"/>
    </row>
    <row r="600" customFormat="false" ht="78.75" hidden="false" customHeight="false" outlineLevel="0" collapsed="false">
      <c r="A600" s="18" t="s">
        <v>222</v>
      </c>
      <c r="B600" s="28" t="s">
        <v>597</v>
      </c>
      <c r="C600" s="22"/>
      <c r="D600" s="22" t="n">
        <v>100000</v>
      </c>
      <c r="E600" s="21" t="n">
        <f aca="false">C600+D600</f>
        <v>100000</v>
      </c>
    </row>
    <row r="601" customFormat="false" ht="78.75" hidden="false" customHeight="false" outlineLevel="0" collapsed="false">
      <c r="A601" s="18" t="s">
        <v>222</v>
      </c>
      <c r="B601" s="28" t="s">
        <v>598</v>
      </c>
      <c r="C601" s="22"/>
      <c r="D601" s="22" t="n">
        <v>197000</v>
      </c>
      <c r="E601" s="21" t="n">
        <f aca="false">C601+D601</f>
        <v>197000</v>
      </c>
    </row>
    <row r="602" customFormat="false" ht="105" hidden="false" customHeight="false" outlineLevel="0" collapsed="false">
      <c r="A602" s="18" t="s">
        <v>222</v>
      </c>
      <c r="B602" s="28" t="s">
        <v>599</v>
      </c>
      <c r="C602" s="22" t="n">
        <v>25000</v>
      </c>
      <c r="D602" s="22"/>
      <c r="E602" s="21" t="n">
        <f aca="false">C602+D602</f>
        <v>25000</v>
      </c>
    </row>
    <row r="603" customFormat="false" ht="131.25" hidden="false" customHeight="false" outlineLevel="0" collapsed="false">
      <c r="A603" s="18" t="s">
        <v>222</v>
      </c>
      <c r="B603" s="28" t="s">
        <v>600</v>
      </c>
      <c r="C603" s="22"/>
      <c r="D603" s="22" t="n">
        <v>28000</v>
      </c>
      <c r="E603" s="21" t="n">
        <f aca="false">C603+D603</f>
        <v>28000</v>
      </c>
    </row>
    <row r="604" customFormat="false" ht="131.25" hidden="false" customHeight="false" outlineLevel="0" collapsed="false">
      <c r="A604" s="18" t="s">
        <v>222</v>
      </c>
      <c r="B604" s="28" t="s">
        <v>601</v>
      </c>
      <c r="C604" s="22"/>
      <c r="D604" s="22" t="n">
        <v>49500</v>
      </c>
      <c r="E604" s="21" t="n">
        <f aca="false">C604+D604</f>
        <v>49500</v>
      </c>
    </row>
    <row r="605" customFormat="false" ht="52.5" hidden="false" customHeight="false" outlineLevel="0" collapsed="false">
      <c r="A605" s="18" t="s">
        <v>222</v>
      </c>
      <c r="B605" s="33" t="s">
        <v>602</v>
      </c>
      <c r="C605" s="22"/>
      <c r="D605" s="22" t="n">
        <v>49500</v>
      </c>
      <c r="E605" s="21" t="n">
        <f aca="false">C605+D605</f>
        <v>49500</v>
      </c>
    </row>
    <row r="606" customFormat="false" ht="135.75" hidden="false" customHeight="true" outlineLevel="0" collapsed="false">
      <c r="A606" s="18" t="s">
        <v>222</v>
      </c>
      <c r="B606" s="33" t="s">
        <v>603</v>
      </c>
      <c r="C606" s="22"/>
      <c r="D606" s="22" t="n">
        <v>49500</v>
      </c>
      <c r="E606" s="21" t="n">
        <f aca="false">C606+D606</f>
        <v>49500</v>
      </c>
    </row>
    <row r="607" customFormat="false" ht="157.5" hidden="false" customHeight="false" outlineLevel="0" collapsed="false">
      <c r="A607" s="18" t="s">
        <v>222</v>
      </c>
      <c r="B607" s="28" t="s">
        <v>604</v>
      </c>
      <c r="C607" s="22"/>
      <c r="D607" s="22" t="n">
        <v>100000</v>
      </c>
      <c r="E607" s="21" t="n">
        <f aca="false">C607+D607</f>
        <v>100000</v>
      </c>
    </row>
    <row r="608" customFormat="false" ht="52.5" hidden="false" customHeight="false" outlineLevel="0" collapsed="false">
      <c r="A608" s="18" t="s">
        <v>222</v>
      </c>
      <c r="B608" s="33" t="s">
        <v>605</v>
      </c>
      <c r="C608" s="22" t="n">
        <v>49900</v>
      </c>
      <c r="D608" s="22"/>
      <c r="E608" s="21" t="n">
        <f aca="false">C608+D608</f>
        <v>49900</v>
      </c>
    </row>
    <row r="609" customFormat="false" ht="52.5" hidden="false" customHeight="false" outlineLevel="0" collapsed="false">
      <c r="A609" s="18" t="s">
        <v>222</v>
      </c>
      <c r="B609" s="33" t="s">
        <v>606</v>
      </c>
      <c r="C609" s="22" t="n">
        <v>49900</v>
      </c>
      <c r="D609" s="22"/>
      <c r="E609" s="21" t="n">
        <f aca="false">C609+D609</f>
        <v>49900</v>
      </c>
    </row>
    <row r="610" customFormat="false" ht="157.5" hidden="false" customHeight="false" outlineLevel="0" collapsed="false">
      <c r="A610" s="18" t="s">
        <v>222</v>
      </c>
      <c r="B610" s="33" t="s">
        <v>607</v>
      </c>
      <c r="C610" s="22"/>
      <c r="D610" s="22" t="n">
        <v>100000</v>
      </c>
      <c r="E610" s="21" t="n">
        <f aca="false">C610+D610</f>
        <v>100000</v>
      </c>
    </row>
    <row r="611" customFormat="false" ht="131.25" hidden="false" customHeight="false" outlineLevel="0" collapsed="false">
      <c r="A611" s="18" t="s">
        <v>222</v>
      </c>
      <c r="B611" s="33" t="s">
        <v>608</v>
      </c>
      <c r="C611" s="22"/>
      <c r="D611" s="22" t="n">
        <v>50000</v>
      </c>
      <c r="E611" s="21" t="n">
        <f aca="false">C611+D611</f>
        <v>50000</v>
      </c>
    </row>
    <row r="612" customFormat="false" ht="131.25" hidden="false" customHeight="false" outlineLevel="0" collapsed="false">
      <c r="A612" s="18" t="s">
        <v>222</v>
      </c>
      <c r="B612" s="33" t="s">
        <v>609</v>
      </c>
      <c r="C612" s="32" t="n">
        <v>89000</v>
      </c>
      <c r="D612" s="32"/>
      <c r="E612" s="21" t="n">
        <f aca="false">C612+D612</f>
        <v>89000</v>
      </c>
    </row>
    <row r="613" customFormat="false" ht="132.75" hidden="false" customHeight="true" outlineLevel="0" collapsed="false">
      <c r="A613" s="18" t="s">
        <v>222</v>
      </c>
      <c r="B613" s="28" t="s">
        <v>610</v>
      </c>
      <c r="C613" s="32"/>
      <c r="D613" s="32" t="n">
        <v>150000</v>
      </c>
      <c r="E613" s="21" t="n">
        <f aca="false">C613+D613</f>
        <v>150000</v>
      </c>
    </row>
    <row r="614" customFormat="false" ht="51" hidden="false" customHeight="false" outlineLevel="0" collapsed="false">
      <c r="A614" s="18"/>
      <c r="B614" s="71" t="s">
        <v>611</v>
      </c>
      <c r="C614" s="15"/>
      <c r="D614" s="15"/>
      <c r="E614" s="21"/>
    </row>
    <row r="615" customFormat="false" ht="105" hidden="false" customHeight="false" outlineLevel="0" collapsed="false">
      <c r="A615" s="18" t="s">
        <v>222</v>
      </c>
      <c r="B615" s="28" t="s">
        <v>612</v>
      </c>
      <c r="C615" s="22"/>
      <c r="D615" s="22" t="n">
        <v>283333</v>
      </c>
      <c r="E615" s="21" t="n">
        <f aca="false">C615+D615</f>
        <v>283333</v>
      </c>
    </row>
    <row r="616" customFormat="false" ht="78.75" hidden="false" customHeight="false" outlineLevel="0" collapsed="false">
      <c r="A616" s="18" t="s">
        <v>222</v>
      </c>
      <c r="B616" s="29" t="s">
        <v>613</v>
      </c>
      <c r="C616" s="80"/>
      <c r="D616" s="80" t="n">
        <v>300000</v>
      </c>
      <c r="E616" s="21" t="n">
        <f aca="false">C616+D616</f>
        <v>300000</v>
      </c>
    </row>
    <row r="617" customFormat="false" ht="61.5" hidden="false" customHeight="true" outlineLevel="0" collapsed="false">
      <c r="A617" s="87" t="s">
        <v>614</v>
      </c>
      <c r="B617" s="87"/>
      <c r="C617" s="88"/>
      <c r="D617" s="89" t="s">
        <v>615</v>
      </c>
      <c r="E617" s="89"/>
    </row>
    <row r="618" customFormat="false" ht="9.75" hidden="false" customHeight="true" outlineLevel="0" collapsed="false"/>
    <row r="619" customFormat="false" ht="26.25" hidden="false" customHeight="false" outlineLevel="0" collapsed="false">
      <c r="A619" s="3"/>
      <c r="B619" s="8"/>
      <c r="C619" s="90"/>
      <c r="D619" s="3"/>
      <c r="E619" s="3"/>
    </row>
    <row r="620" customFormat="false" ht="26.25" hidden="false" customHeight="false" outlineLevel="0" collapsed="false">
      <c r="C620" s="91"/>
    </row>
    <row r="621" customFormat="false" ht="26.25" hidden="false" customHeight="false" outlineLevel="0" collapsed="false">
      <c r="B621" s="92"/>
      <c r="C621" s="93"/>
      <c r="D621" s="92"/>
    </row>
    <row r="622" customFormat="false" ht="26.25" hidden="false" customHeight="false" outlineLevel="0" collapsed="false">
      <c r="C622" s="93"/>
    </row>
    <row r="623" customFormat="false" ht="26.25" hidden="false" customHeight="false" outlineLevel="0" collapsed="false">
      <c r="B623" s="94"/>
      <c r="C623" s="94"/>
      <c r="E623" s="1"/>
    </row>
    <row r="624" customFormat="false" ht="26.25" hidden="false" customHeight="false" outlineLevel="0" collapsed="false">
      <c r="B624" s="94"/>
      <c r="C624" s="95"/>
      <c r="E624" s="1"/>
    </row>
    <row r="626" customFormat="false" ht="26.25" hidden="false" customHeight="false" outlineLevel="0" collapsed="false">
      <c r="B626" s="94"/>
      <c r="C626" s="95"/>
      <c r="E626" s="1"/>
    </row>
    <row r="628" customFormat="false" ht="26.25" hidden="false" customHeight="false" outlineLevel="0" collapsed="false">
      <c r="B628" s="95"/>
      <c r="C628" s="95"/>
      <c r="E628" s="1"/>
    </row>
    <row r="629" customFormat="false" ht="26.25" hidden="false" customHeight="false" outlineLevel="0" collapsed="false">
      <c r="B629" s="95"/>
      <c r="C629" s="95"/>
      <c r="E629" s="1"/>
    </row>
    <row r="630" customFormat="false" ht="26.25" hidden="false" customHeight="false" outlineLevel="0" collapsed="false">
      <c r="B630" s="95"/>
      <c r="C630" s="95"/>
      <c r="E630" s="1"/>
    </row>
    <row r="631" customFormat="false" ht="26.25" hidden="false" customHeight="false" outlineLevel="0" collapsed="false">
      <c r="B631" s="95"/>
      <c r="C631" s="95"/>
      <c r="E631" s="1"/>
    </row>
    <row r="632" customFormat="false" ht="26.25" hidden="false" customHeight="false" outlineLevel="0" collapsed="false">
      <c r="B632" s="95"/>
      <c r="C632" s="95"/>
      <c r="E632" s="1"/>
    </row>
  </sheetData>
  <mergeCells count="14">
    <mergeCell ref="C2:E2"/>
    <mergeCell ref="C3:D3"/>
    <mergeCell ref="D7:E7"/>
    <mergeCell ref="A8:E8"/>
    <mergeCell ref="A9:E9"/>
    <mergeCell ref="A11:A12"/>
    <mergeCell ref="B11:B12"/>
    <mergeCell ref="C11:E11"/>
    <mergeCell ref="A110:A111"/>
    <mergeCell ref="C110:C111"/>
    <mergeCell ref="D110:D111"/>
    <mergeCell ref="E110:E111"/>
    <mergeCell ref="A617:B617"/>
    <mergeCell ref="D617:E617"/>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16:57:48Z</dcterms:created>
  <dc:creator>K7501</dc:creator>
  <dc:description/>
  <dc:language>en-US</dc:language>
  <cp:lastModifiedBy>K-7461</cp:lastModifiedBy>
  <cp:lastPrinted>2022-02-23T07:10:43Z</cp:lastPrinted>
  <dcterms:modified xsi:type="dcterms:W3CDTF">2022-02-23T07:11:13Z</dcterms:modified>
  <cp:revision>0</cp:revision>
  <dc:subject/>
  <dc:title/>
</cp:coreProperties>
</file>