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есія рік" sheetId="1" state="visible" r:id="rId2"/>
  </sheets>
  <definedNames>
    <definedName function="false" hidden="false" localSheetId="0" name="_xlnm.Print_Area" vbProcedure="false">'сесія рік'!$A$1:$E$84</definedName>
    <definedName function="false" hidden="false" localSheetId="0" name="_xlnm.Print_Titles" vbProcedure="false">'сесія рік'!$8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    Додаток </t>
  </si>
  <si>
    <t xml:space="preserve">              до рішення обласної ради</t>
  </si>
  <si>
    <t xml:space="preserve">від                      № </t>
  </si>
  <si>
    <t xml:space="preserve">ЗВІТ</t>
  </si>
  <si>
    <t xml:space="preserve">про виконання обласного бюджету за 2021 рік</t>
  </si>
  <si>
    <t xml:space="preserve">тис. грн</t>
  </si>
  <si>
    <t xml:space="preserve">Код</t>
  </si>
  <si>
    <t xml:space="preserve">Найменування доходів</t>
  </si>
  <si>
    <t xml:space="preserve">Затверджено                       на 2021 рік з урахуванням змін </t>
  </si>
  <si>
    <t xml:space="preserve">Виконано</t>
  </si>
  <si>
    <t xml:space="preserve">Відсоток виконання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 </t>
  </si>
  <si>
    <t xml:space="preserve">Податок на прибуток підприємств та фінансових установ комунальної власності </t>
  </si>
  <si>
    <t xml:space="preserve">Рентна плата за спеціальне використання води 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 </t>
  </si>
  <si>
    <t xml:space="preserve">Рентна плата за користування надрами для видобування газового конденсату 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их коштів місцевих бюджетів</t>
  </si>
  <si>
    <t xml:space="preserve">Інші надходження 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  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  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  </t>
  </si>
  <si>
    <t xml:space="preserve">Плата за ліцензії та сертифікати, що сплачується ліцензіатами за місцем здійснення діяльності </t>
  </si>
  <si>
    <t xml:space="preserve">Плата за ліцензії на виробництво пального</t>
  </si>
  <si>
    <t xml:space="preserve">Плата за ліцензії на прво оптової торгівлі пальним</t>
  </si>
  <si>
    <t xml:space="preserve">Плата за ліцензії на прво роздрібної торгівлі пальним</t>
  </si>
  <si>
    <t xml:space="preserve">Плата за ліцензії на прво зберігання пального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РК, обласними, районними, Київською та Севастопольською міськими державними адміністраціями, місцевими радами </t>
  </si>
  <si>
    <t xml:space="preserve">Інші надходження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Разом доходів загального фонду (без трансфертів)</t>
  </si>
  <si>
    <t xml:space="preserve">Офіційні трансферти загального фонду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41021100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Субвенції з державного бюджету місцевим бюджетам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2"/>
        <rFont val="Times New Roman"/>
        <family val="1"/>
        <charset val="204"/>
      </rPr>
      <t xml:space="preserve">пунктів 11 - 14</t>
    </r>
    <r>
      <rPr>
        <sz val="12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2"/>
        <rFont val="Times New Roman"/>
        <family val="1"/>
        <charset val="204"/>
      </rPr>
      <t xml:space="preserve">пунктів 19 - 20</t>
    </r>
    <r>
      <rPr>
        <sz val="12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 </t>
    </r>
    <r>
      <rPr>
        <u val="single"/>
        <sz val="12"/>
        <rFont val="Times New Roman"/>
        <family val="1"/>
        <charset val="204"/>
      </rPr>
      <t xml:space="preserve">абзаці чотирнадцят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</t>
    </r>
    <r>
      <rPr>
        <u val="single"/>
        <sz val="12"/>
        <rFont val="Times New Roman"/>
        <family val="1"/>
        <charset val="204"/>
      </rPr>
      <t xml:space="preserve">пунктом 10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41033400</t>
  </si>
  <si>
    <t xml:space="preserve">Субвенція з державного бюджету місцевим бюджетам на закупівлю опорними закладами охорони здоров`я послуг щодо проектування та встановлення кисневих станцій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2"/>
        <rFont val="Times New Roman"/>
        <family val="1"/>
        <charset val="204"/>
      </rPr>
      <t xml:space="preserve">абзацами 5 - 8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u val="single"/>
        <sz val="12"/>
        <rFont val="Times New Roman"/>
        <family val="1"/>
        <charset val="204"/>
      </rPr>
      <t xml:space="preserve">пунктами 11 - 14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, водних транспортних засобів та інших самохідних машин і механізмів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  </t>
  </si>
  <si>
    <r>
      <rPr>
        <sz val="12"/>
        <rFont val="Times New Roman"/>
        <family val="1"/>
        <charset val="204"/>
      </rPr>
      <t xml:space="preserve">Кошти від відчуження майна, що належить Автономній Республіці Крим та майна, що перебуває в комунальній власності  </t>
    </r>
    <r>
      <rPr>
        <b val="true"/>
        <i val="true"/>
        <sz val="12"/>
        <rFont val="Times New Roman"/>
        <family val="1"/>
        <charset val="204"/>
      </rPr>
      <t xml:space="preserve">(бюджет розвитку)</t>
    </r>
  </si>
  <si>
    <t xml:space="preserve">Разом доходів спеціального фонду (без трансфертів)</t>
  </si>
  <si>
    <t xml:space="preserve">Офіційні трансферти спеціального фонду</t>
  </si>
  <si>
    <t xml:space="preserve">Від органів державного управління  </t>
  </si>
  <si>
    <t xml:space="preserve">Субвенція з державного бюджету обласному бюджету Івано-Франківської області на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41036600</t>
  </si>
  <si>
    <t xml:space="preserve">Субвенція з державного бюджету місцевим бюджетам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ВСЬОГО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.0"/>
  </numFmts>
  <fonts count="36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8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2"/>
      <name val="Courier New"/>
      <family val="3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 10" xfId="26"/>
    <cellStyle name="20% – Акцентування1 11" xfId="27"/>
    <cellStyle name="20% – Акцентування1 12" xfId="28"/>
    <cellStyle name="20% – Акцентування1 13" xfId="29"/>
    <cellStyle name="20% – Акцентування1 14" xfId="30"/>
    <cellStyle name="20% – Акцентування1 15" xfId="31"/>
    <cellStyle name="20% – Акцентування1 16" xfId="32"/>
    <cellStyle name="20% – Акцентування1 17" xfId="33"/>
    <cellStyle name="20% – Акцентування1 18" xfId="34"/>
    <cellStyle name="20% – Акцентування1 2" xfId="35"/>
    <cellStyle name="20% – Акцентування1 3" xfId="36"/>
    <cellStyle name="20% – Акцентування1 4" xfId="37"/>
    <cellStyle name="20% – Акцентування1 5" xfId="38"/>
    <cellStyle name="20% – Акцентування1 6" xfId="39"/>
    <cellStyle name="20% – Акцентування1 7" xfId="40"/>
    <cellStyle name="20% – Акцентування1 8" xfId="41"/>
    <cellStyle name="20% – Акцентування1 9" xfId="42"/>
    <cellStyle name="20% – Акцентування2 10" xfId="43"/>
    <cellStyle name="20% – Акцентування2 11" xfId="44"/>
    <cellStyle name="20% – Акцентування2 12" xfId="45"/>
    <cellStyle name="20% – Акцентування2 13" xfId="46"/>
    <cellStyle name="20% – Акцентування2 14" xfId="47"/>
    <cellStyle name="20% – Акцентування2 15" xfId="48"/>
    <cellStyle name="20% – Акцентування2 16" xfId="49"/>
    <cellStyle name="20% – Акцентування2 17" xfId="50"/>
    <cellStyle name="20% – Акцентування2 18" xfId="51"/>
    <cellStyle name="20% – Акцентування2 2" xfId="52"/>
    <cellStyle name="20% – Акцентування2 3" xfId="53"/>
    <cellStyle name="20% – Акцентування2 4" xfId="54"/>
    <cellStyle name="20% – Акцентування2 5" xfId="55"/>
    <cellStyle name="20% – Акцентування2 6" xfId="56"/>
    <cellStyle name="20% – Акцентування2 7" xfId="57"/>
    <cellStyle name="20% – Акцентування2 8" xfId="58"/>
    <cellStyle name="20% – Акцентування2 9" xfId="59"/>
    <cellStyle name="20% – Акцентування3 10" xfId="60"/>
    <cellStyle name="20% – Акцентування3 11" xfId="61"/>
    <cellStyle name="20% – Акцентування3 12" xfId="62"/>
    <cellStyle name="20% – Акцентування3 13" xfId="63"/>
    <cellStyle name="20% – Акцентування3 14" xfId="64"/>
    <cellStyle name="20% – Акцентування3 15" xfId="65"/>
    <cellStyle name="20% – Акцентування3 16" xfId="66"/>
    <cellStyle name="20% – Акцентування3 17" xfId="67"/>
    <cellStyle name="20% – Акцентування3 18" xfId="68"/>
    <cellStyle name="20% – Акцентування3 2" xfId="69"/>
    <cellStyle name="20% – Акцентування3 3" xfId="70"/>
    <cellStyle name="20% – Акцентування3 4" xfId="71"/>
    <cellStyle name="20% – Акцентування3 5" xfId="72"/>
    <cellStyle name="20% – Акцентування3 6" xfId="73"/>
    <cellStyle name="20% – Акцентування3 7" xfId="74"/>
    <cellStyle name="20% – Акцентування3 8" xfId="75"/>
    <cellStyle name="20% – Акцентування3 9" xfId="76"/>
    <cellStyle name="20% – Акцентування4 10" xfId="77"/>
    <cellStyle name="20% – Акцентування4 11" xfId="78"/>
    <cellStyle name="20% – Акцентування4 12" xfId="79"/>
    <cellStyle name="20% – Акцентування4 13" xfId="80"/>
    <cellStyle name="20% – Акцентування4 14" xfId="81"/>
    <cellStyle name="20% – Акцентування4 15" xfId="82"/>
    <cellStyle name="20% – Акцентування4 16" xfId="83"/>
    <cellStyle name="20% – Акцентування4 17" xfId="84"/>
    <cellStyle name="20% – Акцентування4 18" xfId="85"/>
    <cellStyle name="20% – Акцентування4 2" xfId="86"/>
    <cellStyle name="20% – Акцентування4 3" xfId="87"/>
    <cellStyle name="20% – Акцентування4 4" xfId="88"/>
    <cellStyle name="20% – Акцентування4 5" xfId="89"/>
    <cellStyle name="20% – Акцентування4 6" xfId="90"/>
    <cellStyle name="20% – Акцентування4 7" xfId="91"/>
    <cellStyle name="20% – Акцентування4 8" xfId="92"/>
    <cellStyle name="20% – Акцентування4 9" xfId="93"/>
    <cellStyle name="20% — акцент1" xfId="94"/>
    <cellStyle name="20% — акцент2" xfId="95"/>
    <cellStyle name="20% — акцент3" xfId="96"/>
    <cellStyle name="20% — акцент4" xfId="97"/>
    <cellStyle name="20% — акцент5" xfId="98"/>
    <cellStyle name="20% — акцент6" xfId="99"/>
    <cellStyle name="40% - Акцент1" xfId="100"/>
    <cellStyle name="40% - Акцент2" xfId="101"/>
    <cellStyle name="40% - Акцент3" xfId="102"/>
    <cellStyle name="40% - Акцент4" xfId="103"/>
    <cellStyle name="40% - Акцент5" xfId="104"/>
    <cellStyle name="40% - Акцент6" xfId="105"/>
    <cellStyle name="40% – Акцентування3 10" xfId="106"/>
    <cellStyle name="40% – Акцентування3 11" xfId="107"/>
    <cellStyle name="40% – Акцентування3 12" xfId="108"/>
    <cellStyle name="40% – Акцентування3 13" xfId="109"/>
    <cellStyle name="40% – Акцентування3 14" xfId="110"/>
    <cellStyle name="40% – Акцентування3 15" xfId="111"/>
    <cellStyle name="40% – Акцентування3 16" xfId="112"/>
    <cellStyle name="40% – Акцентування3 17" xfId="113"/>
    <cellStyle name="40% – Акцентування3 18" xfId="114"/>
    <cellStyle name="40% – Акцентування3 2" xfId="115"/>
    <cellStyle name="40% – Акцентування3 3" xfId="116"/>
    <cellStyle name="40% – Акцентування3 4" xfId="117"/>
    <cellStyle name="40% – Акцентування3 5" xfId="118"/>
    <cellStyle name="40% – Акцентування3 6" xfId="119"/>
    <cellStyle name="40% – Акцентування3 7" xfId="120"/>
    <cellStyle name="40% – Акцентування3 8" xfId="121"/>
    <cellStyle name="40% – Акцентування3 9" xfId="122"/>
    <cellStyle name="40% — акцент1" xfId="123"/>
    <cellStyle name="40% — акцент2" xfId="124"/>
    <cellStyle name="40% — акцент3" xfId="125"/>
    <cellStyle name="40% — акцент4" xfId="126"/>
    <cellStyle name="40% — акцент5" xfId="127"/>
    <cellStyle name="40% — акцент6" xfId="128"/>
    <cellStyle name="60% - Акцент1" xfId="129"/>
    <cellStyle name="60% - Акцент2" xfId="130"/>
    <cellStyle name="60% - Акцент3" xfId="131"/>
    <cellStyle name="60% - Акцент4" xfId="132"/>
    <cellStyle name="60% - Акцент5" xfId="133"/>
    <cellStyle name="60% - Акцент6" xfId="134"/>
    <cellStyle name="60% – Акцентування3 10" xfId="135"/>
    <cellStyle name="60% – Акцентування3 11" xfId="136"/>
    <cellStyle name="60% – Акцентування3 12" xfId="137"/>
    <cellStyle name="60% – Акцентування3 13" xfId="138"/>
    <cellStyle name="60% – Акцентування3 14" xfId="139"/>
    <cellStyle name="60% – Акцентування3 15" xfId="140"/>
    <cellStyle name="60% – Акцентування3 16" xfId="141"/>
    <cellStyle name="60% – Акцентування3 17" xfId="142"/>
    <cellStyle name="60% – Акцентування3 18" xfId="143"/>
    <cellStyle name="60% – Акцентування3 2" xfId="144"/>
    <cellStyle name="60% – Акцентування3 3" xfId="145"/>
    <cellStyle name="60% – Акцентування3 4" xfId="146"/>
    <cellStyle name="60% – Акцентування3 5" xfId="147"/>
    <cellStyle name="60% – Акцентування3 6" xfId="148"/>
    <cellStyle name="60% – Акцентування3 7" xfId="149"/>
    <cellStyle name="60% – Акцентування3 8" xfId="150"/>
    <cellStyle name="60% – Акцентування3 9" xfId="151"/>
    <cellStyle name="60% – Акцентування4 10" xfId="152"/>
    <cellStyle name="60% – Акцентування4 11" xfId="153"/>
    <cellStyle name="60% – Акцентування4 12" xfId="154"/>
    <cellStyle name="60% – Акцентування4 13" xfId="155"/>
    <cellStyle name="60% – Акцентування4 14" xfId="156"/>
    <cellStyle name="60% – Акцентування4 15" xfId="157"/>
    <cellStyle name="60% – Акцентування4 16" xfId="158"/>
    <cellStyle name="60% – Акцентування4 17" xfId="159"/>
    <cellStyle name="60% – Акцентування4 18" xfId="160"/>
    <cellStyle name="60% – Акцентування4 2" xfId="161"/>
    <cellStyle name="60% – Акцентування4 3" xfId="162"/>
    <cellStyle name="60% – Акцентування4 4" xfId="163"/>
    <cellStyle name="60% – Акцентування4 5" xfId="164"/>
    <cellStyle name="60% – Акцентування4 6" xfId="165"/>
    <cellStyle name="60% – Акцентування4 7" xfId="166"/>
    <cellStyle name="60% – Акцентування4 8" xfId="167"/>
    <cellStyle name="60% – Акцентування4 9" xfId="168"/>
    <cellStyle name="60% – Акцентування6 10" xfId="169"/>
    <cellStyle name="60% – Акцентування6 11" xfId="170"/>
    <cellStyle name="60% – Акцентування6 12" xfId="171"/>
    <cellStyle name="60% – Акцентування6 13" xfId="172"/>
    <cellStyle name="60% – Акцентування6 14" xfId="173"/>
    <cellStyle name="60% – Акцентування6 15" xfId="174"/>
    <cellStyle name="60% – Акцентування6 16" xfId="175"/>
    <cellStyle name="60% – Акцентування6 17" xfId="176"/>
    <cellStyle name="60% – Акцентування6 18" xfId="177"/>
    <cellStyle name="60% – Акцентування6 2" xfId="178"/>
    <cellStyle name="60% – Акцентування6 3" xfId="179"/>
    <cellStyle name="60% – Акцентування6 4" xfId="180"/>
    <cellStyle name="60% – Акцентування6 5" xfId="181"/>
    <cellStyle name="60% – Акцентування6 6" xfId="182"/>
    <cellStyle name="60% – Акцентування6 7" xfId="183"/>
    <cellStyle name="60% – Акцентування6 8" xfId="184"/>
    <cellStyle name="60% – Акцентування6 9" xfId="185"/>
    <cellStyle name="60% — акцент1" xfId="186"/>
    <cellStyle name="60% — акцент2" xfId="187"/>
    <cellStyle name="60% — акцент3" xfId="188"/>
    <cellStyle name="60% — акцент4" xfId="189"/>
    <cellStyle name="60% — акцент5" xfId="190"/>
    <cellStyle name="60% — акцент6" xfId="191"/>
    <cellStyle name="Normal_Доходи" xfId="192"/>
    <cellStyle name="’ћѓћ‚›‰" xfId="193"/>
    <cellStyle name="Џђћ–…ќ’ќ›‰" xfId="194"/>
    <cellStyle name="Акцент1" xfId="195"/>
    <cellStyle name="Акцент2" xfId="196"/>
    <cellStyle name="Акцент3" xfId="197"/>
    <cellStyle name="Акцент4" xfId="198"/>
    <cellStyle name="Акцент5" xfId="199"/>
    <cellStyle name="Акцент6" xfId="200"/>
    <cellStyle name="Ввод " xfId="201"/>
    <cellStyle name="Вывод" xfId="202"/>
    <cellStyle name="Вычисление" xfId="203"/>
    <cellStyle name="Звичайний 10" xfId="204"/>
    <cellStyle name="Звичайний 11" xfId="205"/>
    <cellStyle name="Звичайний 12" xfId="206"/>
    <cellStyle name="Звичайний 13" xfId="207"/>
    <cellStyle name="Звичайний 14" xfId="208"/>
    <cellStyle name="Звичайний 15" xfId="209"/>
    <cellStyle name="Звичайний 16" xfId="210"/>
    <cellStyle name="Звичайний 17" xfId="211"/>
    <cellStyle name="Звичайний 18" xfId="212"/>
    <cellStyle name="Звичайний 19" xfId="213"/>
    <cellStyle name="Звичайний 2" xfId="214"/>
    <cellStyle name="Звичайний 2 10" xfId="215"/>
    <cellStyle name="Звичайний 2 11" xfId="216"/>
    <cellStyle name="Звичайний 2 12" xfId="217"/>
    <cellStyle name="Звичайний 2 13" xfId="218"/>
    <cellStyle name="Звичайний 2 14" xfId="219"/>
    <cellStyle name="Звичайний 2 15" xfId="220"/>
    <cellStyle name="Звичайний 2 16" xfId="221"/>
    <cellStyle name="Звичайний 2 17" xfId="222"/>
    <cellStyle name="Звичайний 2 18" xfId="223"/>
    <cellStyle name="Звичайний 2 19" xfId="224"/>
    <cellStyle name="Звичайний 2 2" xfId="225"/>
    <cellStyle name="Звичайний 2 20" xfId="226"/>
    <cellStyle name="Звичайний 2 21" xfId="227"/>
    <cellStyle name="Звичайний 2 22" xfId="228"/>
    <cellStyle name="Звичайний 2 23" xfId="229"/>
    <cellStyle name="Звичайний 2 24" xfId="230"/>
    <cellStyle name="Звичайний 2 25" xfId="231"/>
    <cellStyle name="Звичайний 2 26" xfId="232"/>
    <cellStyle name="Звичайний 2 27" xfId="233"/>
    <cellStyle name="Звичайний 2 28" xfId="234"/>
    <cellStyle name="Звичайний 2 29" xfId="235"/>
    <cellStyle name="Звичайний 2 3" xfId="236"/>
    <cellStyle name="Звичайний 2 30" xfId="237"/>
    <cellStyle name="Звичайний 2 31" xfId="238"/>
    <cellStyle name="Звичайний 2 32" xfId="239"/>
    <cellStyle name="Звичайний 2 33" xfId="240"/>
    <cellStyle name="Звичайний 2 34" xfId="241"/>
    <cellStyle name="Звичайний 2 35" xfId="242"/>
    <cellStyle name="Звичайний 2 36" xfId="243"/>
    <cellStyle name="Звичайний 2 37" xfId="244"/>
    <cellStyle name="Звичайний 2 38" xfId="245"/>
    <cellStyle name="Звичайний 2 39" xfId="246"/>
    <cellStyle name="Звичайний 2 4" xfId="247"/>
    <cellStyle name="Звичайний 2 40" xfId="248"/>
    <cellStyle name="Звичайний 2 41" xfId="249"/>
    <cellStyle name="Звичайний 2 42" xfId="250"/>
    <cellStyle name="Звичайний 2 43" xfId="251"/>
    <cellStyle name="Звичайний 2 44" xfId="252"/>
    <cellStyle name="Звичайний 2 45" xfId="253"/>
    <cellStyle name="Звичайний 2 46" xfId="254"/>
    <cellStyle name="Звичайний 2 47" xfId="255"/>
    <cellStyle name="Звичайний 2 48" xfId="256"/>
    <cellStyle name="Звичайний 2 49" xfId="257"/>
    <cellStyle name="Звичайний 2 5" xfId="258"/>
    <cellStyle name="Звичайний 2 50" xfId="259"/>
    <cellStyle name="Звичайний 2 51" xfId="260"/>
    <cellStyle name="Звичайний 2 52" xfId="261"/>
    <cellStyle name="Звичайний 2 53" xfId="262"/>
    <cellStyle name="Звичайний 2 54" xfId="263"/>
    <cellStyle name="Звичайний 2 55" xfId="264"/>
    <cellStyle name="Звичайний 2 56" xfId="265"/>
    <cellStyle name="Звичайний 2 57" xfId="266"/>
    <cellStyle name="Звичайний 2 58" xfId="267"/>
    <cellStyle name="Звичайний 2 59" xfId="268"/>
    <cellStyle name="Звичайний 2 6" xfId="269"/>
    <cellStyle name="Звичайний 2 60" xfId="270"/>
    <cellStyle name="Звичайний 2 61" xfId="271"/>
    <cellStyle name="Звичайний 2 62" xfId="272"/>
    <cellStyle name="Звичайний 2 63" xfId="273"/>
    <cellStyle name="Звичайний 2 64" xfId="274"/>
    <cellStyle name="Звичайний 2 65" xfId="275"/>
    <cellStyle name="Звичайний 2 66" xfId="276"/>
    <cellStyle name="Звичайний 2 67" xfId="277"/>
    <cellStyle name="Звичайний 2 68" xfId="278"/>
    <cellStyle name="Звичайний 2 69" xfId="279"/>
    <cellStyle name="Звичайний 2 7" xfId="280"/>
    <cellStyle name="Звичайний 2 70" xfId="281"/>
    <cellStyle name="Звичайний 2 71" xfId="282"/>
    <cellStyle name="Звичайний 2 72" xfId="283"/>
    <cellStyle name="Звичайний 2 73" xfId="284"/>
    <cellStyle name="Звичайний 2 74" xfId="285"/>
    <cellStyle name="Звичайний 2 75" xfId="286"/>
    <cellStyle name="Звичайний 2 76" xfId="287"/>
    <cellStyle name="Звичайний 2 77" xfId="288"/>
    <cellStyle name="Звичайний 2 78" xfId="289"/>
    <cellStyle name="Звичайний 2 79" xfId="290"/>
    <cellStyle name="Звичайний 2 8" xfId="291"/>
    <cellStyle name="Звичайний 2 80" xfId="292"/>
    <cellStyle name="Звичайний 2 81" xfId="293"/>
    <cellStyle name="Звичайний 2 82" xfId="294"/>
    <cellStyle name="Звичайний 2 83" xfId="295"/>
    <cellStyle name="Звичайний 2 84" xfId="296"/>
    <cellStyle name="Звичайний 2 85" xfId="297"/>
    <cellStyle name="Звичайний 2 86" xfId="298"/>
    <cellStyle name="Звичайний 2 87" xfId="299"/>
    <cellStyle name="Звичайний 2 88" xfId="300"/>
    <cellStyle name="Звичайний 2 89" xfId="301"/>
    <cellStyle name="Звичайний 2 9" xfId="302"/>
    <cellStyle name="Звичайний 2 90" xfId="303"/>
    <cellStyle name="Звичайний 2 91" xfId="304"/>
    <cellStyle name="Звичайний 2 92" xfId="305"/>
    <cellStyle name="Звичайний 2 93" xfId="306"/>
    <cellStyle name="Звичайний 20" xfId="307"/>
    <cellStyle name="Звичайний 21" xfId="308"/>
    <cellStyle name="Звичайний 22" xfId="309"/>
    <cellStyle name="Звичайний 23" xfId="310"/>
    <cellStyle name="Звичайний 24" xfId="311"/>
    <cellStyle name="Звичайний 25" xfId="312"/>
    <cellStyle name="Звичайний 26" xfId="313"/>
    <cellStyle name="Звичайний 27" xfId="314"/>
    <cellStyle name="Звичайний 28" xfId="315"/>
    <cellStyle name="Звичайний 29" xfId="316"/>
    <cellStyle name="Звичайний 3" xfId="317"/>
    <cellStyle name="Звичайний 3 10" xfId="318"/>
    <cellStyle name="Звичайний 3 11" xfId="319"/>
    <cellStyle name="Звичайний 3 12" xfId="320"/>
    <cellStyle name="Звичайний 3 13" xfId="321"/>
    <cellStyle name="Звичайний 3 14" xfId="322"/>
    <cellStyle name="Звичайний 3 15" xfId="323"/>
    <cellStyle name="Звичайний 3 16" xfId="324"/>
    <cellStyle name="Звичайний 3 17" xfId="325"/>
    <cellStyle name="Звичайний 3 18" xfId="326"/>
    <cellStyle name="Звичайний 3 19" xfId="327"/>
    <cellStyle name="Звичайний 3 2" xfId="328"/>
    <cellStyle name="Звичайний 3 20" xfId="329"/>
    <cellStyle name="Звичайний 3 21" xfId="330"/>
    <cellStyle name="Звичайний 3 22" xfId="331"/>
    <cellStyle name="Звичайний 3 23" xfId="332"/>
    <cellStyle name="Звичайний 3 24" xfId="333"/>
    <cellStyle name="Звичайний 3 25" xfId="334"/>
    <cellStyle name="Звичайний 3 26" xfId="335"/>
    <cellStyle name="Звичайний 3 27" xfId="336"/>
    <cellStyle name="Звичайний 3 28" xfId="337"/>
    <cellStyle name="Звичайний 3 29" xfId="338"/>
    <cellStyle name="Звичайний 3 3" xfId="339"/>
    <cellStyle name="Звичайний 3 30" xfId="340"/>
    <cellStyle name="Звичайний 3 31" xfId="341"/>
    <cellStyle name="Звичайний 3 32" xfId="342"/>
    <cellStyle name="Звичайний 3 33" xfId="343"/>
    <cellStyle name="Звичайний 3 34" xfId="344"/>
    <cellStyle name="Звичайний 3 35" xfId="345"/>
    <cellStyle name="Звичайний 3 36" xfId="346"/>
    <cellStyle name="Звичайний 3 37" xfId="347"/>
    <cellStyle name="Звичайний 3 38" xfId="348"/>
    <cellStyle name="Звичайний 3 39" xfId="349"/>
    <cellStyle name="Звичайний 3 4" xfId="350"/>
    <cellStyle name="Звичайний 3 40" xfId="351"/>
    <cellStyle name="Звичайний 3 41" xfId="352"/>
    <cellStyle name="Звичайний 3 42" xfId="353"/>
    <cellStyle name="Звичайний 3 43" xfId="354"/>
    <cellStyle name="Звичайний 3 44" xfId="355"/>
    <cellStyle name="Звичайний 3 45" xfId="356"/>
    <cellStyle name="Звичайний 3 46" xfId="357"/>
    <cellStyle name="Звичайний 3 47" xfId="358"/>
    <cellStyle name="Звичайний 3 48" xfId="359"/>
    <cellStyle name="Звичайний 3 49" xfId="360"/>
    <cellStyle name="Звичайний 3 5" xfId="361"/>
    <cellStyle name="Звичайний 3 50" xfId="362"/>
    <cellStyle name="Звичайний 3 51" xfId="363"/>
    <cellStyle name="Звичайний 3 52" xfId="364"/>
    <cellStyle name="Звичайний 3 53" xfId="365"/>
    <cellStyle name="Звичайний 3 54" xfId="366"/>
    <cellStyle name="Звичайний 3 55" xfId="367"/>
    <cellStyle name="Звичайний 3 56" xfId="368"/>
    <cellStyle name="Звичайний 3 57" xfId="369"/>
    <cellStyle name="Звичайний 3 58" xfId="370"/>
    <cellStyle name="Звичайний 3 59" xfId="371"/>
    <cellStyle name="Звичайний 3 6" xfId="372"/>
    <cellStyle name="Звичайний 3 60" xfId="373"/>
    <cellStyle name="Звичайний 3 61" xfId="374"/>
    <cellStyle name="Звичайний 3 62" xfId="375"/>
    <cellStyle name="Звичайний 3 63" xfId="376"/>
    <cellStyle name="Звичайний 3 64" xfId="377"/>
    <cellStyle name="Звичайний 3 65" xfId="378"/>
    <cellStyle name="Звичайний 3 66" xfId="379"/>
    <cellStyle name="Звичайний 3 67" xfId="380"/>
    <cellStyle name="Звичайний 3 68" xfId="381"/>
    <cellStyle name="Звичайний 3 69" xfId="382"/>
    <cellStyle name="Звичайний 3 7" xfId="383"/>
    <cellStyle name="Звичайний 3 70" xfId="384"/>
    <cellStyle name="Звичайний 3 71" xfId="385"/>
    <cellStyle name="Звичайний 3 72" xfId="386"/>
    <cellStyle name="Звичайний 3 73" xfId="387"/>
    <cellStyle name="Звичайний 3 74" xfId="388"/>
    <cellStyle name="Звичайний 3 75" xfId="389"/>
    <cellStyle name="Звичайний 3 76" xfId="390"/>
    <cellStyle name="Звичайний 3 77" xfId="391"/>
    <cellStyle name="Звичайний 3 78" xfId="392"/>
    <cellStyle name="Звичайний 3 79" xfId="393"/>
    <cellStyle name="Звичайний 3 8" xfId="394"/>
    <cellStyle name="Звичайний 3 9" xfId="395"/>
    <cellStyle name="Звичайний 30" xfId="396"/>
    <cellStyle name="Звичайний 4" xfId="397"/>
    <cellStyle name="Звичайний 45" xfId="398"/>
    <cellStyle name="Звичайний 5" xfId="399"/>
    <cellStyle name="Звичайний 6" xfId="400"/>
    <cellStyle name="Звичайний 66" xfId="401"/>
    <cellStyle name="Звичайний 7" xfId="402"/>
    <cellStyle name="Звичайний 8" xfId="403"/>
    <cellStyle name="Звичайний 9" xfId="404"/>
    <cellStyle name="Звичайний_Вик. обласний 2016" xfId="405"/>
    <cellStyle name="Итог" xfId="406"/>
    <cellStyle name="Контрольная ячейка" xfId="407"/>
    <cellStyle name="Назва 10" xfId="408"/>
    <cellStyle name="Назва 11" xfId="409"/>
    <cellStyle name="Назва 12" xfId="410"/>
    <cellStyle name="Назва 13" xfId="411"/>
    <cellStyle name="Назва 14" xfId="412"/>
    <cellStyle name="Назва 15" xfId="413"/>
    <cellStyle name="Назва 16" xfId="414"/>
    <cellStyle name="Назва 17" xfId="415"/>
    <cellStyle name="Назва 18" xfId="416"/>
    <cellStyle name="Назва 2" xfId="417"/>
    <cellStyle name="Назва 3" xfId="418"/>
    <cellStyle name="Назва 4" xfId="419"/>
    <cellStyle name="Назва 5" xfId="420"/>
    <cellStyle name="Назва 6" xfId="421"/>
    <cellStyle name="Назва 7" xfId="422"/>
    <cellStyle name="Назва 8" xfId="423"/>
    <cellStyle name="Назва 9" xfId="424"/>
    <cellStyle name="Название" xfId="425"/>
    <cellStyle name="Нейтральный" xfId="426"/>
    <cellStyle name="Обычный 2" xfId="427"/>
    <cellStyle name="Обычный_2005 kvart" xfId="428"/>
    <cellStyle name="Обычный_Доходи (2)" xfId="429"/>
    <cellStyle name="Обычный_Форма" xfId="430"/>
    <cellStyle name="Плохой" xfId="431"/>
    <cellStyle name="Пояснение" xfId="432"/>
    <cellStyle name="Примечание" xfId="433"/>
    <cellStyle name="Примечание 2" xfId="434"/>
    <cellStyle name="Примітка 10" xfId="435"/>
    <cellStyle name="Примітка 11" xfId="436"/>
    <cellStyle name="Примітка 12" xfId="437"/>
    <cellStyle name="Примітка 13" xfId="438"/>
    <cellStyle name="Примітка 14" xfId="439"/>
    <cellStyle name="Примітка 15" xfId="440"/>
    <cellStyle name="Примітка 16" xfId="441"/>
    <cellStyle name="Примітка 17" xfId="442"/>
    <cellStyle name="Примітка 18" xfId="443"/>
    <cellStyle name="Примітка 2" xfId="444"/>
    <cellStyle name="Примітка 3" xfId="445"/>
    <cellStyle name="Примітка 4" xfId="446"/>
    <cellStyle name="Примітка 5" xfId="447"/>
    <cellStyle name="Примітка 6" xfId="448"/>
    <cellStyle name="Примітка 7" xfId="449"/>
    <cellStyle name="Примітка 8" xfId="450"/>
    <cellStyle name="Примітка 9" xfId="451"/>
    <cellStyle name="Связанная ячейка" xfId="452"/>
    <cellStyle name="Стиль 1" xfId="453"/>
    <cellStyle name="Текст предупреждения" xfId="454"/>
    <cellStyle name="Хороший" xfId="455"/>
    <cellStyle name="”љ‘ђћ‚ђќќ›‰" xfId="456"/>
    <cellStyle name="”ќђќ‘ћ‚›‰" xfId="457"/>
    <cellStyle name="„…ќ…†ќ›‰" xfId="458"/>
    <cellStyle name="‡ђѓћ‹ћ‚ћљ1" xfId="459"/>
    <cellStyle name="‡ђѓћ‹ћ‚ћљ2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J69" activeCellId="0" sqref="J6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40.74"/>
    <col collapsed="false" customWidth="true" hidden="false" outlineLevel="0" max="3" min="3" style="3" width="10.74"/>
    <col collapsed="false" customWidth="true" hidden="false" outlineLevel="0" max="4" min="4" style="4" width="8.99"/>
    <col collapsed="false" customWidth="true" hidden="false" outlineLevel="0" max="5" min="5" style="5" width="9.66"/>
    <col collapsed="false" customWidth="false" hidden="false" outlineLevel="0" max="257" min="6" style="6" width="8.74"/>
  </cols>
  <sheetData>
    <row r="1" s="10" customFormat="true" ht="21" hidden="false" customHeight="false" outlineLevel="0" collapsed="false">
      <c r="A1" s="7"/>
      <c r="B1" s="8"/>
      <c r="C1" s="9" t="s">
        <v>0</v>
      </c>
      <c r="D1" s="9"/>
      <c r="E1" s="9"/>
    </row>
    <row r="2" s="10" customFormat="true" ht="21" hidden="false" customHeight="false" outlineLevel="0" collapsed="false">
      <c r="A2" s="7"/>
      <c r="B2" s="8"/>
      <c r="C2" s="9" t="s">
        <v>1</v>
      </c>
      <c r="D2" s="9"/>
      <c r="E2" s="9"/>
    </row>
    <row r="3" s="10" customFormat="true" ht="21" hidden="false" customHeight="false" outlineLevel="0" collapsed="false">
      <c r="A3" s="7"/>
      <c r="B3" s="8"/>
      <c r="C3" s="9" t="s">
        <v>2</v>
      </c>
      <c r="D3" s="9"/>
      <c r="E3" s="9"/>
    </row>
    <row r="4" customFormat="false" ht="6" hidden="false" customHeight="true" outlineLevel="0" collapsed="false">
      <c r="A4" s="7"/>
      <c r="B4" s="8"/>
      <c r="C4" s="11"/>
      <c r="D4" s="11"/>
      <c r="E4" s="12"/>
    </row>
    <row r="5" s="10" customFormat="true" ht="21" hidden="false" customHeight="true" outlineLevel="0" collapsed="false">
      <c r="A5" s="13" t="s">
        <v>3</v>
      </c>
      <c r="B5" s="13"/>
      <c r="C5" s="13"/>
      <c r="D5" s="13"/>
      <c r="E5" s="13"/>
    </row>
    <row r="6" s="14" customFormat="true" ht="20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0.5" hidden="false" customHeight="true" outlineLevel="0" collapsed="false">
      <c r="A7" s="15"/>
      <c r="B7" s="16"/>
      <c r="C7" s="17"/>
      <c r="D7" s="17"/>
      <c r="E7" s="18" t="s">
        <v>5</v>
      </c>
    </row>
    <row r="8" s="23" customFormat="true" ht="18.7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2" t="s">
        <v>10</v>
      </c>
    </row>
    <row r="9" s="24" customFormat="true" ht="45.6" hidden="false" customHeight="true" outlineLevel="0" collapsed="false">
      <c r="A9" s="19"/>
      <c r="B9" s="19"/>
      <c r="C9" s="20"/>
      <c r="D9" s="21"/>
      <c r="E9" s="22"/>
    </row>
    <row r="10" s="29" customFormat="true" ht="19.5" hidden="false" customHeight="true" outlineLevel="0" collapsed="false">
      <c r="A10" s="25"/>
      <c r="B10" s="26" t="s">
        <v>11</v>
      </c>
      <c r="C10" s="27"/>
      <c r="D10" s="28"/>
      <c r="E10" s="25"/>
    </row>
    <row r="11" s="34" customFormat="true" ht="15.6" hidden="false" customHeight="false" outlineLevel="0" collapsed="false">
      <c r="A11" s="30" t="n">
        <v>11010000</v>
      </c>
      <c r="B11" s="31" t="s">
        <v>12</v>
      </c>
      <c r="C11" s="32" t="n">
        <v>952879.5</v>
      </c>
      <c r="D11" s="32" t="n">
        <v>983846.72878</v>
      </c>
      <c r="E11" s="33" t="n">
        <f aca="false">D11/C11*100</f>
        <v>103.249857802587</v>
      </c>
    </row>
    <row r="12" s="35" customFormat="true" ht="15.6" hidden="false" customHeight="false" outlineLevel="0" collapsed="false">
      <c r="A12" s="30" t="n">
        <v>11020000</v>
      </c>
      <c r="B12" s="31" t="s">
        <v>13</v>
      </c>
      <c r="C12" s="32" t="n">
        <v>125300</v>
      </c>
      <c r="D12" s="32" t="n">
        <v>156420.26409</v>
      </c>
      <c r="E12" s="33" t="n">
        <f aca="false">D12/C12*100</f>
        <v>124.836603423783</v>
      </c>
    </row>
    <row r="13" s="35" customFormat="true" ht="31.2" hidden="false" customHeight="false" outlineLevel="0" collapsed="false">
      <c r="A13" s="36" t="n">
        <v>11020200</v>
      </c>
      <c r="B13" s="31" t="s">
        <v>14</v>
      </c>
      <c r="C13" s="32" t="n">
        <v>720</v>
      </c>
      <c r="D13" s="32" t="n">
        <v>350.52477</v>
      </c>
      <c r="E13" s="33" t="n">
        <f aca="false">D13/C13*100</f>
        <v>48.6839958333333</v>
      </c>
    </row>
    <row r="14" s="34" customFormat="true" ht="15.6" hidden="false" customHeight="false" outlineLevel="0" collapsed="false">
      <c r="A14" s="30" t="n">
        <v>13020000</v>
      </c>
      <c r="B14" s="37" t="s">
        <v>15</v>
      </c>
      <c r="C14" s="32" t="n">
        <v>9300</v>
      </c>
      <c r="D14" s="32" t="n">
        <v>10612.69384</v>
      </c>
      <c r="E14" s="33" t="n">
        <f aca="false">D14/C14*100</f>
        <v>114.114987526882</v>
      </c>
    </row>
    <row r="15" s="34" customFormat="true" ht="46.8" hidden="false" customHeight="false" outlineLevel="0" collapsed="false">
      <c r="A15" s="30" t="n">
        <v>13030100</v>
      </c>
      <c r="B15" s="37" t="s">
        <v>16</v>
      </c>
      <c r="C15" s="32" t="n">
        <v>10550</v>
      </c>
      <c r="D15" s="32" t="n">
        <v>12798.58348</v>
      </c>
      <c r="E15" s="33" t="n">
        <f aca="false">D15/C15*100</f>
        <v>121.313587488152</v>
      </c>
    </row>
    <row r="16" s="34" customFormat="true" ht="31.2" hidden="false" customHeight="false" outlineLevel="0" collapsed="false">
      <c r="A16" s="30" t="n">
        <v>13030700</v>
      </c>
      <c r="B16" s="38" t="s">
        <v>17</v>
      </c>
      <c r="C16" s="32" t="n">
        <v>27100</v>
      </c>
      <c r="D16" s="32" t="n">
        <v>30299.57997</v>
      </c>
      <c r="E16" s="33" t="n">
        <f aca="false">D16/C16*100</f>
        <v>111.806568154982</v>
      </c>
    </row>
    <row r="17" s="34" customFormat="true" ht="31.2" hidden="false" customHeight="false" outlineLevel="0" collapsed="false">
      <c r="A17" s="30" t="n">
        <v>13030800</v>
      </c>
      <c r="B17" s="38" t="s">
        <v>18</v>
      </c>
      <c r="C17" s="32" t="n">
        <v>19388.348</v>
      </c>
      <c r="D17" s="32" t="n">
        <v>32165.29345</v>
      </c>
      <c r="E17" s="33" t="n">
        <f aca="false">D17/C17*100</f>
        <v>165.900124394301</v>
      </c>
    </row>
    <row r="18" s="34" customFormat="true" ht="31.2" hidden="false" customHeight="false" outlineLevel="0" collapsed="false">
      <c r="A18" s="30" t="n">
        <v>13030900</v>
      </c>
      <c r="B18" s="38" t="s">
        <v>19</v>
      </c>
      <c r="C18" s="32" t="n">
        <v>114</v>
      </c>
      <c r="D18" s="32" t="n">
        <v>179.45309</v>
      </c>
      <c r="E18" s="33" t="n">
        <f aca="false">D18/C18*100</f>
        <v>157.41499122807</v>
      </c>
    </row>
    <row r="19" s="34" customFormat="true" ht="46.8" hidden="false" customHeight="false" outlineLevel="0" collapsed="false">
      <c r="A19" s="30" t="n">
        <v>21010300</v>
      </c>
      <c r="B19" s="31" t="s">
        <v>20</v>
      </c>
      <c r="C19" s="32" t="n">
        <v>327</v>
      </c>
      <c r="D19" s="32" t="n">
        <v>349.43105</v>
      </c>
      <c r="E19" s="33" t="n">
        <f aca="false">D19/C19*100</f>
        <v>106.859648318043</v>
      </c>
    </row>
    <row r="20" s="34" customFormat="true" ht="31.2" hidden="false" customHeight="false" outlineLevel="0" collapsed="false">
      <c r="A20" s="30" t="n">
        <v>21050000</v>
      </c>
      <c r="B20" s="37" t="s">
        <v>21</v>
      </c>
      <c r="C20" s="32" t="n">
        <v>1300</v>
      </c>
      <c r="D20" s="32" t="n">
        <v>3506.57359</v>
      </c>
      <c r="E20" s="33" t="n">
        <f aca="false">D20/C20*100</f>
        <v>269.73643</v>
      </c>
    </row>
    <row r="21" s="35" customFormat="true" ht="15.6" hidden="false" customHeight="false" outlineLevel="0" collapsed="false">
      <c r="A21" s="30" t="n">
        <v>21080500</v>
      </c>
      <c r="B21" s="37" t="s">
        <v>22</v>
      </c>
      <c r="C21" s="32" t="n">
        <v>305</v>
      </c>
      <c r="D21" s="32" t="n">
        <v>307.00934</v>
      </c>
      <c r="E21" s="33" t="n">
        <f aca="false">D21/C21*100</f>
        <v>100.6588</v>
      </c>
    </row>
    <row r="22" s="35" customFormat="true" ht="77.25" hidden="false" customHeight="true" outlineLevel="0" collapsed="false">
      <c r="A22" s="30" t="n">
        <v>22010500</v>
      </c>
      <c r="B22" s="37" t="s">
        <v>23</v>
      </c>
      <c r="C22" s="32" t="n">
        <v>46.3</v>
      </c>
      <c r="D22" s="32" t="n">
        <v>17.91</v>
      </c>
      <c r="E22" s="33" t="n">
        <f aca="false">D22/C22*100</f>
        <v>38.682505399568</v>
      </c>
    </row>
    <row r="23" s="35" customFormat="true" ht="62.4" hidden="false" customHeight="false" outlineLevel="0" collapsed="false">
      <c r="A23" s="30" t="n">
        <v>22010900</v>
      </c>
      <c r="B23" s="37" t="s">
        <v>24</v>
      </c>
      <c r="C23" s="32" t="n">
        <v>6.2</v>
      </c>
      <c r="D23" s="32" t="n">
        <v>6.49785</v>
      </c>
      <c r="E23" s="33" t="n">
        <f aca="false">D23/C23*100</f>
        <v>104.804032258065</v>
      </c>
    </row>
    <row r="24" s="35" customFormat="true" ht="62.4" hidden="false" customHeight="false" outlineLevel="0" collapsed="false">
      <c r="A24" s="30" t="n">
        <v>22011000</v>
      </c>
      <c r="B24" s="37" t="s">
        <v>25</v>
      </c>
      <c r="C24" s="32" t="n">
        <v>6310.5</v>
      </c>
      <c r="D24" s="32" t="n">
        <v>6340.02</v>
      </c>
      <c r="E24" s="33" t="n">
        <f aca="false">D24/C24*100</f>
        <v>100.467791775612</v>
      </c>
    </row>
    <row r="25" s="35" customFormat="true" ht="62.4" hidden="false" customHeight="false" outlineLevel="0" collapsed="false">
      <c r="A25" s="30" t="n">
        <v>22011100</v>
      </c>
      <c r="B25" s="31" t="s">
        <v>26</v>
      </c>
      <c r="C25" s="32" t="n">
        <v>20580</v>
      </c>
      <c r="D25" s="32" t="n">
        <v>22377.16269</v>
      </c>
      <c r="E25" s="33" t="n">
        <f aca="false">D25/C25*100</f>
        <v>108.732568950437</v>
      </c>
    </row>
    <row r="26" s="35" customFormat="true" ht="31.2" hidden="false" customHeight="false" outlineLevel="0" collapsed="false">
      <c r="A26" s="30" t="n">
        <v>22011800</v>
      </c>
      <c r="B26" s="31" t="s">
        <v>27</v>
      </c>
      <c r="C26" s="32" t="n">
        <v>1100</v>
      </c>
      <c r="D26" s="32" t="n">
        <v>1024.52349</v>
      </c>
      <c r="E26" s="33" t="n">
        <f aca="false">D26/C26*100</f>
        <v>93.1384990909091</v>
      </c>
    </row>
    <row r="27" s="35" customFormat="true" ht="16.5" hidden="false" customHeight="true" outlineLevel="0" collapsed="false">
      <c r="A27" s="39" t="n">
        <v>22013100</v>
      </c>
      <c r="B27" s="37" t="s">
        <v>28</v>
      </c>
      <c r="C27" s="32" t="n">
        <v>2.3</v>
      </c>
      <c r="D27" s="32" t="n">
        <v>0</v>
      </c>
      <c r="E27" s="33" t="n">
        <f aca="false">D27/C27*100</f>
        <v>0</v>
      </c>
    </row>
    <row r="28" s="35" customFormat="true" ht="16.5" hidden="false" customHeight="true" outlineLevel="0" collapsed="false">
      <c r="A28" s="39" t="n">
        <v>22013200</v>
      </c>
      <c r="B28" s="40" t="s">
        <v>29</v>
      </c>
      <c r="C28" s="32" t="n">
        <v>440.8</v>
      </c>
      <c r="D28" s="32" t="n">
        <v>437</v>
      </c>
      <c r="E28" s="33" t="n">
        <f aca="false">D28/C28*100</f>
        <v>99.1379310344828</v>
      </c>
    </row>
    <row r="29" s="35" customFormat="true" ht="16.5" hidden="false" customHeight="true" outlineLevel="0" collapsed="false">
      <c r="A29" s="39" t="n">
        <v>22013300</v>
      </c>
      <c r="B29" s="40" t="s">
        <v>30</v>
      </c>
      <c r="C29" s="32" t="n">
        <v>540.8</v>
      </c>
      <c r="D29" s="32" t="n">
        <v>583.4</v>
      </c>
      <c r="E29" s="33" t="n">
        <f aca="false">D29/C29*100</f>
        <v>107.877218934911</v>
      </c>
    </row>
    <row r="30" s="35" customFormat="true" ht="15.6" hidden="false" customHeight="false" outlineLevel="0" collapsed="false">
      <c r="A30" s="39" t="n">
        <v>22013400</v>
      </c>
      <c r="B30" s="40" t="s">
        <v>31</v>
      </c>
      <c r="C30" s="32" t="n">
        <v>454.1</v>
      </c>
      <c r="D30" s="32" t="n">
        <v>527.94</v>
      </c>
      <c r="E30" s="33" t="n">
        <f aca="false">D30/C30*100</f>
        <v>116.26073552081</v>
      </c>
    </row>
    <row r="31" s="34" customFormat="true" ht="50.4" hidden="false" customHeight="true" outlineLevel="0" collapsed="false">
      <c r="A31" s="30" t="n">
        <v>22080400</v>
      </c>
      <c r="B31" s="31" t="s">
        <v>32</v>
      </c>
      <c r="C31" s="32" t="n">
        <v>8200</v>
      </c>
      <c r="D31" s="32" t="n">
        <v>10511</v>
      </c>
      <c r="E31" s="33" t="n">
        <f aca="false">D31/C31*100</f>
        <v>128.182926829268</v>
      </c>
    </row>
    <row r="32" s="34" customFormat="true" ht="78" hidden="false" customHeight="false" outlineLevel="0" collapsed="false">
      <c r="A32" s="30" t="n">
        <v>22130000</v>
      </c>
      <c r="B32" s="31" t="s">
        <v>33</v>
      </c>
      <c r="C32" s="32" t="n">
        <v>3</v>
      </c>
      <c r="D32" s="32" t="n">
        <v>1.05943</v>
      </c>
      <c r="E32" s="33" t="n">
        <f aca="false">D32/C32*100</f>
        <v>35.3143333333333</v>
      </c>
    </row>
    <row r="33" s="42" customFormat="true" ht="16.2" hidden="false" customHeight="false" outlineLevel="0" collapsed="false">
      <c r="A33" s="30" t="n">
        <v>24060300</v>
      </c>
      <c r="B33" s="41" t="s">
        <v>34</v>
      </c>
      <c r="C33" s="32" t="n">
        <v>985</v>
      </c>
      <c r="D33" s="32" t="n">
        <v>1012.27548</v>
      </c>
      <c r="E33" s="33" t="n">
        <f aca="false">D33/C33*100</f>
        <v>102.769084263959</v>
      </c>
    </row>
    <row r="34" s="42" customFormat="true" ht="78" hidden="false" customHeight="false" outlineLevel="0" collapsed="false">
      <c r="A34" s="30" t="n">
        <v>24061900</v>
      </c>
      <c r="B34" s="31" t="s">
        <v>35</v>
      </c>
      <c r="C34" s="32" t="n">
        <v>10</v>
      </c>
      <c r="D34" s="32" t="n">
        <v>0</v>
      </c>
      <c r="E34" s="33" t="n">
        <f aca="false">D34/C34*100</f>
        <v>0</v>
      </c>
    </row>
    <row r="35" s="34" customFormat="true" ht="46.8" hidden="false" customHeight="false" outlineLevel="0" collapsed="false">
      <c r="A35" s="30" t="n">
        <v>24160100</v>
      </c>
      <c r="B35" s="31" t="s">
        <v>36</v>
      </c>
      <c r="C35" s="32" t="n">
        <v>3316</v>
      </c>
      <c r="D35" s="32" t="n">
        <v>4274.06373</v>
      </c>
      <c r="E35" s="33" t="n">
        <f aca="false">D35/C35*100</f>
        <v>128.892151085645</v>
      </c>
    </row>
    <row r="36" s="47" customFormat="true" ht="25.5" hidden="false" customHeight="true" outlineLevel="0" collapsed="false">
      <c r="A36" s="43"/>
      <c r="B36" s="44" t="s">
        <v>37</v>
      </c>
      <c r="C36" s="45" t="n">
        <f aca="false">SUM(C11:C35)</f>
        <v>1189278.848</v>
      </c>
      <c r="D36" s="45" t="n">
        <f aca="false">SUM(D11:D35)</f>
        <v>1277948.98812</v>
      </c>
      <c r="E36" s="46" t="n">
        <f aca="false">D36/C36*100</f>
        <v>107.455790563257</v>
      </c>
    </row>
    <row r="37" s="47" customFormat="true" ht="17.4" hidden="false" customHeight="false" outlineLevel="0" collapsed="false">
      <c r="A37" s="43" t="n">
        <v>40000000</v>
      </c>
      <c r="B37" s="44" t="s">
        <v>38</v>
      </c>
      <c r="C37" s="45" t="n">
        <f aca="false">C38</f>
        <v>1191270.262</v>
      </c>
      <c r="D37" s="45" t="n">
        <f aca="false">D38</f>
        <v>1185817.90577</v>
      </c>
      <c r="E37" s="46" t="n">
        <f aca="false">D37/C37*100</f>
        <v>99.5423073668568</v>
      </c>
    </row>
    <row r="38" s="35" customFormat="true" ht="15.6" hidden="false" customHeight="false" outlineLevel="0" collapsed="false">
      <c r="A38" s="43" t="n">
        <v>41000000</v>
      </c>
      <c r="B38" s="48" t="s">
        <v>39</v>
      </c>
      <c r="C38" s="45" t="n">
        <f aca="false">C39+C43</f>
        <v>1191270.262</v>
      </c>
      <c r="D38" s="45" t="n">
        <f aca="false">D39+D43</f>
        <v>1185817.90577</v>
      </c>
      <c r="E38" s="46" t="n">
        <f aca="false">D38/C38*100</f>
        <v>99.5423073668568</v>
      </c>
    </row>
    <row r="39" s="42" customFormat="true" ht="16.2" hidden="false" customHeight="false" outlineLevel="0" collapsed="false">
      <c r="A39" s="43" t="n">
        <v>41020000</v>
      </c>
      <c r="B39" s="48" t="s">
        <v>40</v>
      </c>
      <c r="C39" s="45" t="n">
        <f aca="false">SUM(C40:C42)</f>
        <v>551557.1</v>
      </c>
      <c r="D39" s="45" t="n">
        <f aca="false">SUM(D40:D42)</f>
        <v>551557.1</v>
      </c>
      <c r="E39" s="46" t="n">
        <f aca="false">D39/C39*100</f>
        <v>100</v>
      </c>
    </row>
    <row r="40" s="34" customFormat="true" ht="15.6" hidden="false" customHeight="false" outlineLevel="0" collapsed="false">
      <c r="A40" s="30" t="n">
        <v>41020100</v>
      </c>
      <c r="B40" s="31" t="s">
        <v>41</v>
      </c>
      <c r="C40" s="32" t="n">
        <v>258260.7</v>
      </c>
      <c r="D40" s="32" t="n">
        <v>258260.7</v>
      </c>
      <c r="E40" s="33" t="n">
        <f aca="false">D40/C40*100</f>
        <v>100</v>
      </c>
    </row>
    <row r="41" s="34" customFormat="true" ht="62.4" hidden="false" customHeight="false" outlineLevel="0" collapsed="false">
      <c r="A41" s="30" t="n">
        <v>41020200</v>
      </c>
      <c r="B41" s="31" t="s">
        <v>42</v>
      </c>
      <c r="C41" s="32" t="n">
        <v>263228.5</v>
      </c>
      <c r="D41" s="32" t="n">
        <v>263228.5</v>
      </c>
      <c r="E41" s="33" t="n">
        <f aca="false">D41/C41*100</f>
        <v>100</v>
      </c>
    </row>
    <row r="42" s="34" customFormat="true" ht="93.6" hidden="false" customHeight="false" outlineLevel="0" collapsed="false">
      <c r="A42" s="30" t="s">
        <v>43</v>
      </c>
      <c r="B42" s="31" t="s">
        <v>44</v>
      </c>
      <c r="C42" s="32" t="n">
        <v>30067.9</v>
      </c>
      <c r="D42" s="32" t="n">
        <v>30067.9</v>
      </c>
      <c r="E42" s="33" t="n">
        <f aca="false">D42/C42*100</f>
        <v>100</v>
      </c>
    </row>
    <row r="43" s="42" customFormat="true" ht="31.2" hidden="false" customHeight="false" outlineLevel="0" collapsed="false">
      <c r="A43" s="43" t="n">
        <v>41030000</v>
      </c>
      <c r="B43" s="48" t="s">
        <v>45</v>
      </c>
      <c r="C43" s="45" t="n">
        <f aca="false">SUM(C44:C57)</f>
        <v>639713.162</v>
      </c>
      <c r="D43" s="45" t="n">
        <f aca="false">SUM(D44:D57)</f>
        <v>634260.80577</v>
      </c>
      <c r="E43" s="46" t="n">
        <f aca="false">D43/C43*100</f>
        <v>99.1476873458483</v>
      </c>
    </row>
    <row r="44" s="42" customFormat="true" ht="336" hidden="false" customHeight="true" outlineLevel="0" collapsed="false">
      <c r="A44" s="49" t="n">
        <v>41030500</v>
      </c>
      <c r="B44" s="31" t="s">
        <v>46</v>
      </c>
      <c r="C44" s="32" t="n">
        <v>3055.653</v>
      </c>
      <c r="D44" s="32" t="n">
        <v>3055.65245</v>
      </c>
      <c r="E44" s="33" t="n">
        <f aca="false">D44/C44*100</f>
        <v>99.999982000574</v>
      </c>
    </row>
    <row r="45" s="42" customFormat="true" ht="206.25" hidden="false" customHeight="true" outlineLevel="0" collapsed="false">
      <c r="A45" s="49" t="n">
        <v>41031300</v>
      </c>
      <c r="B45" s="31" t="s">
        <v>47</v>
      </c>
      <c r="C45" s="32" t="n">
        <v>2904.972</v>
      </c>
      <c r="D45" s="32" t="n">
        <v>2904.97103</v>
      </c>
      <c r="E45" s="33" t="n">
        <f aca="false">D45/C45*100</f>
        <v>99.9999666089725</v>
      </c>
    </row>
    <row r="46" s="42" customFormat="true" ht="58.5" hidden="false" customHeight="true" outlineLevel="0" collapsed="false">
      <c r="A46" s="49" t="n">
        <v>41033000</v>
      </c>
      <c r="B46" s="40" t="s">
        <v>48</v>
      </c>
      <c r="C46" s="32" t="n">
        <v>167089.7</v>
      </c>
      <c r="D46" s="32" t="n">
        <v>167021.31792</v>
      </c>
      <c r="E46" s="33" t="n">
        <f aca="false">D46/C46*100</f>
        <v>99.9590746287772</v>
      </c>
    </row>
    <row r="47" s="42" customFormat="true" ht="62.4" hidden="false" customHeight="false" outlineLevel="0" collapsed="false">
      <c r="A47" s="49" t="s">
        <v>49</v>
      </c>
      <c r="B47" s="40" t="s">
        <v>50</v>
      </c>
      <c r="C47" s="32" t="n">
        <v>6887.8</v>
      </c>
      <c r="D47" s="32" t="n">
        <v>6887.8</v>
      </c>
      <c r="E47" s="33" t="n">
        <f aca="false">D47/C47*100</f>
        <v>100</v>
      </c>
    </row>
    <row r="48" s="42" customFormat="true" ht="46.8" hidden="false" customHeight="false" outlineLevel="0" collapsed="false">
      <c r="A48" s="49" t="n">
        <v>41033800</v>
      </c>
      <c r="B48" s="40" t="s">
        <v>51</v>
      </c>
      <c r="C48" s="32" t="n">
        <v>920.9</v>
      </c>
      <c r="D48" s="32" t="n">
        <v>920.9</v>
      </c>
      <c r="E48" s="33" t="n">
        <f aca="false">D48/C48*100</f>
        <v>100</v>
      </c>
    </row>
    <row r="49" s="42" customFormat="true" ht="31.2" hidden="false" customHeight="false" outlineLevel="0" collapsed="false">
      <c r="A49" s="49" t="n">
        <v>41033900</v>
      </c>
      <c r="B49" s="40" t="s">
        <v>52</v>
      </c>
      <c r="C49" s="32" t="n">
        <v>317131.5</v>
      </c>
      <c r="D49" s="32" t="n">
        <v>317131.5</v>
      </c>
      <c r="E49" s="33" t="n">
        <f aca="false">D49/C49*100</f>
        <v>100</v>
      </c>
    </row>
    <row r="50" s="42" customFormat="true" ht="124.8" hidden="false" customHeight="false" outlineLevel="0" collapsed="false">
      <c r="A50" s="30" t="n">
        <v>41034400</v>
      </c>
      <c r="B50" s="31" t="s">
        <v>53</v>
      </c>
      <c r="C50" s="32" t="n">
        <v>10158.7</v>
      </c>
      <c r="D50" s="32" t="n">
        <v>10145.08855</v>
      </c>
      <c r="E50" s="33" t="n">
        <f aca="false">D50/C50*100</f>
        <v>99.8660118912853</v>
      </c>
    </row>
    <row r="51" s="42" customFormat="true" ht="46.8" hidden="false" customHeight="false" outlineLevel="0" collapsed="false">
      <c r="A51" s="30" t="n">
        <v>41034500</v>
      </c>
      <c r="B51" s="31" t="s">
        <v>54</v>
      </c>
      <c r="C51" s="32" t="n">
        <v>16294.501</v>
      </c>
      <c r="D51" s="32" t="n">
        <v>16294.501</v>
      </c>
      <c r="E51" s="33" t="n">
        <f aca="false">D51/C51*100</f>
        <v>100</v>
      </c>
    </row>
    <row r="52" s="42" customFormat="true" ht="72" hidden="false" customHeight="true" outlineLevel="0" collapsed="false">
      <c r="A52" s="30" t="n">
        <v>41035300</v>
      </c>
      <c r="B52" s="31" t="s">
        <v>55</v>
      </c>
      <c r="C52" s="32" t="n">
        <v>1577.49</v>
      </c>
      <c r="D52" s="32" t="n">
        <v>1577.49</v>
      </c>
      <c r="E52" s="33" t="n">
        <f aca="false">D52/C52*100</f>
        <v>100</v>
      </c>
    </row>
    <row r="53" s="42" customFormat="true" ht="51" hidden="false" customHeight="true" outlineLevel="0" collapsed="false">
      <c r="A53" s="30" t="n">
        <v>41035400</v>
      </c>
      <c r="B53" s="31" t="s">
        <v>56</v>
      </c>
      <c r="C53" s="32" t="n">
        <v>20313.9</v>
      </c>
      <c r="D53" s="32" t="n">
        <v>20313.9</v>
      </c>
      <c r="E53" s="33" t="n">
        <f aca="false">D53/C53*100</f>
        <v>100</v>
      </c>
    </row>
    <row r="54" s="42" customFormat="true" ht="104.25" hidden="false" customHeight="true" outlineLevel="0" collapsed="false">
      <c r="A54" s="30" t="n">
        <v>41035900</v>
      </c>
      <c r="B54" s="31" t="s">
        <v>57</v>
      </c>
      <c r="C54" s="32" t="n">
        <v>38575.9</v>
      </c>
      <c r="D54" s="32" t="n">
        <v>35183.29472</v>
      </c>
      <c r="E54" s="33" t="n">
        <f aca="false">D54/C54*100</f>
        <v>91.2053762063879</v>
      </c>
    </row>
    <row r="55" s="42" customFormat="true" ht="279" hidden="false" customHeight="true" outlineLevel="0" collapsed="false">
      <c r="A55" s="30" t="n">
        <v>41036100</v>
      </c>
      <c r="B55" s="31" t="s">
        <v>58</v>
      </c>
      <c r="C55" s="32" t="n">
        <v>2868.58</v>
      </c>
      <c r="D55" s="32" t="n">
        <v>2777.55036</v>
      </c>
      <c r="E55" s="33" t="n">
        <f aca="false">D55/C55*100</f>
        <v>96.8266654581709</v>
      </c>
    </row>
    <row r="56" s="42" customFormat="true" ht="218.25" hidden="false" customHeight="true" outlineLevel="0" collapsed="false">
      <c r="A56" s="30" t="n">
        <v>41036400</v>
      </c>
      <c r="B56" s="50" t="s">
        <v>59</v>
      </c>
      <c r="C56" s="32" t="n">
        <v>1073.166</v>
      </c>
      <c r="D56" s="32" t="n">
        <v>1052.15289</v>
      </c>
      <c r="E56" s="33" t="n">
        <f aca="false">D56/C56*100</f>
        <v>98.0419515713319</v>
      </c>
    </row>
    <row r="57" s="42" customFormat="true" ht="57" hidden="false" customHeight="true" outlineLevel="0" collapsed="false">
      <c r="A57" s="30" t="n">
        <v>41037200</v>
      </c>
      <c r="B57" s="31" t="s">
        <v>60</v>
      </c>
      <c r="C57" s="32" t="n">
        <v>50860.4</v>
      </c>
      <c r="D57" s="32" t="n">
        <v>48994.68685</v>
      </c>
      <c r="E57" s="33" t="n">
        <f aca="false">D57/C57*100</f>
        <v>96.3316978435089</v>
      </c>
    </row>
    <row r="58" s="42" customFormat="true" ht="31.2" hidden="false" customHeight="false" outlineLevel="0" collapsed="false">
      <c r="A58" s="43" t="n">
        <v>41050000</v>
      </c>
      <c r="B58" s="26" t="s">
        <v>61</v>
      </c>
      <c r="C58" s="45" t="n">
        <f aca="false">SUM(C59:C61)</f>
        <v>5940.284</v>
      </c>
      <c r="D58" s="45" t="n">
        <f aca="false">SUM(D59:D61)</f>
        <v>5930.20141</v>
      </c>
      <c r="E58" s="46" t="n">
        <f aca="false">D58/C58*100</f>
        <v>99.830267542764</v>
      </c>
    </row>
    <row r="59" s="42" customFormat="true" ht="46.8" hidden="false" customHeight="false" outlineLevel="0" collapsed="false">
      <c r="A59" s="30" t="n">
        <v>41051000</v>
      </c>
      <c r="B59" s="31" t="s">
        <v>62</v>
      </c>
      <c r="C59" s="32" t="n">
        <v>1805</v>
      </c>
      <c r="D59" s="32" t="n">
        <v>1805</v>
      </c>
      <c r="E59" s="33" t="n">
        <f aca="false">D59/C59*100</f>
        <v>100</v>
      </c>
    </row>
    <row r="60" s="42" customFormat="true" ht="62.4" hidden="false" customHeight="false" outlineLevel="0" collapsed="false">
      <c r="A60" s="30" t="n">
        <v>41052300</v>
      </c>
      <c r="B60" s="31" t="s">
        <v>63</v>
      </c>
      <c r="C60" s="32" t="n">
        <v>3279.984</v>
      </c>
      <c r="D60" s="32" t="n">
        <v>3269.90141</v>
      </c>
      <c r="E60" s="33" t="n">
        <f aca="false">D60/C60*100</f>
        <v>99.6926024639145</v>
      </c>
    </row>
    <row r="61" s="42" customFormat="true" ht="16.2" hidden="false" customHeight="false" outlineLevel="0" collapsed="false">
      <c r="A61" s="30" t="n">
        <v>41053900</v>
      </c>
      <c r="B61" s="31" t="s">
        <v>64</v>
      </c>
      <c r="C61" s="32" t="n">
        <v>855.3</v>
      </c>
      <c r="D61" s="32" t="n">
        <v>855.3</v>
      </c>
      <c r="E61" s="33" t="n">
        <f aca="false">D61/C61*100</f>
        <v>100</v>
      </c>
    </row>
    <row r="62" s="51" customFormat="true" ht="15.6" hidden="false" customHeight="false" outlineLevel="0" collapsed="false">
      <c r="A62" s="43"/>
      <c r="B62" s="26" t="s">
        <v>65</v>
      </c>
      <c r="C62" s="45" t="n">
        <f aca="false">C36+C38+C58</f>
        <v>2386489.394</v>
      </c>
      <c r="D62" s="45" t="n">
        <f aca="false">D36+D38+D58</f>
        <v>2469697.0953</v>
      </c>
      <c r="E62" s="46" t="n">
        <f aca="false">D62/C62*100</f>
        <v>103.486615172445</v>
      </c>
    </row>
    <row r="63" s="52" customFormat="true" ht="15.6" hidden="false" customHeight="false" outlineLevel="0" collapsed="false">
      <c r="A63" s="30"/>
      <c r="B63" s="26" t="s">
        <v>66</v>
      </c>
      <c r="C63" s="32"/>
      <c r="D63" s="32"/>
      <c r="E63" s="46"/>
    </row>
    <row r="64" s="52" customFormat="true" ht="40.5" hidden="false" customHeight="true" outlineLevel="0" collapsed="false">
      <c r="A64" s="30" t="n">
        <v>12020900</v>
      </c>
      <c r="B64" s="31" t="s">
        <v>67</v>
      </c>
      <c r="C64" s="32" t="n">
        <v>0</v>
      </c>
      <c r="D64" s="32" t="n">
        <v>208.62669</v>
      </c>
      <c r="E64" s="33"/>
    </row>
    <row r="65" s="52" customFormat="true" ht="15.6" hidden="false" customHeight="false" outlineLevel="0" collapsed="false">
      <c r="A65" s="30" t="n">
        <v>19010000</v>
      </c>
      <c r="B65" s="31" t="s">
        <v>68</v>
      </c>
      <c r="C65" s="32" t="n">
        <v>86300</v>
      </c>
      <c r="D65" s="32" t="n">
        <v>114702.31395</v>
      </c>
      <c r="E65" s="33" t="n">
        <f aca="false">D65/C65*100</f>
        <v>132.911140150637</v>
      </c>
    </row>
    <row r="66" s="52" customFormat="true" ht="31.2" hidden="false" customHeight="false" outlineLevel="0" collapsed="false">
      <c r="A66" s="30" t="n">
        <v>19050000</v>
      </c>
      <c r="B66" s="31" t="s">
        <v>69</v>
      </c>
      <c r="C66" s="32" t="n">
        <v>0</v>
      </c>
      <c r="D66" s="32" t="n">
        <v>0.00742</v>
      </c>
      <c r="E66" s="33"/>
    </row>
    <row r="67" s="35" customFormat="true" ht="46.8" hidden="false" customHeight="false" outlineLevel="0" collapsed="false">
      <c r="A67" s="30" t="n">
        <v>21110000</v>
      </c>
      <c r="B67" s="31" t="s">
        <v>70</v>
      </c>
      <c r="C67" s="32" t="n">
        <v>0</v>
      </c>
      <c r="D67" s="32" t="n">
        <v>2694.06416</v>
      </c>
      <c r="E67" s="33"/>
    </row>
    <row r="68" s="35" customFormat="true" ht="62.4" hidden="false" customHeight="false" outlineLevel="0" collapsed="false">
      <c r="A68" s="30" t="n">
        <v>24062100</v>
      </c>
      <c r="B68" s="31" t="s">
        <v>71</v>
      </c>
      <c r="C68" s="32" t="n">
        <v>650</v>
      </c>
      <c r="D68" s="32" t="n">
        <v>1312.35222</v>
      </c>
      <c r="E68" s="33" t="n">
        <f aca="false">D68/C68*100</f>
        <v>201.900341538462</v>
      </c>
    </row>
    <row r="69" s="34" customFormat="true" ht="62.4" hidden="false" customHeight="false" outlineLevel="0" collapsed="false">
      <c r="A69" s="30" t="n">
        <v>24110900</v>
      </c>
      <c r="B69" s="31" t="s">
        <v>72</v>
      </c>
      <c r="C69" s="32" t="n">
        <v>40</v>
      </c>
      <c r="D69" s="32" t="n">
        <v>165.18132</v>
      </c>
      <c r="E69" s="33" t="n">
        <f aca="false">D69/C69*100</f>
        <v>412.9533</v>
      </c>
    </row>
    <row r="70" s="42" customFormat="true" ht="16.2" hidden="false" customHeight="false" outlineLevel="0" collapsed="false">
      <c r="A70" s="30" t="n">
        <v>25000000</v>
      </c>
      <c r="B70" s="31" t="s">
        <v>73</v>
      </c>
      <c r="C70" s="32" t="n">
        <v>74782.7</v>
      </c>
      <c r="D70" s="32" t="n">
        <v>79897.5558</v>
      </c>
      <c r="E70" s="33" t="n">
        <f aca="false">D70/C70*100</f>
        <v>106.83962440511</v>
      </c>
    </row>
    <row r="71" s="42" customFormat="true" ht="47.4" hidden="false" customHeight="false" outlineLevel="0" collapsed="false">
      <c r="A71" s="30" t="n">
        <v>31030000</v>
      </c>
      <c r="B71" s="31" t="s">
        <v>74</v>
      </c>
      <c r="C71" s="32" t="n">
        <v>11494.8</v>
      </c>
      <c r="D71" s="32" t="n">
        <v>11542.901</v>
      </c>
      <c r="E71" s="33" t="n">
        <f aca="false">D71/C71*100</f>
        <v>100.418458781362</v>
      </c>
    </row>
    <row r="72" s="47" customFormat="true" ht="17.4" hidden="false" customHeight="false" outlineLevel="0" collapsed="false">
      <c r="A72" s="43"/>
      <c r="B72" s="44" t="s">
        <v>75</v>
      </c>
      <c r="C72" s="45" t="n">
        <f aca="false">SUM(C64:C71)</f>
        <v>173267.5</v>
      </c>
      <c r="D72" s="45" t="n">
        <f aca="false">SUM(D64:D71)</f>
        <v>210523.00256</v>
      </c>
      <c r="E72" s="46" t="n">
        <f aca="false">D72/C72*100</f>
        <v>121.501725690046</v>
      </c>
    </row>
    <row r="73" s="47" customFormat="true" ht="17.4" hidden="false" customHeight="false" outlineLevel="0" collapsed="false">
      <c r="A73" s="43" t="n">
        <v>40000000</v>
      </c>
      <c r="B73" s="44" t="s">
        <v>76</v>
      </c>
      <c r="C73" s="45" t="n">
        <f aca="false">C74</f>
        <v>1121557.9</v>
      </c>
      <c r="D73" s="45" t="n">
        <f aca="false">D74</f>
        <v>944353.78505</v>
      </c>
      <c r="E73" s="46" t="n">
        <f aca="false">D73/C73*100</f>
        <v>84.2001812880102</v>
      </c>
    </row>
    <row r="74" s="42" customFormat="true" ht="16.2" hidden="false" customHeight="false" outlineLevel="0" collapsed="false">
      <c r="A74" s="43" t="n">
        <v>41000000</v>
      </c>
      <c r="B74" s="48" t="s">
        <v>77</v>
      </c>
      <c r="C74" s="45" t="n">
        <f aca="false">SUM(C75:C79)</f>
        <v>1121557.9</v>
      </c>
      <c r="D74" s="45" t="n">
        <f aca="false">SUM(D75:D79)</f>
        <v>944353.78505</v>
      </c>
      <c r="E74" s="46" t="n">
        <f aca="false">D74/C74*100</f>
        <v>84.2001812880102</v>
      </c>
    </row>
    <row r="75" s="42" customFormat="true" ht="46.8" hidden="false" customHeight="false" outlineLevel="0" collapsed="false">
      <c r="A75" s="49" t="n">
        <v>41033000</v>
      </c>
      <c r="B75" s="40" t="s">
        <v>48</v>
      </c>
      <c r="C75" s="32" t="n">
        <v>5395.1</v>
      </c>
      <c r="D75" s="32" t="n">
        <v>5395</v>
      </c>
      <c r="E75" s="33" t="n">
        <f aca="false">D75/C75*100</f>
        <v>99.9981464662379</v>
      </c>
    </row>
    <row r="76" s="42" customFormat="true" ht="109.2" hidden="false" customHeight="false" outlineLevel="0" collapsed="false">
      <c r="A76" s="30" t="n">
        <v>41034300</v>
      </c>
      <c r="B76" s="40" t="s">
        <v>78</v>
      </c>
      <c r="C76" s="32" t="n">
        <v>60000</v>
      </c>
      <c r="D76" s="32" t="n">
        <v>59373.63407</v>
      </c>
      <c r="E76" s="33" t="n">
        <f aca="false">D76/C76*100</f>
        <v>98.9560567833333</v>
      </c>
    </row>
    <row r="77" s="42" customFormat="true" ht="46.8" hidden="false" customHeight="false" outlineLevel="0" collapsed="false">
      <c r="A77" s="30" t="n">
        <v>41034500</v>
      </c>
      <c r="B77" s="31" t="s">
        <v>54</v>
      </c>
      <c r="C77" s="32" t="n">
        <v>8880</v>
      </c>
      <c r="D77" s="32" t="n">
        <v>8880</v>
      </c>
      <c r="E77" s="33" t="n">
        <f aca="false">D77/C77*100</f>
        <v>100</v>
      </c>
    </row>
    <row r="78" s="42" customFormat="true" ht="112.5" hidden="false" customHeight="true" outlineLevel="0" collapsed="false">
      <c r="A78" s="30" t="s">
        <v>79</v>
      </c>
      <c r="B78" s="31" t="s">
        <v>80</v>
      </c>
      <c r="C78" s="32" t="n">
        <v>439625.4</v>
      </c>
      <c r="D78" s="32" t="n">
        <v>263047.75098</v>
      </c>
      <c r="E78" s="33" t="n">
        <f aca="false">D78/C78*100</f>
        <v>59.8345207033079</v>
      </c>
    </row>
    <row r="79" s="53" customFormat="true" ht="85.5" hidden="false" customHeight="true" outlineLevel="0" collapsed="false">
      <c r="A79" s="30" t="n">
        <v>41037300</v>
      </c>
      <c r="B79" s="31" t="s">
        <v>81</v>
      </c>
      <c r="C79" s="32" t="n">
        <v>607657.4</v>
      </c>
      <c r="D79" s="32" t="n">
        <v>607657.4</v>
      </c>
      <c r="E79" s="33" t="n">
        <f aca="false">D79/C79*100</f>
        <v>100</v>
      </c>
    </row>
    <row r="80" s="53" customFormat="true" ht="31.2" hidden="false" customHeight="false" outlineLevel="0" collapsed="false">
      <c r="A80" s="43" t="n">
        <v>41050000</v>
      </c>
      <c r="B80" s="48" t="s">
        <v>61</v>
      </c>
      <c r="C80" s="45" t="n">
        <f aca="false">C81+C82</f>
        <v>40775.255</v>
      </c>
      <c r="D80" s="45" t="n">
        <f aca="false">D81+D82</f>
        <v>36065.398</v>
      </c>
      <c r="E80" s="46" t="n">
        <f aca="false">D80/C80*100</f>
        <v>88.4492273561502</v>
      </c>
    </row>
    <row r="81" s="53" customFormat="true" ht="31.2" hidden="false" customHeight="false" outlineLevel="0" collapsed="false">
      <c r="A81" s="30" t="n">
        <v>41053600</v>
      </c>
      <c r="B81" s="31" t="s">
        <v>82</v>
      </c>
      <c r="C81" s="32" t="n">
        <v>247.264</v>
      </c>
      <c r="D81" s="32" t="n">
        <v>247.264</v>
      </c>
      <c r="E81" s="33" t="n">
        <f aca="false">D81/C81*100</f>
        <v>100</v>
      </c>
    </row>
    <row r="82" s="42" customFormat="true" ht="16.2" hidden="false" customHeight="false" outlineLevel="0" collapsed="false">
      <c r="A82" s="30" t="n">
        <v>41053900</v>
      </c>
      <c r="B82" s="31" t="s">
        <v>64</v>
      </c>
      <c r="C82" s="32" t="n">
        <v>40527.991</v>
      </c>
      <c r="D82" s="32" t="n">
        <v>35818.134</v>
      </c>
      <c r="E82" s="33" t="n">
        <f aca="false">D82/C82*100</f>
        <v>88.3787553150611</v>
      </c>
    </row>
    <row r="83" s="54" customFormat="true" ht="16.2" hidden="false" customHeight="false" outlineLevel="0" collapsed="false">
      <c r="A83" s="43"/>
      <c r="B83" s="48" t="s">
        <v>83</v>
      </c>
      <c r="C83" s="45" t="n">
        <f aca="false">C72+C74+C80</f>
        <v>1335600.655</v>
      </c>
      <c r="D83" s="45" t="n">
        <f aca="false">D72+D74+D80</f>
        <v>1190942.18561</v>
      </c>
      <c r="E83" s="46" t="n">
        <f aca="false">D83/C83*100</f>
        <v>89.1690327607693</v>
      </c>
    </row>
    <row r="84" s="23" customFormat="true" ht="15.6" hidden="false" customHeight="false" outlineLevel="0" collapsed="false">
      <c r="A84" s="43"/>
      <c r="B84" s="55" t="s">
        <v>84</v>
      </c>
      <c r="C84" s="45" t="n">
        <f aca="false">C62+C83</f>
        <v>3722090.049</v>
      </c>
      <c r="D84" s="45" t="n">
        <f aca="false">D62+D83</f>
        <v>3660639.28091</v>
      </c>
      <c r="E84" s="46" t="n">
        <f aca="false">D84/C84*100</f>
        <v>98.349025217525</v>
      </c>
    </row>
    <row r="85" s="23" customFormat="true" ht="18.75" hidden="false" customHeight="true" outlineLevel="0" collapsed="false">
      <c r="A85" s="9"/>
      <c r="B85" s="13"/>
      <c r="C85" s="56"/>
      <c r="D85" s="56"/>
      <c r="E85" s="57"/>
    </row>
  </sheetData>
  <mergeCells count="10">
    <mergeCell ref="C1:E1"/>
    <mergeCell ref="C2:E2"/>
    <mergeCell ref="C3:E3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user</cp:lastModifiedBy>
  <cp:lastPrinted>2022-02-14T12:27:14Z</cp:lastPrinted>
  <dcterms:modified xsi:type="dcterms:W3CDTF">2022-02-14T12:57:46Z</dcterms:modified>
  <cp:revision>0</cp:revision>
  <dc:subject/>
  <dc:title/>
</cp:coreProperties>
</file>