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Таблиця" sheetId="2" state="visible" r:id="rId3"/>
    <sheet name="Подвал" sheetId="3" state="visible" r:id="rId4"/>
    <sheet name="Настройка" sheetId="4" state="visible" r:id="rId5"/>
    <sheet name="Шапка - Подвал" sheetId="5" state="visible" r:id="rId6"/>
    <sheet name="Опис о.з." sheetId="6" state="visible" r:id="rId7"/>
    <sheet name="Описание данных" sheetId="7" state="visible" r:id="rId8"/>
  </sheets>
  <definedNames>
    <definedName function="false" hidden="false" localSheetId="5" name="_xlnm.Print_Titles" vbProcedure="false">'Опис о.з.'!$4:$4</definedName>
    <definedName function="false" hidden="false" localSheetId="1" name="_xlnm.Print_Area" vbProcedure="false">Таблиця!$A$1:$S$358</definedName>
    <definedName function="false" hidden="false" localSheetId="1" name="_xlnm.Print_Titles" vbProcedure="false">Таблиця!$7:$7</definedName>
    <definedName function="false" hidden="false" name="cRText" vbProcedure="false">'Опис о.з.'!$A$6</definedName>
    <definedName function="false" hidden="false" name="Detail" vbProcedure="false">'Опис о.з.'!$A$8:$R$8</definedName>
    <definedName function="false" hidden="false" name="Header" vbProcedure="false">'Опис о.з.'!$A$1:$K$4</definedName>
    <definedName function="false" hidden="false" name="MakePage" vbProcedure="false">16</definedName>
    <definedName function="false" hidden="false" name="MPageCount" vbProcedure="false">16</definedName>
    <definedName function="false" hidden="false" name="MPageRange" vbProcedure="false">#REF!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L$8</definedName>
    <definedName function="false" hidden="false" name="nGrafa_10" vbProcedure="false">'Опис о.з.'!$P$8</definedName>
    <definedName function="false" hidden="false" name="nGrafa_7" vbProcedure="false">'Опис о.з.'!$M$8</definedName>
    <definedName function="false" hidden="false" name="nGrafa_7Sheet" vbProcedure="false">'Опис о.з.'!$Q$8</definedName>
    <definedName function="false" hidden="false" name="nGrafa_8" vbProcedure="false">'Опис о.з.'!$N$8</definedName>
    <definedName function="false" hidden="false" name="nGrafa_8Sheet" vbProcedure="false">'Опис о.з.'!$R$8</definedName>
    <definedName function="false" hidden="false" name="nGrafa_9" vbProcedure="false">'Опис о.з.'!$O$8</definedName>
    <definedName function="false" hidden="false" name="nTotal1_10" vbProcedure="false">'Опис о.з.'!$J$12</definedName>
    <definedName function="false" hidden="false" name="nTotal1_2" vbProcedure="false">'Опис о.з.'!$B$12</definedName>
    <definedName function="false" hidden="false" name="nTotal1_7" vbProcedure="false">'Опис о.з.'!$G$12</definedName>
    <definedName function="false" hidden="false" name="nTotal1_8" vbProcedure="false">'Опис о.з.'!$H$12</definedName>
    <definedName function="false" hidden="false" name="nTotal1_9" vbProcedure="false">'Опис о.з.'!$I$12</definedName>
    <definedName function="false" hidden="false" name="nTotal_10" vbProcedure="false">'Опис о.з.'!$J$10</definedName>
    <definedName function="false" hidden="false" name="nTotal_2" vbProcedure="false">'Опис о.з.'!$B$10</definedName>
    <definedName function="false" hidden="false" name="nTotal_7" vbProcedure="false">'Опис о.з.'!$G$10</definedName>
    <definedName function="false" hidden="false" name="nTotal_8" vbProcedure="false">'Опис о.з.'!$H$10</definedName>
    <definedName function="false" hidden="false" name="nTotal_9" vbProcedure="false">'Опис о.з.'!$I$10</definedName>
    <definedName function="false" hidden="false" name="PageNumber" vbProcedure="false">16</definedName>
    <definedName function="false" hidden="false" name="PageTotal" vbProcedure="false">'Опис о.з.'!$14:$14</definedName>
    <definedName function="false" hidden="false" name="RHide" vbProcedure="false">'Шапка - Подвал'!$O:$O</definedName>
    <definedName function="false" hidden="false" name="RMerge" vbProcedure="false">('Опис о.з.'!$G$8,'Опис о.з.'!$H$8,'Опис о.з.'!$I$8,'Опис о.з.'!$J$8)</definedName>
    <definedName function="false" hidden="false" name="RText" vbProcedure="false">'Опис о.з.'!$A$6:$K$6</definedName>
    <definedName function="false" hidden="false" name="Summery" vbProcedure="false">'Шапка - Подвал'!$A$39:$O$90</definedName>
    <definedName function="false" hidden="false" name="Title" vbProcedure="false">'Шапка - Подвал'!$A$1:$N$36</definedName>
    <definedName function="false" hidden="false" name="Total" vbProcedure="false">'Опис о.з.'!$A$10:$K$10</definedName>
    <definedName function="false" hidden="false" name="Total1" vbProcedure="false">'Опис о.з.'!$A$12:$K$12</definedName>
    <definedName function="false" hidden="false" name="Total2" vbProcedure="false">'Опис о.з.'!$A$16:$K$16</definedName>
    <definedName function="false" hidden="false" name="Всего_колво" vbProcedure="false">'Шапка - Подвал'!$F$43</definedName>
    <definedName function="false" hidden="false" name="Всего_номеров" vbProcedure="false">'Шапка - Подвал'!$F$41</definedName>
    <definedName function="false" hidden="false" name="Всего_сумма" vbProcedure="false">'Шапка - Подвал'!$F$45</definedName>
    <definedName function="false" hidden="false" name="Глава_ком" vbProcedure="false">'Шапка - Подвал'!$K$48</definedName>
    <definedName function="false" hidden="false" name="Дата" vbProcedure="false">'Шапка - Подвал'!$E$31</definedName>
    <definedName function="false" hidden="false" name="Дата_приказа" vbProcedure="false">'Шапка - Подвал'!$E$29</definedName>
    <definedName function="false" hidden="false" name="Додаток" vbProcedure="false">'Шапка - Подвал'!$L$1</definedName>
    <definedName function="false" hidden="false" name="Должность" vbProcedure="false">'Шапка - Подвал'!$A$23</definedName>
    <definedName function="false" hidden="false" name="Должность_главы_ком" vbProcedure="false">'Шапка - Подвал'!$C$48</definedName>
    <definedName function="false" hidden="false" name="Должность_члена_ком_1" vbProcedure="false">'Шапка - Подвал'!$C$51</definedName>
    <definedName function="false" hidden="false" name="Должность_члена_ком_10" vbProcedure="false">'Шапка - Подвал'!$C$78</definedName>
    <definedName function="false" hidden="false" name="Должность_члена_ком_2" vbProcedure="false">'Шапка - Подвал'!$C$54</definedName>
    <definedName function="false" hidden="false" name="Должность_члена_ком_3" vbProcedure="false">'Шапка - Подвал'!$C$57</definedName>
    <definedName function="false" hidden="false" name="Должность_члена_ком_4" vbProcedure="false">'Шапка - Подвал'!$C$60</definedName>
    <definedName function="false" hidden="false" name="Должность_члена_ком_5" vbProcedure="false">'Шапка - Подвал'!$C$63</definedName>
    <definedName function="false" hidden="false" name="Должность_члена_ком_6" vbProcedure="false">'Шапка - Подвал'!$C$66</definedName>
    <definedName function="false" hidden="false" name="Должность_члена_ком_7" vbProcedure="false">'Шапка - Подвал'!$C$69</definedName>
    <definedName function="false" hidden="false" name="Должность_члена_ком_8" vbProcedure="false">'Шапка - Подвал'!$C$72</definedName>
    <definedName function="false" hidden="false" name="Должность_члена_ком_9" vbProcedure="false">'Шапка - Подвал'!$C$75</definedName>
    <definedName function="false" hidden="false" name="Итог_по_листу" vbProcedure="false">'Опис о.з.'!$A$16</definedName>
    <definedName function="false" hidden="false" name="Код_ЕГРПОУ" vbProcedure="false">'Шапка - Подвал'!$C$6</definedName>
    <definedName function="false" hidden="false" name="Номер_приказа" vbProcedure="false">'Шапка - Подвал'!$A$30</definedName>
    <definedName function="false" hidden="false" name="Номера" vbProcedure="false">'Шапка - Подвал'!$A$81</definedName>
    <definedName function="false" hidden="false" name="Организация" vbProcedure="false">'Шапка - Подвал'!$A$2</definedName>
    <definedName function="false" hidden="false" name="Раздел_МОЛ" vbProcedure="false">'Шапка - Подвал'!$D$16</definedName>
    <definedName function="false" hidden="false" name="Скрыть1" vbProcedure="false">'Шапка - Подвал'!$O$59</definedName>
    <definedName function="false" hidden="false" name="Скрыть10" vbProcedure="false">'Шапка - Подвал'!$O$68</definedName>
    <definedName function="false" hidden="false" name="Скрыть11" vbProcedure="false">'Шапка - Подвал'!$O$69</definedName>
    <definedName function="false" hidden="false" name="Скрыть12" vbProcedure="false">'Шапка - Подвал'!$O$70</definedName>
    <definedName function="false" hidden="false" name="Скрыть13" vbProcedure="false">'Шапка - Подвал'!$O$71</definedName>
    <definedName function="false" hidden="false" name="Скрыть14" vbProcedure="false">'Шапка - Подвал'!$O$72</definedName>
    <definedName function="false" hidden="false" name="Скрыть15" vbProcedure="false">'Шапка - Подвал'!$O$73</definedName>
    <definedName function="false" hidden="false" name="Скрыть16" vbProcedure="false">'Шапка - Подвал'!$O$74</definedName>
    <definedName function="false" hidden="false" name="Скрыть17" vbProcedure="false">'Шапка - Подвал'!$O$75</definedName>
    <definedName function="false" hidden="false" name="Скрыть18" vbProcedure="false">'Шапка - Подвал'!$O$76</definedName>
    <definedName function="false" hidden="false" name="Скрыть19" vbProcedure="false">'Шапка - Подвал'!$O$77</definedName>
    <definedName function="false" hidden="false" name="Скрыть2" vbProcedure="false">'Шапка - Подвал'!$O$60</definedName>
    <definedName function="false" hidden="false" name="Скрыть20" vbProcedure="false">'Шапка - Подвал'!$O$78</definedName>
    <definedName function="false" hidden="false" name="Скрыть21" vbProcedure="false">'Шапка - Подвал'!$O$79</definedName>
    <definedName function="false" hidden="false" name="Скрыть3" vbProcedure="false">'Шапка - Подвал'!$O$61</definedName>
    <definedName function="false" hidden="false" name="Скрыть4" vbProcedure="false">'Шапка - Подвал'!$O$62</definedName>
    <definedName function="false" hidden="false" name="Скрыть5" vbProcedure="false">'Шапка - Подвал'!$O$63</definedName>
    <definedName function="false" hidden="false" name="Скрыть6" vbProcedure="false">'Шапка - Подвал'!$O$64</definedName>
    <definedName function="false" hidden="false" name="Скрыть7" vbProcedure="false">'Шапка - Подвал'!$O$65</definedName>
    <definedName function="false" hidden="false" name="Скрыть8" vbProcedure="false">'Шапка - Подвал'!$O$66</definedName>
    <definedName function="false" hidden="false" name="Скрыть9" vbProcedure="false">'Шапка - Подвал'!$O$67</definedName>
    <definedName function="false" hidden="false" name="Счета" vbProcedure="false">'Шапка - Подвал'!$D$14</definedName>
    <definedName function="false" hidden="false" name="ФИО" vbProcedure="false">'Шапка - Подвал'!$A$26</definedName>
    <definedName function="false" hidden="false" name="Член_ком_1" vbProcedure="false">'Шапка - Подвал'!$K$51</definedName>
    <definedName function="false" hidden="false" name="Член_ком_10" vbProcedure="false">'Шапка - Подвал'!$K$78</definedName>
    <definedName function="false" hidden="false" name="Член_ком_2" vbProcedure="false">'Шапка - Подвал'!$K$54</definedName>
    <definedName function="false" hidden="false" name="Член_ком_3" vbProcedure="false">'Шапка - Подвал'!$K$57</definedName>
    <definedName function="false" hidden="false" name="Член_ком_4" vbProcedure="false">'Шапка - Подвал'!$K$60</definedName>
    <definedName function="false" hidden="false" name="Член_ком_5" vbProcedure="false">'Шапка - Подвал'!$K$63</definedName>
    <definedName function="false" hidden="false" name="Член_ком_6" vbProcedure="false">'Шапка - Подвал'!$K$66</definedName>
    <definedName function="false" hidden="false" name="Член_ком_7" vbProcedure="false">'Шапка - Подвал'!$K$69</definedName>
    <definedName function="false" hidden="false" name="Член_ком_8" vbProcedure="false">'Шапка - Подвал'!$K$72</definedName>
    <definedName function="false" hidden="false" name="Член_ком_9" vbProcedure="false">'Шапка - Подвал'!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50">
  <si>
    <t xml:space="preserve">Додаток 1
до Інструкції
з інвентаризації
матеріальних цінностей,
розрахунків та інших статей
балансу бюджетних установ</t>
  </si>
  <si>
    <t xml:space="preserve">Тлумацька районна державна адміністрація</t>
  </si>
  <si>
    <t xml:space="preserve">(установа, організація)</t>
  </si>
  <si>
    <t xml:space="preserve">Ідентифікаційний код</t>
  </si>
  <si>
    <t xml:space="preserve">за ЄДРПОУ</t>
  </si>
  <si>
    <t xml:space="preserve">23803078</t>
  </si>
  <si>
    <t xml:space="preserve">ІНВЕНТАРИЗАЦІЙНИЙ ОПИС</t>
  </si>
  <si>
    <t xml:space="preserve">основних засобів</t>
  </si>
  <si>
    <t xml:space="preserve">(дата складання)</t>
  </si>
  <si>
    <t xml:space="preserve">Основні засоби</t>
  </si>
  <si>
    <t xml:space="preserve">1014, 1015, 1016, 1113, 1518</t>
  </si>
  <si>
    <t xml:space="preserve">Місцезнаходження</t>
  </si>
  <si>
    <t xml:space="preserve">Розписка</t>
  </si>
  <si>
    <t xml:space="preserve">     До початку   проведення   інвентаризації   всі  видаткові  та прибуткові документи на основні засоби здані в бухгалтерію  і  всі основні  засоби, що  надійшли  на  мою  (нашу)  відповідальність, оприбутковані, а ті, що вибули, списані.</t>
  </si>
  <si>
    <t xml:space="preserve">     Особа (и), відповідальна (і) за збереження основних засобів:</t>
  </si>
  <si>
    <t xml:space="preserve">(посада, підпис)</t>
  </si>
  <si>
    <t xml:space="preserve">(прізвище, ім'я, по батькові)</t>
  </si>
  <si>
    <t xml:space="preserve">На підставі (розпорядження) від</t>
  </si>
  <si>
    <t xml:space="preserve">"___" _________________200___ р.</t>
  </si>
  <si>
    <t xml:space="preserve">N виконано знімання фактичних залишків</t>
  </si>
  <si>
    <t xml:space="preserve">що значаться на обліку станом на</t>
  </si>
  <si>
    <t xml:space="preserve"> 9 квітня 2021 р.</t>
  </si>
  <si>
    <t xml:space="preserve">Інвентаризація:</t>
  </si>
  <si>
    <t xml:space="preserve">розпочата</t>
  </si>
  <si>
    <t xml:space="preserve">закінчена</t>
  </si>
  <si>
    <t xml:space="preserve">При інвентаризації встановлено таке:</t>
  </si>
  <si>
    <t xml:space="preserve">ОСНОВНІ ЗАСОБИ ТА МАТЕРІАЛЬНІ ЦІННОСТІ</t>
  </si>
  <si>
    <t xml:space="preserve">ТЛУМАЦЬКОЇ РАЙОННОЇ ДЕРЖАВНОЇ АДМІНІСТРАЦІЇ</t>
  </si>
  <si>
    <t xml:space="preserve">№ </t>
  </si>
  <si>
    <t xml:space="preserve">Назва  основних  засобів</t>
  </si>
  <si>
    <t xml:space="preserve">Рік випуску</t>
  </si>
  <si>
    <t xml:space="preserve">Інвентарний номер</t>
  </si>
  <si>
    <t xml:space="preserve">Од. виміру</t>
  </si>
  <si>
    <t xml:space="preserve">Кількість</t>
  </si>
  <si>
    <t xml:space="preserve">Первісна вартість</t>
  </si>
  <si>
    <t xml:space="preserve">Нарахований знос</t>
  </si>
  <si>
    <t xml:space="preserve">Залишкова вартість</t>
  </si>
  <si>
    <t xml:space="preserve">АПАРАТ ТА СТРУКТУРНІ ПІДРОЗДІЛИ РАЙДЕРЖАДМІНІСТРАЦІЇ</t>
  </si>
  <si>
    <t xml:space="preserve">Компютерна техніка (монітор Philips, системний блок)
ціна: 3000,0000</t>
  </si>
  <si>
    <t xml:space="preserve">101400025</t>
  </si>
  <si>
    <t xml:space="preserve">шт</t>
  </si>
  <si>
    <t xml:space="preserve">Принтер Canon 3110
ціна: 1513,0000</t>
  </si>
  <si>
    <t xml:space="preserve">101480024</t>
  </si>
  <si>
    <t xml:space="preserve">Принтер-копір Canon іR1133 А4
ціна: 7260,0000</t>
  </si>
  <si>
    <t xml:space="preserve">101410059</t>
  </si>
  <si>
    <t xml:space="preserve">АРС Васк-UPS СS 500
ціна: 180,0000</t>
  </si>
  <si>
    <t xml:space="preserve">101400005</t>
  </si>
  <si>
    <t xml:space="preserve">101400006</t>
  </si>
  <si>
    <t xml:space="preserve">СканерHP SCANJET2400
ціна: 435,0000</t>
  </si>
  <si>
    <t xml:space="preserve">101490029</t>
  </si>
  <si>
    <t xml:space="preserve">Система охоронної сигналізації
ціна: 2507,0000</t>
  </si>
  <si>
    <t xml:space="preserve">101490045</t>
  </si>
  <si>
    <t xml:space="preserve">Факс Panasonic КХ-FT 932 UAB ABH
ціна: 975,0000</t>
  </si>
  <si>
    <t xml:space="preserve">101490044</t>
  </si>
  <si>
    <t xml:space="preserve">Шафа монтажна 6 И 600*550 2-х секційна
ціна: 1300,0000 </t>
  </si>
  <si>
    <t xml:space="preserve">101490049</t>
  </si>
  <si>
    <t xml:space="preserve">Монітор 174 LG 1732-S-SF
ціна: 2152,0000</t>
  </si>
  <si>
    <t xml:space="preserve">101400012</t>
  </si>
  <si>
    <t xml:space="preserve">Монітор 17TFT
ціна: 1420,0000</t>
  </si>
  <si>
    <t xml:space="preserve">101480061</t>
  </si>
  <si>
    <t xml:space="preserve">Принтер Laser Xerox
ціна: 661,0000</t>
  </si>
  <si>
    <t xml:space="preserve">101480063</t>
  </si>
  <si>
    <t xml:space="preserve">Систем блок
ціна: 2985,0000</t>
  </si>
  <si>
    <t xml:space="preserve">101480059</t>
  </si>
  <si>
    <t xml:space="preserve">Принтер Canon MP230
ціна: 1540,0000</t>
  </si>
  <si>
    <t xml:space="preserve">101400024</t>
  </si>
  <si>
    <t xml:space="preserve">Системний блок Celeron 2660/256
ціна: 5706,0000</t>
  </si>
  <si>
    <t xml:space="preserve">101480035</t>
  </si>
  <si>
    <t xml:space="preserve">ББЖ МСVCR 21
ціна: 406,0000</t>
  </si>
  <si>
    <t xml:space="preserve">101480018</t>
  </si>
  <si>
    <t xml:space="preserve">Багатофункціональний пристрій Canon  і-SENSYS MF211
ціна: 3620,0000</t>
  </si>
  <si>
    <t xml:space="preserve">101410057</t>
  </si>
  <si>
    <t xml:space="preserve">Монітор Samsung 943  N W
ціна: 1454,0000</t>
  </si>
  <si>
    <t xml:space="preserve">101480055</t>
  </si>
  <si>
    <t xml:space="preserve">Системний блок BREIN BUSINESS Pro+
ціна: 8288,0000</t>
  </si>
  <si>
    <t xml:space="preserve">101400043</t>
  </si>
  <si>
    <t xml:space="preserve">Системний блок комп'ютера CPU Pentium DC E2200/WB
ціна: 3608,0000</t>
  </si>
  <si>
    <t xml:space="preserve">101480057</t>
  </si>
  <si>
    <t xml:space="preserve">Програмно апаратні комплекси
ціна: 6086,0000</t>
  </si>
  <si>
    <t xml:space="preserve">101400001</t>
  </si>
  <si>
    <t xml:space="preserve">101400002</t>
  </si>
  <si>
    <t xml:space="preserve">101400003</t>
  </si>
  <si>
    <t xml:space="preserve">101400004</t>
  </si>
  <si>
    <t xml:space="preserve">101400010</t>
  </si>
  <si>
    <t xml:space="preserve">101400011</t>
  </si>
  <si>
    <t xml:space="preserve">101400013</t>
  </si>
  <si>
    <t xml:space="preserve">101400014</t>
  </si>
  <si>
    <t xml:space="preserve">101400026</t>
  </si>
  <si>
    <t xml:space="preserve">101400027</t>
  </si>
  <si>
    <t xml:space="preserve">101400028</t>
  </si>
  <si>
    <t xml:space="preserve">101400029</t>
  </si>
  <si>
    <t xml:space="preserve">101400030</t>
  </si>
  <si>
    <t xml:space="preserve">101400031</t>
  </si>
  <si>
    <t xml:space="preserve">101400032</t>
  </si>
  <si>
    <t xml:space="preserve">Монітор Samsung S22DN
ціна: 2500,0000</t>
  </si>
  <si>
    <t xml:space="preserve">101410232</t>
  </si>
  <si>
    <t xml:space="preserve">ПБЖ АРС Back- UPS
ціна: 1990,0000</t>
  </si>
  <si>
    <t xml:space="preserve">101410006</t>
  </si>
  <si>
    <t xml:space="preserve">Проектор BENQ MS506
ціна: 8185,0000</t>
  </si>
  <si>
    <t xml:space="preserve">101400042</t>
  </si>
  <si>
    <t xml:space="preserve">Персональний комп'ютер (Монітор, системний блок)
ціна: 4082,0000</t>
  </si>
  <si>
    <t xml:space="preserve">Ноутбук ASUS F 80L Core 2 Duo 5450
ціна: 7723,0000</t>
  </si>
  <si>
    <t xml:space="preserve">101480058</t>
  </si>
  <si>
    <t xml:space="preserve">Міні АТС Panasonik KX - TEB308
ціна: 2750,0000</t>
  </si>
  <si>
    <t xml:space="preserve">ЦНАП</t>
  </si>
  <si>
    <t xml:space="preserve">Персональний комп'ютер (Монітор, системний блок)
ціна: 7190,0000</t>
  </si>
  <si>
    <t xml:space="preserve">101400034</t>
  </si>
  <si>
    <t xml:space="preserve">Персональний комп'ютер (Монітор, системний блок)
ціна: 5348,0000</t>
  </si>
  <si>
    <t xml:space="preserve">101480032</t>
  </si>
  <si>
    <t xml:space="preserve">Багатофункціональний пристрій Canon  I-SENSYS MF264dw
ціна: 8800,0000</t>
  </si>
  <si>
    <t xml:space="preserve">Мультифункціо нальний пристрій Canon MF3010
ціна: 3625,0000</t>
  </si>
  <si>
    <t xml:space="preserve">101410055</t>
  </si>
  <si>
    <t xml:space="preserve">101410056</t>
  </si>
  <si>
    <t xml:space="preserve">Багатофункціональний пристрій Canon  і-SENSYS MF211
ціна: 4179,0000</t>
  </si>
  <si>
    <t xml:space="preserve">101410259</t>
  </si>
  <si>
    <t xml:space="preserve">Комп'ютер: сист. блок Alklon 2200/256
ціна: 2275,0000</t>
  </si>
  <si>
    <t xml:space="preserve">101480012</t>
  </si>
  <si>
    <t xml:space="preserve">101410058</t>
  </si>
  <si>
    <t xml:space="preserve">Блок живлення БП П-160-40
ціна: 500,0000</t>
  </si>
  <si>
    <t xml:space="preserve">101400053</t>
  </si>
  <si>
    <t xml:space="preserve">Блок живлення П-160-40
ціна: 183,0000</t>
  </si>
  <si>
    <t xml:space="preserve">101400048</t>
  </si>
  <si>
    <t xml:space="preserve">Блок потужності П-160-20Р
ціна: 940,0000</t>
  </si>
  <si>
    <t xml:space="preserve">101400046</t>
  </si>
  <si>
    <t xml:space="preserve">101400047</t>
  </si>
  <si>
    <t xml:space="preserve">П-160 кінцевий варіант 11
ціна: 1530,0000</t>
  </si>
  <si>
    <t xml:space="preserve">101400040</t>
  </si>
  <si>
    <t xml:space="preserve">НС</t>
  </si>
  <si>
    <t xml:space="preserve">101400044</t>
  </si>
  <si>
    <t xml:space="preserve">П-164- ЦП
ціна: 500,0000</t>
  </si>
  <si>
    <t xml:space="preserve">101400049</t>
  </si>
  <si>
    <t xml:space="preserve">101400050</t>
  </si>
  <si>
    <t xml:space="preserve">101400051</t>
  </si>
  <si>
    <t xml:space="preserve">101400052</t>
  </si>
  <si>
    <t xml:space="preserve">Комп техн.(сист.блок Celeron 2660/256, монітор, принтер),3 шт
ціна: 6681,0000</t>
  </si>
  <si>
    <t xml:space="preserve">101400009</t>
  </si>
  <si>
    <t xml:space="preserve">Мультифункціональний пристрій (HP Lazer Jet Pro M1132 (CE847A) Black)
ціна: 2450,0000</t>
  </si>
  <si>
    <t xml:space="preserve">101410244</t>
  </si>
  <si>
    <t xml:space="preserve">Принтер САНОН 3010
ціна: 1050,0000</t>
  </si>
  <si>
    <t xml:space="preserve">101410005</t>
  </si>
  <si>
    <t xml:space="preserve">Комп'ютер Atlon /800 +Блок живлення
ціна: 4295,0000</t>
  </si>
  <si>
    <t xml:space="preserve">101400015</t>
  </si>
  <si>
    <t xml:space="preserve">Монітор 19 " Samsung 920 NW TFT
ціна: 1205,0000</t>
  </si>
  <si>
    <t xml:space="preserve">Систем блок
ціна: 2197,0000</t>
  </si>
  <si>
    <t xml:space="preserve">Газовий конвектор
ціна: 1012,0000</t>
  </si>
  <si>
    <t xml:space="preserve">101410010</t>
  </si>
  <si>
    <t xml:space="preserve">Газовий конвектор
ціна: 1188,0000</t>
  </si>
  <si>
    <t xml:space="preserve">101410011</t>
  </si>
  <si>
    <t xml:space="preserve">Газовий конвектор
ціна: 1480,0000</t>
  </si>
  <si>
    <t xml:space="preserve">101410054</t>
  </si>
  <si>
    <t xml:space="preserve">Комп'ютер Samsung
ціна: 2970,0000</t>
  </si>
  <si>
    <t xml:space="preserve">101480038</t>
  </si>
  <si>
    <t xml:space="preserve">Монітор Samsung 943  N TFT
ціна: 1372,0000</t>
  </si>
  <si>
    <t xml:space="preserve">101480048</t>
  </si>
  <si>
    <t xml:space="preserve">Принтер EPSON L222(C11CE56403)
ціна: 5221,0000</t>
  </si>
  <si>
    <t xml:space="preserve">101410060</t>
  </si>
  <si>
    <t xml:space="preserve">Систем блок
ціна: 2420,0000</t>
  </si>
  <si>
    <t xml:space="preserve">101480047</t>
  </si>
  <si>
    <t xml:space="preserve">Фотоапарат Panasonic Lumix DMC-FZ72 з картою пам'яті  та футляром
ціна: 8600,0000</t>
  </si>
  <si>
    <t xml:space="preserve">101400041</t>
  </si>
  <si>
    <t xml:space="preserve">Автомашина Шкода Октавія
ціна: 35448,0000</t>
  </si>
  <si>
    <t xml:space="preserve">101510084</t>
  </si>
  <si>
    <t xml:space="preserve">Набір меблів.
ціна: 3255,0000</t>
  </si>
  <si>
    <t xml:space="preserve">101600004</t>
  </si>
  <si>
    <t xml:space="preserve">Комплект меблів (Шафа для одягу, шафа для сейфу, шафа для книжок, сервант)
ціна: 3850,0000</t>
  </si>
  <si>
    <t xml:space="preserve">101640100</t>
  </si>
  <si>
    <t xml:space="preserve">Комплект меблів (стіл керівника, стіл для засідань)
ціна: 3860,0000</t>
  </si>
  <si>
    <t xml:space="preserve">101640102</t>
  </si>
  <si>
    <t xml:space="preserve">Комплект меблів 3-х секційний (шафа для одягу, сервант, шафа книжна)
ціна: 6490,0000</t>
  </si>
  <si>
    <t xml:space="preserve">101640101</t>
  </si>
  <si>
    <t xml:space="preserve">Набір керівника (Стіл керівника, стіл для засідань)
ціна: 2640,0000</t>
  </si>
  <si>
    <t xml:space="preserve">101640103</t>
  </si>
  <si>
    <t xml:space="preserve">Комплект меблів(шафа для сейфу, сервант, шафа для одягу, шафа книжна)
ціна: 6370,0000</t>
  </si>
  <si>
    <t xml:space="preserve">101640098</t>
  </si>
  <si>
    <t xml:space="preserve">Вішалка гардеробна
ціна: 1452,0000</t>
  </si>
  <si>
    <t xml:space="preserve">101640094</t>
  </si>
  <si>
    <t xml:space="preserve">101640104</t>
  </si>
  <si>
    <t xml:space="preserve">Герб
ціна: 699,0000</t>
  </si>
  <si>
    <t xml:space="preserve">101640092</t>
  </si>
  <si>
    <t xml:space="preserve">Перегородка пересувна
ціна: 1122,0000</t>
  </si>
  <si>
    <t xml:space="preserve">101640096</t>
  </si>
  <si>
    <t xml:space="preserve">Стіл президії
ціна: 1815,0000</t>
  </si>
  <si>
    <t xml:space="preserve">101640093</t>
  </si>
  <si>
    <t xml:space="preserve">Стінка гардеробна
ціна: 1815,0000</t>
  </si>
  <si>
    <t xml:space="preserve">101640095</t>
  </si>
  <si>
    <t xml:space="preserve">Комплект меблів(шафа для сейфу, сервант, шафа для одягу, шафа книжна)
ціна: 2860,0000</t>
  </si>
  <si>
    <t xml:space="preserve">101640099</t>
  </si>
  <si>
    <t xml:space="preserve">Крісла
ціна: 625,0000</t>
  </si>
  <si>
    <t xml:space="preserve">101610039</t>
  </si>
  <si>
    <t xml:space="preserve">Стіл металевий збірний
ціна: 3768,0000</t>
  </si>
  <si>
    <t xml:space="preserve">101600008</t>
  </si>
  <si>
    <t xml:space="preserve">Комплект меблів для закритої частини ЦнАП (3 шафи 2-х дверні)
ціна: 4935,0000</t>
  </si>
  <si>
    <t xml:space="preserve">101600007</t>
  </si>
  <si>
    <t xml:space="preserve">Комплект меблів для сектору інф та очікув. ЦнАП (3 столики для заповн. докум. диван)
ціна: 3900,0000</t>
  </si>
  <si>
    <t xml:space="preserve">101600005</t>
  </si>
  <si>
    <t xml:space="preserve">Крісло офісне
ціна: 600,0000</t>
  </si>
  <si>
    <t xml:space="preserve">101610013</t>
  </si>
  <si>
    <t xml:space="preserve">Крісла м"які акт.зал
ціна: 183,0000</t>
  </si>
  <si>
    <t xml:space="preserve">101660277</t>
  </si>
  <si>
    <t xml:space="preserve">Комплект меблів для сектору обслуговування ЦнАП(3 столи з тумбою, перегородки 2шт.)
ціна: 6450,0000</t>
  </si>
  <si>
    <t xml:space="preserve">101600006</t>
  </si>
  <si>
    <t xml:space="preserve">Тумбочка  металева
ціна: 2526,0000</t>
  </si>
  <si>
    <t xml:space="preserve">101600001</t>
  </si>
  <si>
    <t xml:space="preserve">Шафа-стінка 4-х секційна
ціна: 1042,0000</t>
  </si>
  <si>
    <t xml:space="preserve">101640091</t>
  </si>
  <si>
    <t xml:space="preserve">Газовий лічильник
ціна: 219,0000</t>
  </si>
  <si>
    <t xml:space="preserve">101600009</t>
  </si>
  <si>
    <t xml:space="preserve">Конвектор газовий ар
ціна: 851,0000</t>
  </si>
  <si>
    <t xml:space="preserve">101600010</t>
  </si>
  <si>
    <t xml:space="preserve">101600011</t>
  </si>
  <si>
    <t xml:space="preserve">101600012</t>
  </si>
  <si>
    <t xml:space="preserve">101600013</t>
  </si>
  <si>
    <t xml:space="preserve">Шафа металева
ціна: 104,0000</t>
  </si>
  <si>
    <t xml:space="preserve">111360247</t>
  </si>
  <si>
    <t xml:space="preserve">Крісло офісне
ціна: 260,0000</t>
  </si>
  <si>
    <t xml:space="preserve">111310032</t>
  </si>
  <si>
    <t xml:space="preserve">Факс Panasonik KX-FT98UA-B
ціна: 2498,0000</t>
  </si>
  <si>
    <t xml:space="preserve">111310031</t>
  </si>
  <si>
    <t xml:space="preserve">Сейф
ціна: 52,0000</t>
  </si>
  <si>
    <t xml:space="preserve">111360200</t>
  </si>
  <si>
    <t xml:space="preserve">Принтер САНОН 3010
ціна: 850,0000</t>
  </si>
  <si>
    <t xml:space="preserve">111310010</t>
  </si>
  <si>
    <t xml:space="preserve">Телефон Панасонік КХ-- Т 7735
ціна: 128,0000</t>
  </si>
  <si>
    <t xml:space="preserve">111360288</t>
  </si>
  <si>
    <t xml:space="preserve">Крісло Геркулес
ціна: 651,0000</t>
  </si>
  <si>
    <t xml:space="preserve">111360289</t>
  </si>
  <si>
    <t xml:space="preserve"> Засіб криптографічного захисту (флешка)
ціна: 950,0000</t>
  </si>
  <si>
    <t xml:space="preserve">111310256</t>
  </si>
  <si>
    <t xml:space="preserve">Сейф металічний
ціна: 208,0000</t>
  </si>
  <si>
    <t xml:space="preserve">111310168</t>
  </si>
  <si>
    <t xml:space="preserve">Стіл письмовий
ціна: 280,0000</t>
  </si>
  <si>
    <t xml:space="preserve">111360271</t>
  </si>
  <si>
    <t xml:space="preserve">Шафа трьохдверна
ціна: 255,5000</t>
  </si>
  <si>
    <t xml:space="preserve">111360203</t>
  </si>
  <si>
    <t xml:space="preserve">Стіл комп"ютерний
ціна: 330,0000</t>
  </si>
  <si>
    <t xml:space="preserve">111360270</t>
  </si>
  <si>
    <t xml:space="preserve">111310005</t>
  </si>
  <si>
    <t xml:space="preserve">Проекційний екран LOGAN PRM3
ціна: 1990,0000</t>
  </si>
  <si>
    <t xml:space="preserve">111310260</t>
  </si>
  <si>
    <t xml:space="preserve">Бірка для гардеробу
ціна: 3,8095</t>
  </si>
  <si>
    <t xml:space="preserve">111360282</t>
  </si>
  <si>
    <t xml:space="preserve">Доріжка ВЗ
ціна: 4389,0000</t>
  </si>
  <si>
    <t xml:space="preserve">111360276</t>
  </si>
  <si>
    <t xml:space="preserve">Жалюзі  вертикальні
ціна: 66,9762</t>
  </si>
  <si>
    <t xml:space="preserve">111360307</t>
  </si>
  <si>
    <t xml:space="preserve">м</t>
  </si>
  <si>
    <t xml:space="preserve">Жалюзі вертикальні
ціна: 62,3057</t>
  </si>
  <si>
    <t xml:space="preserve">111360375</t>
  </si>
  <si>
    <t xml:space="preserve">Зашивка радіаторна
ціна: 75,0000</t>
  </si>
  <si>
    <t xml:space="preserve">111360279</t>
  </si>
  <si>
    <t xml:space="preserve">Трибуна
ціна: 372,0000</t>
  </si>
  <si>
    <t xml:space="preserve">111360278</t>
  </si>
  <si>
    <t xml:space="preserve"> Засіб криптографічного захисту (флешка)
ціна: 965,0000</t>
  </si>
  <si>
    <t xml:space="preserve">111310320</t>
  </si>
  <si>
    <t xml:space="preserve">Сейф металічний
ціна: 39,4300</t>
  </si>
  <si>
    <t xml:space="preserve">111310271</t>
  </si>
  <si>
    <t xml:space="preserve">Сейф малий
ціна: 19,5000</t>
  </si>
  <si>
    <t xml:space="preserve">111310323</t>
  </si>
  <si>
    <t xml:space="preserve">111360248</t>
  </si>
  <si>
    <t xml:space="preserve">Стіл комп.
ціна: 380,0000</t>
  </si>
  <si>
    <t xml:space="preserve">111360367</t>
  </si>
  <si>
    <t xml:space="preserve">Сейф металічний
ціна: 34,0000</t>
  </si>
  <si>
    <t xml:space="preserve">111310192</t>
  </si>
  <si>
    <t xml:space="preserve">Факс
ціна: 620,0000</t>
  </si>
  <si>
    <t xml:space="preserve">111310202</t>
  </si>
  <si>
    <t xml:space="preserve">Стелажі  металічні 229м
ціна: 800,0000</t>
  </si>
  <si>
    <t xml:space="preserve">111360323</t>
  </si>
  <si>
    <t xml:space="preserve">Стелажі дерев"яні  36м
ціна: 20,0000</t>
  </si>
  <si>
    <t xml:space="preserve">111360322</t>
  </si>
  <si>
    <t xml:space="preserve">Лічильник води
ціна: 110,0000</t>
  </si>
  <si>
    <t xml:space="preserve">111310337</t>
  </si>
  <si>
    <t xml:space="preserve">Лічильник газу
ціна: 240,0000</t>
  </si>
  <si>
    <t xml:space="preserve">111310338</t>
  </si>
  <si>
    <t xml:space="preserve">Лічильник електроенергії трифазний Меридіан
ціна: 1320,0000</t>
  </si>
  <si>
    <t xml:space="preserve">111310339</t>
  </si>
  <si>
    <t xml:space="preserve">Нежитлове приміщення</t>
  </si>
  <si>
    <t xml:space="preserve">ВСЬОГО:</t>
  </si>
  <si>
    <t xml:space="preserve">УПРАВЛІННЯ СОЦІАЛЬНОГО ЗАХИСТУ НАСЕЛЕННЯ</t>
  </si>
  <si>
    <t xml:space="preserve">Гараж</t>
  </si>
  <si>
    <t xml:space="preserve">147а</t>
  </si>
  <si>
    <t xml:space="preserve">Комп'ютер Duron</t>
  </si>
  <si>
    <t xml:space="preserve">Факс Brather</t>
  </si>
  <si>
    <t xml:space="preserve">Комп'ютер Pentium</t>
  </si>
  <si>
    <t xml:space="preserve">Робоча станція (системний блок)</t>
  </si>
  <si>
    <t xml:space="preserve">Системний блок</t>
  </si>
  <si>
    <t xml:space="preserve">Матричний принтер ОКІ</t>
  </si>
  <si>
    <t xml:space="preserve">Персональний комп'ютер</t>
  </si>
  <si>
    <t xml:space="preserve">Монітор Samsung-943N</t>
  </si>
  <si>
    <t xml:space="preserve">Факсимільний апарат Samsung</t>
  </si>
  <si>
    <t xml:space="preserve">Мобільний комп'ютер</t>
  </si>
  <si>
    <t xml:space="preserve">Зовнішній дисковод Blue-Ray</t>
  </si>
  <si>
    <t xml:space="preserve">Монітор 19 Samsung</t>
  </si>
  <si>
    <t xml:space="preserve">Кондиціонер Panasonic CS-E 18</t>
  </si>
  <si>
    <t xml:space="preserve">Кондиціонер Panasonic CS-E 15</t>
  </si>
  <si>
    <t xml:space="preserve">Кондиціонер Panasonic CS-E 12</t>
  </si>
  <si>
    <t xml:space="preserve">Багатофункціональний пристрій HP M 1132</t>
  </si>
  <si>
    <t xml:space="preserve">101480022-23</t>
  </si>
  <si>
    <t xml:space="preserve">22 Монітор ASUS VK</t>
  </si>
  <si>
    <t xml:space="preserve">Системний блок Intel Core 2</t>
  </si>
  <si>
    <t xml:space="preserve">Сервер HP тип 1</t>
  </si>
  <si>
    <t xml:space="preserve">Сервер HP тип 2</t>
  </si>
  <si>
    <t xml:space="preserve">Сервер HP тип 4</t>
  </si>
  <si>
    <t xml:space="preserve">Монтажна шафа</t>
  </si>
  <si>
    <t xml:space="preserve">Джерело БЖ 3000</t>
  </si>
  <si>
    <t xml:space="preserve">Монітор LG W20465</t>
  </si>
  <si>
    <t xml:space="preserve">101460063-73</t>
  </si>
  <si>
    <t xml:space="preserve">Маршрутизатор із модемом</t>
  </si>
  <si>
    <t xml:space="preserve">Комутатор тип 1</t>
  </si>
  <si>
    <t xml:space="preserve">Офісна АТС</t>
  </si>
  <si>
    <t xml:space="preserve">Локальна консоль</t>
  </si>
  <si>
    <t xml:space="preserve">Програмно-апаратний комплекс </t>
  </si>
  <si>
    <t xml:space="preserve">101460074-77</t>
  </si>
  <si>
    <t xml:space="preserve">ПК Lenovo ThinkCentre M82 TWR Intel Pentium G2030 250GB 2+2GB DVD W7Pro64+LG21.5"22M37A-B</t>
  </si>
  <si>
    <t xml:space="preserve">Принтер А4 Canon i-SENSYS LBP6030B + кабель USB + картрідж Patron 725</t>
  </si>
  <si>
    <t xml:space="preserve">101480033-35</t>
  </si>
  <si>
    <t xml:space="preserve">Принтер EPSON FX-2190 + кабель LTP + 2 картріджа</t>
  </si>
  <si>
    <t xml:space="preserve">Принтер EPSON LX350 + кабель USB</t>
  </si>
  <si>
    <t xml:space="preserve">101480037-38</t>
  </si>
  <si>
    <t xml:space="preserve">ПК Lenovo ThinkCentre M82 TWR Intel Pentium G2030 250GB 2+2GB noODD int W7Pro64+LG21.5"22M37A-B</t>
  </si>
  <si>
    <t xml:space="preserve">Матричний принтер Epson FX 2190</t>
  </si>
  <si>
    <t xml:space="preserve">Монітори</t>
  </si>
  <si>
    <t xml:space="preserve">101460081-82</t>
  </si>
  <si>
    <t xml:space="preserve">Системні блоки</t>
  </si>
  <si>
    <t xml:space="preserve">101460083-85</t>
  </si>
  <si>
    <t xml:space="preserve">Лазерні принтери</t>
  </si>
  <si>
    <t xml:space="preserve">101480040-41</t>
  </si>
  <si>
    <t xml:space="preserve">Багатофункціональний пристрій</t>
  </si>
  <si>
    <t xml:space="preserve">Принтер Epson LX350</t>
  </si>
  <si>
    <t xml:space="preserve">Монітор TFT acer 18.5 V 196 KQ Lab 5ms</t>
  </si>
  <si>
    <t xml:space="preserve">Системний блок ATX 400Bt/Intel/G2030/2Gb/500GB/ on board/DVD+-RW</t>
  </si>
  <si>
    <t xml:space="preserve">Монітор 22” LG 22M37A-B</t>
  </si>
  <si>
    <t xml:space="preserve">Автомобіль ВАЗ 21140 АТ 24-99 АІ</t>
  </si>
  <si>
    <t xml:space="preserve">Столи двотумбові</t>
  </si>
  <si>
    <t xml:space="preserve">101630001-02</t>
  </si>
  <si>
    <t xml:space="preserve">Сейф залізний</t>
  </si>
  <si>
    <t xml:space="preserve">Стінка</t>
  </si>
  <si>
    <t xml:space="preserve">Крісла актового залу</t>
  </si>
  <si>
    <t xml:space="preserve">101630005-14</t>
  </si>
  <si>
    <t xml:space="preserve">Робоче місце 2 правостороннє</t>
  </si>
  <si>
    <t xml:space="preserve">101630015-18</t>
  </si>
  <si>
    <t xml:space="preserve">Робоче місце 2 лівостороннє</t>
  </si>
  <si>
    <t xml:space="preserve">101630019-24</t>
  </si>
  <si>
    <t xml:space="preserve">Робоче місце 4 правостороннє</t>
  </si>
  <si>
    <t xml:space="preserve">101630025-26</t>
  </si>
  <si>
    <t xml:space="preserve">Робоче місце 4 лівостороннє</t>
  </si>
  <si>
    <t xml:space="preserve">101630027-28</t>
  </si>
  <si>
    <t xml:space="preserve">Шафа файлова з 3-ма шухлядами</t>
  </si>
  <si>
    <t xml:space="preserve">101630029-32</t>
  </si>
  <si>
    <t xml:space="preserve">Стілець</t>
  </si>
  <si>
    <t xml:space="preserve">Шафа для документів</t>
  </si>
  <si>
    <t xml:space="preserve">Стіл двотумбовий</t>
  </si>
  <si>
    <t xml:space="preserve">Крісло </t>
  </si>
  <si>
    <t xml:space="preserve">Стіл однотумбовий</t>
  </si>
  <si>
    <t xml:space="preserve">Сейф</t>
  </si>
  <si>
    <t xml:space="preserve">Лампа настільна</t>
  </si>
  <si>
    <t xml:space="preserve">Флешка</t>
  </si>
  <si>
    <t xml:space="preserve">Шафа одинарна</t>
  </si>
  <si>
    <t xml:space="preserve">Крісло</t>
  </si>
  <si>
    <t xml:space="preserve">Принтер Samsung ml2572N</t>
  </si>
  <si>
    <t xml:space="preserve">Комплект для відео та скайп зв'язку (веб камера)</t>
  </si>
  <si>
    <t xml:space="preserve">Телефон Panasonic</t>
  </si>
  <si>
    <t xml:space="preserve">Принтер Epson FX-890</t>
  </si>
  <si>
    <t xml:space="preserve">Світч 16 портів</t>
  </si>
  <si>
    <t xml:space="preserve">Телефонний апарат</t>
  </si>
  <si>
    <t xml:space="preserve">Лічильник </t>
  </si>
  <si>
    <t xml:space="preserve">Решітка</t>
  </si>
  <si>
    <t xml:space="preserve">Сейф металевий</t>
  </si>
  <si>
    <t xml:space="preserve">Телефонний апарат Alkatel</t>
  </si>
  <si>
    <t xml:space="preserve">Фільтр-подовжувач 6 гнізд</t>
  </si>
  <si>
    <t xml:space="preserve">Флешка 4 ГБ</t>
  </si>
  <si>
    <t xml:space="preserve">Продовжувач 5 гнізд</t>
  </si>
  <si>
    <t xml:space="preserve">Калькулятор BRILLIANT</t>
  </si>
  <si>
    <t xml:space="preserve">Стілець </t>
  </si>
  <si>
    <t xml:space="preserve">Телефон</t>
  </si>
  <si>
    <t xml:space="preserve">Шафа</t>
  </si>
  <si>
    <t xml:space="preserve">Стіл комп'ютерний</t>
  </si>
  <si>
    <t xml:space="preserve">Модем ZYXEL 660</t>
  </si>
  <si>
    <t xml:space="preserve">Принтер EPSON</t>
  </si>
  <si>
    <t xml:space="preserve">Лавки</t>
  </si>
  <si>
    <t xml:space="preserve">11130075-11130078</t>
  </si>
  <si>
    <t xml:space="preserve">Стелажі металеві</t>
  </si>
  <si>
    <t xml:space="preserve">Телефон Onitel 3091</t>
  </si>
  <si>
    <t xml:space="preserve">Інформаційні стенди</t>
  </si>
  <si>
    <t xml:space="preserve">11130219-224</t>
  </si>
  <si>
    <t xml:space="preserve">Інформаційно-стендове обладнання</t>
  </si>
  <si>
    <t xml:space="preserve">ВІДДІЛ ЖИТЛОВО-КОМУНАЛЬНОГО ГОСПОДАРСТВА</t>
  </si>
  <si>
    <t xml:space="preserve">Автомобіль Део-Ланос</t>
  </si>
  <si>
    <t xml:space="preserve">СЛУЖБА У СПРАВАХ ДІТЕЙ</t>
  </si>
  <si>
    <t xml:space="preserve">Персональний комп’ютер</t>
  </si>
  <si>
    <t xml:space="preserve">ФІНАНСОВЕ УПРАВЛІННЯ</t>
  </si>
  <si>
    <t xml:space="preserve">Сервер Dell Power Edge</t>
  </si>
  <si>
    <t xml:space="preserve">Шафа монтажна AESP</t>
  </si>
  <si>
    <t xml:space="preserve">Компютерна мережа</t>
  </si>
  <si>
    <t xml:space="preserve">Шафа залізна</t>
  </si>
  <si>
    <t xml:space="preserve">Комутатор</t>
  </si>
  <si>
    <t xml:space="preserve">ВІДДІЛ КУЛЬТУРИ, МОЛОДІ І СПОРТУ</t>
  </si>
  <si>
    <t xml:space="preserve">Компютер</t>
  </si>
  <si>
    <t xml:space="preserve">Монітор Samsung</t>
  </si>
  <si>
    <t xml:space="preserve">Принтер</t>
  </si>
  <si>
    <t xml:space="preserve">Принтер Canon</t>
  </si>
  <si>
    <t xml:space="preserve">Автомобіль DAEWOO "Espero"</t>
  </si>
  <si>
    <t xml:space="preserve">Засіб КЗІ</t>
  </si>
  <si>
    <t xml:space="preserve">ВІДДІЛ ОСВІТИ</t>
  </si>
  <si>
    <t xml:space="preserve">ГАЗ-32213-418</t>
  </si>
  <si>
    <t xml:space="preserve">ЗИЛ-5301ЕО</t>
  </si>
  <si>
    <t xml:space="preserve">БАЗ А-07904 " Еталон"</t>
  </si>
  <si>
    <t xml:space="preserve">I-VAN A07A1-10</t>
  </si>
  <si>
    <t xml:space="preserve">АХ 071 " Богдан"</t>
  </si>
  <si>
    <t xml:space="preserve">ГАЗ-32213</t>
  </si>
  <si>
    <t xml:space="preserve">I-VAN A07A1-60</t>
  </si>
  <si>
    <t xml:space="preserve">ГАЗ-32213-14</t>
  </si>
  <si>
    <t xml:space="preserve">БОГДАН А-06907</t>
  </si>
  <si>
    <t xml:space="preserve">БАЗ А-07913 Ш</t>
  </si>
  <si>
    <t xml:space="preserve">ПАЗ 32051-110</t>
  </si>
  <si>
    <t xml:space="preserve">I-VAN A07A1010</t>
  </si>
  <si>
    <t xml:space="preserve">ЕТАЛОН А 08116Ш</t>
  </si>
  <si>
    <t xml:space="preserve">РАЗОМ:</t>
  </si>
  <si>
    <t xml:space="preserve">Разом за описом:</t>
  </si>
  <si>
    <t xml:space="preserve">кількість порядкових номерів</t>
  </si>
  <si>
    <t xml:space="preserve">сто сімдесят два</t>
  </si>
  <si>
    <t xml:space="preserve">(прописом)</t>
  </si>
  <si>
    <t xml:space="preserve">загальна кількість одиниць, фактично</t>
  </si>
  <si>
    <t xml:space="preserve">дев'ятсот п'ятдесят дев'ять</t>
  </si>
  <si>
    <t xml:space="preserve">на суму, грн., фактично</t>
  </si>
  <si>
    <t xml:space="preserve">п'ятсот вісім тисяч вісімсот тридцять дві Гривні 36 Копійок</t>
  </si>
  <si>
    <t xml:space="preserve">Голова комісії</t>
  </si>
  <si>
    <t xml:space="preserve">Керівник апарату РДА</t>
  </si>
  <si>
    <t xml:space="preserve">Мозиль Андрій Михайлович</t>
  </si>
  <si>
    <t xml:space="preserve">(посада)</t>
  </si>
  <si>
    <t xml:space="preserve">(підпис)</t>
  </si>
  <si>
    <t xml:space="preserve">Члени комісії:</t>
  </si>
  <si>
    <t xml:space="preserve">^</t>
  </si>
  <si>
    <t xml:space="preserve">     Усі цінності,  пойменовані в цьому інвентаризаційному описі з N1  до  N172,  перевірені  комісією в натурі за моєї (нашої) присутності та внесені в  опис,  у  зв'язку  з  чим  претензій  до інвентаризаційної комісії не маю (не маємо).  Цінності, перелічені в описі, знаходяться на моєму (нашому) відповідальному зберіганні.</t>
  </si>
  <si>
    <t xml:space="preserve">"___"_____________________200___ р.</t>
  </si>
  <si>
    <t xml:space="preserve">Вказані у даному описі дані перевірив</t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"'" + RP_Find("ORLBASE", "RTrim(ORINN)", "RN", oOpt.OrgRN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"'" + RP_Find("ORLBASE", "Iif(ORTYPE = 0, RTrim(ORNAM), RTrim(ORNAM) + ' ' + RTrim(ORFNAM) + ' ' + RTrim(ORPNAM))", "RN", oRep.cMOL)</t>
  </si>
  <si>
    <t xml:space="preserve">Дата_приказа</t>
  </si>
  <si>
    <t xml:space="preserve">RP_Date(14, oRep.dOrderDate,,, "UA")</t>
  </si>
  <si>
    <t xml:space="preserve">Номер_приказа</t>
  </si>
  <si>
    <t xml:space="preserve">"N" + RTrim(oRep.cOrderNum) + " виконано знімання фактичних залишків"</t>
  </si>
  <si>
    <t xml:space="preserve">Дата</t>
  </si>
  <si>
    <t xml:space="preserve">RP_Date(14, oRep.dDate,,, "UA")</t>
  </si>
  <si>
    <t xml:space="preserve">V</t>
  </si>
  <si>
    <t xml:space="preserve">__cMOL</t>
  </si>
  <si>
    <t xml:space="preserve">""</t>
  </si>
  <si>
    <t xml:space="preserve">__cSUBS</t>
  </si>
  <si>
    <t xml:space="preserve">I</t>
  </si>
  <si>
    <t xml:space="preserve">__nIndex</t>
  </si>
  <si>
    <t xml:space="preserve">__nTotalKol</t>
  </si>
  <si>
    <t xml:space="preserve">__nTotalSum</t>
  </si>
  <si>
    <t xml:space="preserve">__cSos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""), __cDatv)</t>
  </si>
  <si>
    <t xml:space="preserve">Iif(InList(INVTMP.TYPEREC, 1, 2) and not Eof("CurINSPIS"), Iif(not Empty(CurINSPIS.DATV), LTrim(Str(Year(CurINSPIS.DATV))), ""), __cDatv)</t>
  </si>
  <si>
    <t xml:space="preserve">Iif(INVTMP.TYPEREC = 3, Iif(not Empty(CurMNABASE.DATV), LTrim(Str(Year(CurMNABASE.DATV))), ""), __cDatv)</t>
  </si>
  <si>
    <t xml:space="preserve">nGrafa3</t>
  </si>
  <si>
    <t xml:space="preserve">"'" + __cDatv</t>
  </si>
  <si>
    <t xml:space="preserve">__cInum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BASE.INUM, Max(oOpt.nInumMinLen, Len(Transform(CurINBASE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Iif((nNumber1 = 1) and (nNumber2 = 1), INVTMP.NKOLF, 0)</t>
  </si>
  <si>
    <t xml:space="preserve">F</t>
  </si>
  <si>
    <t xml:space="preserve">nGrafa_7</t>
  </si>
  <si>
    <t xml:space="preserve">RowCell("nGrafa7")</t>
  </si>
  <si>
    <t xml:space="preserve">__nTotalKol + Iif((nNumber1 = 1) and (nNumber2 = 1), INVTMP.NKOLF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8</t>
  </si>
  <si>
    <t xml:space="preserve">Iif((nNumber1 = 1) and (nNumber2 = 1), INVTMP.SUMIF, 0)</t>
  </si>
  <si>
    <t xml:space="preserve">nGrafa_8</t>
  </si>
  <si>
    <t xml:space="preserve">RowCell("nGrafa8")</t>
  </si>
  <si>
    <t xml:space="preserve">__nTotalSum + Iif((nNumber1 = 1) and (nNumber2 = 1), INVTMP.SUMIF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9</t>
  </si>
  <si>
    <t xml:space="preserve">Iif((nNumber1 = 1) and (nNumber2 = 1), INVTMP.NKOL, 0)</t>
  </si>
  <si>
    <t xml:space="preserve">nGrafa_9</t>
  </si>
  <si>
    <t xml:space="preserve">RowCell("nGrafa9")</t>
  </si>
  <si>
    <t xml:space="preserve">nGrafa10</t>
  </si>
  <si>
    <t xml:space="preserve">Iif((nNumber1 = 1) and (nNumber2 = 1), INVTMP.SUMI, 0)</t>
  </si>
  <si>
    <t xml:space="preserve">nGrafa_10</t>
  </si>
  <si>
    <t xml:space="preserve">RowCell("nGrafa10")</t>
  </si>
  <si>
    <t xml:space="preserve">nGrafa11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"'" + RP_Find("ORLBASE", "RTrim(ORNAM) + ' ' + RTrim(ORFNAM) + ' ' + RTrim(ORP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aKomMember[1,2]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aKomMember[2,2]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aKomMember[3,2]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aKomMember[4,2]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aKomMember[5,2]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aKomMember[6,2]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aKomMember[7,2]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aKomMember[8,2]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aKomMember[9,2]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aKomMember[10,2]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і  комісією в натурі за моєї (нашої) присутності та внесені в  опис,  у  зв'язку  з  чим  претензій  до інвентаризаційної комісії не маю (не маємо).  Цінності, перелічені в описі, знаходяться на моєму (нашому)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N___ виконано знімання фактичних залишків</t>
  </si>
  <si>
    <t xml:space="preserve">     Усі цінності,  пойменовані в цьому інвентаризаційному описі з N_____  до  N_____,  перевірені  комісією в натурі за моєї (нашої) присутності та внесені в  опис,  у  зв'язку  з  чим  претензій  до інвентаризаційної комісії не маю (не маємо).  Цінності, перелічені в описі, знаходяться на моєму (нашому) відповідальному зберіганні.</t>
  </si>
  <si>
    <t xml:space="preserve">№ з/п</t>
  </si>
  <si>
    <t xml:space="preserve">Найменування та коротка характеристика об'єкта</t>
  </si>
  <si>
    <t xml:space="preserve">Рік випуску (будівни-цтва)</t>
  </si>
  <si>
    <t xml:space="preserve">Номер</t>
  </si>
  <si>
    <t xml:space="preserve">Рахується за станом на "___"_______________200__ р.</t>
  </si>
  <si>
    <t xml:space="preserve">Відмітка про вибуття</t>
  </si>
  <si>
    <t xml:space="preserve">інвентарний</t>
  </si>
  <si>
    <t xml:space="preserve">заводський</t>
  </si>
  <si>
    <t xml:space="preserve">паспорта</t>
  </si>
  <si>
    <t xml:space="preserve">фактична наявність</t>
  </si>
  <si>
    <t xml:space="preserve">за даними бухгалтерського обліку</t>
  </si>
  <si>
    <t xml:space="preserve">кількість</t>
  </si>
  <si>
    <t xml:space="preserve">вартість</t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0;\-0.000;\ "/>
    <numFmt numFmtId="169" formatCode="0.00;\-0.00;\ 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</cols>
  <sheetData>
    <row r="1" customFormat="false" ht="78.75" hidden="false" customHeight="true" outlineLevel="0" collapsed="false">
      <c r="L1" s="1" t="s">
        <v>0</v>
      </c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2.75" hidden="false" customHeight="true" outlineLevel="0" collapsed="false">
      <c r="A5" s="4" t="s">
        <v>3</v>
      </c>
      <c r="B5" s="4"/>
    </row>
    <row r="6" customFormat="false" ht="12.75" hidden="false" customHeight="true" outlineLevel="0" collapsed="false">
      <c r="A6" s="4" t="s">
        <v>4</v>
      </c>
      <c r="B6" s="4"/>
      <c r="C6" s="2" t="s">
        <v>5</v>
      </c>
      <c r="D6" s="2"/>
      <c r="E6" s="2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.75" hidden="false" customHeight="tru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</row>
    <row r="14" customFormat="false" ht="12.75" hidden="false" customHeight="true" outlineLevel="0" collapsed="false">
      <c r="B14" s="0" t="s">
        <v>9</v>
      </c>
      <c r="D14" s="2" t="s">
        <v>10</v>
      </c>
      <c r="E14" s="2"/>
      <c r="F14" s="2"/>
      <c r="G14" s="2"/>
      <c r="H14" s="2"/>
      <c r="I14" s="2"/>
      <c r="J14" s="2"/>
      <c r="K14" s="2"/>
      <c r="L14" s="2"/>
      <c r="M14" s="2"/>
      <c r="N14" s="2"/>
    </row>
    <row r="16" customFormat="false" ht="12.75" hidden="false" customHeight="true" outlineLevel="0" collapsed="false">
      <c r="B16" s="0" t="s">
        <v>1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12.75" hidden="false" customHeight="tru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28.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4" customFormat="false" ht="12.75" hidden="false" customHeight="true" outlineLevel="0" collapsed="false">
      <c r="A24" s="7" t="s">
        <v>15</v>
      </c>
      <c r="B24" s="7"/>
      <c r="C24" s="7"/>
      <c r="D24" s="7"/>
      <c r="F24" s="7" t="s">
        <v>15</v>
      </c>
      <c r="G24" s="7"/>
      <c r="H24" s="7"/>
      <c r="I24" s="7"/>
      <c r="K24" s="7" t="s">
        <v>15</v>
      </c>
      <c r="L24" s="7"/>
      <c r="M24" s="7"/>
      <c r="N24" s="7"/>
    </row>
    <row r="27" customFormat="false" ht="12.75" hidden="false" customHeight="true" outlineLevel="0" collapsed="false">
      <c r="A27" s="8" t="s">
        <v>16</v>
      </c>
      <c r="B27" s="8"/>
      <c r="C27" s="8"/>
      <c r="D27" s="8"/>
      <c r="F27" s="8" t="s">
        <v>16</v>
      </c>
      <c r="G27" s="8"/>
      <c r="H27" s="8"/>
      <c r="I27" s="8"/>
      <c r="K27" s="8" t="s">
        <v>16</v>
      </c>
      <c r="L27" s="8"/>
      <c r="M27" s="8"/>
      <c r="N27" s="8"/>
    </row>
    <row r="29" customFormat="false" ht="12.75" hidden="false" customHeight="true" outlineLevel="0" collapsed="false">
      <c r="A29" s="0" t="s">
        <v>17</v>
      </c>
      <c r="E29" s="0" t="s">
        <v>18</v>
      </c>
    </row>
    <row r="30" customFormat="false" ht="12.75" hidden="false" customHeight="true" outlineLevel="0" collapsed="false">
      <c r="A30" s="0" t="s">
        <v>19</v>
      </c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0" t="s">
        <v>20</v>
      </c>
      <c r="E31" s="0" t="s">
        <v>21</v>
      </c>
    </row>
    <row r="33" customFormat="false" ht="12.75" hidden="false" customHeight="true" outlineLevel="0" collapsed="false">
      <c r="A33" s="0" t="s">
        <v>22</v>
      </c>
      <c r="C33" s="0" t="s">
        <v>23</v>
      </c>
      <c r="E33" s="0" t="s">
        <v>18</v>
      </c>
    </row>
    <row r="34" customFormat="false" ht="12.75" hidden="false" customHeight="true" outlineLevel="0" collapsed="false">
      <c r="C34" s="0" t="s">
        <v>24</v>
      </c>
      <c r="E34" s="0" t="s">
        <v>18</v>
      </c>
    </row>
    <row r="36" customFormat="false" ht="12.75" hidden="false" customHeight="true" outlineLevel="0" collapsed="false">
      <c r="A36" s="0" t="s">
        <v>25</v>
      </c>
    </row>
  </sheetData>
  <mergeCells count="13">
    <mergeCell ref="L1:N1"/>
    <mergeCell ref="A3:E3"/>
    <mergeCell ref="A8:N8"/>
    <mergeCell ref="A9:N9"/>
    <mergeCell ref="A12:E12"/>
    <mergeCell ref="A18:N18"/>
    <mergeCell ref="A20:N20"/>
    <mergeCell ref="A24:D24"/>
    <mergeCell ref="F24:I24"/>
    <mergeCell ref="K24:N24"/>
    <mergeCell ref="A27:D27"/>
    <mergeCell ref="F27:I27"/>
    <mergeCell ref="K27:N2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Q68" activeCellId="0" sqref="Q68: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14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5.28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false" hidden="true" outlineLevel="0" max="12" min="10" style="0" width="9.06"/>
    <col collapsed="false" customWidth="true" hidden="true" outlineLevel="0" max="13" min="13" style="0" width="9.14"/>
    <col collapsed="false" customWidth="false" hidden="true" outlineLevel="0" max="16" min="14" style="0" width="9.06"/>
    <col collapsed="false" customWidth="true" hidden="false" outlineLevel="0" max="18" min="18" style="0" width="14.85"/>
  </cols>
  <sheetData>
    <row r="1" customFormat="false" ht="24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10"/>
      <c r="K1" s="11"/>
      <c r="L1" s="11"/>
      <c r="M1" s="11"/>
      <c r="N1" s="11"/>
      <c r="O1" s="11"/>
      <c r="P1" s="11"/>
      <c r="Q1" s="11"/>
      <c r="R1" s="11"/>
    </row>
    <row r="2" customFormat="false" ht="24.75" hidden="false" customHeight="true" outlineLevel="0" collapsed="false">
      <c r="A2" s="12"/>
      <c r="B2" s="9" t="s">
        <v>26</v>
      </c>
      <c r="C2" s="9"/>
      <c r="D2" s="9"/>
      <c r="E2" s="9"/>
      <c r="F2" s="9"/>
      <c r="G2" s="9"/>
      <c r="H2" s="9"/>
      <c r="I2" s="12"/>
      <c r="J2" s="10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13"/>
      <c r="B3" s="14" t="s">
        <v>27</v>
      </c>
      <c r="C3" s="14"/>
      <c r="D3" s="14"/>
      <c r="E3" s="14"/>
      <c r="F3" s="14"/>
      <c r="G3" s="14"/>
      <c r="H3" s="14"/>
      <c r="I3" s="14"/>
      <c r="J3" s="15"/>
    </row>
    <row r="4" customFormat="false" ht="30.2" hidden="false" customHeight="true" outlineLevel="0" collapsed="false">
      <c r="A4" s="16" t="s">
        <v>28</v>
      </c>
      <c r="B4" s="16" t="s">
        <v>29</v>
      </c>
      <c r="C4" s="16" t="s">
        <v>30</v>
      </c>
      <c r="D4" s="17" t="s">
        <v>31</v>
      </c>
      <c r="E4" s="16" t="s">
        <v>32</v>
      </c>
      <c r="F4" s="16" t="s">
        <v>33</v>
      </c>
      <c r="G4" s="17" t="s">
        <v>34</v>
      </c>
      <c r="H4" s="17" t="s">
        <v>35</v>
      </c>
      <c r="I4" s="17" t="s">
        <v>36</v>
      </c>
      <c r="Q4" s="18"/>
    </row>
    <row r="5" customFormat="false" ht="40.7" hidden="false" customHeight="true" outlineLevel="0" collapsed="false">
      <c r="A5" s="16"/>
      <c r="B5" s="16"/>
      <c r="C5" s="16"/>
      <c r="D5" s="17"/>
      <c r="E5" s="16"/>
      <c r="F5" s="16"/>
      <c r="G5" s="17"/>
      <c r="H5" s="17"/>
      <c r="I5" s="17"/>
    </row>
    <row r="6" customFormat="false" ht="15.75" hidden="false" customHeight="true" outlineLevel="0" collapsed="false">
      <c r="A6" s="16"/>
      <c r="B6" s="16"/>
      <c r="C6" s="16"/>
      <c r="D6" s="17"/>
      <c r="E6" s="16"/>
      <c r="F6" s="16"/>
      <c r="G6" s="17"/>
      <c r="H6" s="17"/>
      <c r="I6" s="17"/>
    </row>
    <row r="7" customFormat="false" ht="19.5" hidden="false" customHeight="true" outlineLevel="0" collapsed="false">
      <c r="A7" s="19" t="n">
        <v>1</v>
      </c>
      <c r="B7" s="20" t="n">
        <v>2</v>
      </c>
      <c r="C7" s="20"/>
      <c r="D7" s="20" t="n">
        <v>3</v>
      </c>
      <c r="E7" s="20"/>
      <c r="F7" s="20" t="n">
        <v>4</v>
      </c>
      <c r="G7" s="20" t="n">
        <v>5</v>
      </c>
      <c r="H7" s="20" t="n">
        <v>6</v>
      </c>
      <c r="I7" s="21" t="n">
        <v>7</v>
      </c>
    </row>
    <row r="8" customFormat="false" ht="21" hidden="false" customHeight="true" outlineLevel="0" collapsed="false">
      <c r="A8" s="22" t="s">
        <v>37</v>
      </c>
      <c r="B8" s="22"/>
      <c r="C8" s="22"/>
      <c r="D8" s="22"/>
      <c r="E8" s="22"/>
      <c r="F8" s="22"/>
      <c r="G8" s="22"/>
      <c r="H8" s="22"/>
      <c r="I8" s="22"/>
    </row>
    <row r="9" customFormat="false" ht="75" hidden="false" customHeight="true" outlineLevel="0" collapsed="false">
      <c r="A9" s="23" t="n">
        <v>1</v>
      </c>
      <c r="B9" s="24" t="s">
        <v>38</v>
      </c>
      <c r="C9" s="25"/>
      <c r="D9" s="26" t="s">
        <v>39</v>
      </c>
      <c r="E9" s="27" t="s">
        <v>40</v>
      </c>
      <c r="F9" s="28" t="n">
        <v>1</v>
      </c>
      <c r="G9" s="29" t="n">
        <v>3000</v>
      </c>
      <c r="H9" s="29" t="n">
        <v>3000</v>
      </c>
      <c r="I9" s="30" t="n">
        <f aca="false">G9-H9</f>
        <v>0</v>
      </c>
      <c r="J9" s="31" t="n">
        <v>1</v>
      </c>
      <c r="K9" s="32" t="n">
        <f aca="false">F9</f>
        <v>1</v>
      </c>
      <c r="L9" s="33" t="n">
        <f aca="false">G9</f>
        <v>3000</v>
      </c>
      <c r="M9" s="34" t="e">
        <f aca="false">#REF!</f>
        <v>#REF!</v>
      </c>
      <c r="N9" s="33" t="n">
        <f aca="false">H9</f>
        <v>3000</v>
      </c>
      <c r="O9" s="33" t="n">
        <v>1</v>
      </c>
      <c r="P9" s="33" t="n">
        <v>3000</v>
      </c>
    </row>
    <row r="10" customFormat="false" ht="37.5" hidden="false" customHeight="true" outlineLevel="0" collapsed="false">
      <c r="A10" s="35" t="n">
        <v>2</v>
      </c>
      <c r="B10" s="36" t="s">
        <v>41</v>
      </c>
      <c r="C10" s="37"/>
      <c r="D10" s="38" t="s">
        <v>42</v>
      </c>
      <c r="E10" s="39" t="s">
        <v>40</v>
      </c>
      <c r="F10" s="40" t="n">
        <v>1</v>
      </c>
      <c r="G10" s="41" t="n">
        <v>1513</v>
      </c>
      <c r="H10" s="41" t="n">
        <v>1513</v>
      </c>
      <c r="I10" s="42" t="n">
        <f aca="false">G10-H10</f>
        <v>0</v>
      </c>
      <c r="J10" s="31" t="n">
        <v>1</v>
      </c>
      <c r="K10" s="32" t="n">
        <f aca="false">F10</f>
        <v>1</v>
      </c>
      <c r="L10" s="33" t="n">
        <f aca="false">G10</f>
        <v>1513</v>
      </c>
      <c r="M10" s="34" t="e">
        <f aca="false">#REF!</f>
        <v>#REF!</v>
      </c>
      <c r="N10" s="33" t="n">
        <f aca="false">H10</f>
        <v>1513</v>
      </c>
      <c r="O10" s="33" t="n">
        <v>1</v>
      </c>
      <c r="P10" s="33" t="n">
        <v>1513</v>
      </c>
    </row>
    <row r="11" customFormat="false" ht="36.75" hidden="false" customHeight="true" outlineLevel="0" collapsed="false">
      <c r="A11" s="35" t="n">
        <v>3</v>
      </c>
      <c r="B11" s="36" t="s">
        <v>43</v>
      </c>
      <c r="C11" s="37"/>
      <c r="D11" s="38" t="s">
        <v>44</v>
      </c>
      <c r="E11" s="39" t="s">
        <v>40</v>
      </c>
      <c r="F11" s="40" t="n">
        <v>1</v>
      </c>
      <c r="G11" s="41" t="n">
        <v>7260</v>
      </c>
      <c r="H11" s="41" t="n">
        <v>7260</v>
      </c>
      <c r="I11" s="42" t="n">
        <f aca="false">G11-H11</f>
        <v>0</v>
      </c>
      <c r="J11" s="31" t="n">
        <v>1</v>
      </c>
      <c r="K11" s="32" t="n">
        <f aca="false">F11</f>
        <v>1</v>
      </c>
      <c r="L11" s="33" t="n">
        <f aca="false">G11</f>
        <v>7260</v>
      </c>
      <c r="M11" s="34" t="e">
        <f aca="false">#REF!</f>
        <v>#REF!</v>
      </c>
      <c r="N11" s="33" t="n">
        <f aca="false">H11</f>
        <v>7260</v>
      </c>
      <c r="O11" s="33" t="n">
        <v>1</v>
      </c>
      <c r="P11" s="33" t="n">
        <v>7260</v>
      </c>
    </row>
    <row r="12" customFormat="false" ht="38.25" hidden="false" customHeight="true" outlineLevel="0" collapsed="false">
      <c r="A12" s="35" t="n">
        <v>4</v>
      </c>
      <c r="B12" s="36" t="s">
        <v>45</v>
      </c>
      <c r="C12" s="37"/>
      <c r="D12" s="38" t="s">
        <v>46</v>
      </c>
      <c r="E12" s="39" t="s">
        <v>40</v>
      </c>
      <c r="F12" s="40" t="n">
        <v>2</v>
      </c>
      <c r="G12" s="41" t="n">
        <v>360</v>
      </c>
      <c r="H12" s="41" t="n">
        <v>360</v>
      </c>
      <c r="I12" s="42" t="n">
        <f aca="false">G12-H12</f>
        <v>0</v>
      </c>
      <c r="J12" s="31" t="n">
        <v>1</v>
      </c>
      <c r="K12" s="32" t="n">
        <f aca="false">F12</f>
        <v>2</v>
      </c>
      <c r="L12" s="33" t="n">
        <f aca="false">G12</f>
        <v>360</v>
      </c>
      <c r="M12" s="34" t="e">
        <f aca="false">#REF!</f>
        <v>#REF!</v>
      </c>
      <c r="N12" s="33" t="n">
        <f aca="false">H12</f>
        <v>360</v>
      </c>
      <c r="O12" s="33" t="n">
        <v>1</v>
      </c>
      <c r="P12" s="33" t="n">
        <v>180</v>
      </c>
    </row>
    <row r="13" customFormat="false" ht="36" hidden="false" customHeight="true" outlineLevel="0" collapsed="false">
      <c r="A13" s="35" t="n">
        <v>5</v>
      </c>
      <c r="B13" s="36" t="s">
        <v>45</v>
      </c>
      <c r="C13" s="37"/>
      <c r="D13" s="38" t="s">
        <v>47</v>
      </c>
      <c r="E13" s="36"/>
      <c r="F13" s="40"/>
      <c r="G13" s="41"/>
      <c r="H13" s="41"/>
      <c r="I13" s="42" t="n">
        <f aca="false">G13-H13</f>
        <v>0</v>
      </c>
      <c r="J13" s="31" t="n">
        <v>1</v>
      </c>
      <c r="K13" s="32" t="n">
        <f aca="false">F13</f>
        <v>0</v>
      </c>
      <c r="L13" s="33" t="n">
        <f aca="false">G13</f>
        <v>0</v>
      </c>
      <c r="M13" s="34" t="e">
        <f aca="false">#REF!</f>
        <v>#REF!</v>
      </c>
      <c r="N13" s="33" t="n">
        <f aca="false">H13</f>
        <v>0</v>
      </c>
      <c r="O13" s="33" t="n">
        <v>1</v>
      </c>
      <c r="P13" s="33" t="n">
        <v>180</v>
      </c>
    </row>
    <row r="14" customFormat="false" ht="40.5" hidden="false" customHeight="true" outlineLevel="0" collapsed="false">
      <c r="A14" s="35" t="n">
        <v>6</v>
      </c>
      <c r="B14" s="36" t="s">
        <v>48</v>
      </c>
      <c r="C14" s="37"/>
      <c r="D14" s="38" t="s">
        <v>49</v>
      </c>
      <c r="E14" s="39" t="s">
        <v>40</v>
      </c>
      <c r="F14" s="40" t="n">
        <v>1</v>
      </c>
      <c r="G14" s="41" t="n">
        <v>435</v>
      </c>
      <c r="H14" s="41" t="n">
        <v>435</v>
      </c>
      <c r="I14" s="42" t="n">
        <f aca="false">G14-H14</f>
        <v>0</v>
      </c>
      <c r="J14" s="31" t="n">
        <v>1</v>
      </c>
      <c r="K14" s="32" t="n">
        <f aca="false">F14</f>
        <v>1</v>
      </c>
      <c r="L14" s="33" t="n">
        <f aca="false">G14</f>
        <v>435</v>
      </c>
      <c r="M14" s="34" t="e">
        <f aca="false">#REF!</f>
        <v>#REF!</v>
      </c>
      <c r="N14" s="33" t="n">
        <f aca="false">H14</f>
        <v>435</v>
      </c>
      <c r="O14" s="33" t="n">
        <v>1</v>
      </c>
      <c r="P14" s="33" t="n">
        <v>435</v>
      </c>
    </row>
    <row r="15" customFormat="false" ht="41.25" hidden="false" customHeight="true" outlineLevel="0" collapsed="false">
      <c r="A15" s="35" t="n">
        <v>7</v>
      </c>
      <c r="B15" s="36" t="s">
        <v>50</v>
      </c>
      <c r="C15" s="37"/>
      <c r="D15" s="38" t="s">
        <v>51</v>
      </c>
      <c r="E15" s="39" t="s">
        <v>40</v>
      </c>
      <c r="F15" s="40" t="n">
        <v>1</v>
      </c>
      <c r="G15" s="41" t="n">
        <v>2507</v>
      </c>
      <c r="H15" s="41" t="n">
        <v>2507</v>
      </c>
      <c r="I15" s="42" t="n">
        <f aca="false">G15-H15</f>
        <v>0</v>
      </c>
      <c r="J15" s="31" t="n">
        <v>1</v>
      </c>
      <c r="K15" s="32" t="n">
        <f aca="false">F15</f>
        <v>1</v>
      </c>
      <c r="L15" s="33" t="n">
        <f aca="false">G15</f>
        <v>2507</v>
      </c>
      <c r="M15" s="34" t="e">
        <f aca="false">#REF!</f>
        <v>#REF!</v>
      </c>
      <c r="N15" s="33" t="n">
        <f aca="false">H15</f>
        <v>2507</v>
      </c>
      <c r="O15" s="33" t="n">
        <v>1</v>
      </c>
      <c r="P15" s="33" t="n">
        <v>2507</v>
      </c>
    </row>
    <row r="16" customFormat="false" ht="57.75" hidden="false" customHeight="true" outlineLevel="0" collapsed="false">
      <c r="A16" s="35" t="n">
        <v>8</v>
      </c>
      <c r="B16" s="36" t="s">
        <v>52</v>
      </c>
      <c r="C16" s="37"/>
      <c r="D16" s="38" t="s">
        <v>53</v>
      </c>
      <c r="E16" s="39" t="s">
        <v>40</v>
      </c>
      <c r="F16" s="40" t="n">
        <v>1</v>
      </c>
      <c r="G16" s="41" t="n">
        <v>975</v>
      </c>
      <c r="H16" s="41" t="n">
        <v>975</v>
      </c>
      <c r="I16" s="42" t="n">
        <f aca="false">G16-H16</f>
        <v>0</v>
      </c>
      <c r="J16" s="31" t="n">
        <v>1</v>
      </c>
      <c r="K16" s="32" t="n">
        <f aca="false">F16</f>
        <v>1</v>
      </c>
      <c r="L16" s="33" t="n">
        <f aca="false">G16</f>
        <v>975</v>
      </c>
      <c r="M16" s="34" t="e">
        <f aca="false">#REF!</f>
        <v>#REF!</v>
      </c>
      <c r="N16" s="33" t="n">
        <f aca="false">H16</f>
        <v>975</v>
      </c>
      <c r="O16" s="33" t="n">
        <v>1</v>
      </c>
      <c r="P16" s="33" t="n">
        <v>975</v>
      </c>
    </row>
    <row r="17" customFormat="false" ht="56.25" hidden="false" customHeight="true" outlineLevel="0" collapsed="false">
      <c r="A17" s="35" t="n">
        <v>9</v>
      </c>
      <c r="B17" s="36" t="s">
        <v>54</v>
      </c>
      <c r="C17" s="37"/>
      <c r="D17" s="38" t="s">
        <v>55</v>
      </c>
      <c r="E17" s="39" t="s">
        <v>40</v>
      </c>
      <c r="F17" s="40" t="n">
        <v>1</v>
      </c>
      <c r="G17" s="41" t="n">
        <v>1300</v>
      </c>
      <c r="H17" s="41" t="n">
        <v>1300</v>
      </c>
      <c r="I17" s="42" t="n">
        <f aca="false">G17-H17</f>
        <v>0</v>
      </c>
      <c r="J17" s="31" t="n">
        <v>1</v>
      </c>
      <c r="K17" s="32" t="n">
        <f aca="false">F17</f>
        <v>1</v>
      </c>
      <c r="L17" s="33" t="n">
        <f aca="false">G17</f>
        <v>1300</v>
      </c>
      <c r="M17" s="34" t="e">
        <f aca="false">#REF!</f>
        <v>#REF!</v>
      </c>
      <c r="N17" s="33" t="n">
        <f aca="false">H17</f>
        <v>1300</v>
      </c>
      <c r="O17" s="33" t="n">
        <v>1</v>
      </c>
      <c r="P17" s="33" t="n">
        <v>1300</v>
      </c>
    </row>
    <row r="18" customFormat="false" ht="39" hidden="false" customHeight="true" outlineLevel="0" collapsed="false">
      <c r="A18" s="35" t="n">
        <v>10</v>
      </c>
      <c r="B18" s="36" t="s">
        <v>56</v>
      </c>
      <c r="C18" s="37"/>
      <c r="D18" s="38" t="s">
        <v>57</v>
      </c>
      <c r="E18" s="39" t="s">
        <v>40</v>
      </c>
      <c r="F18" s="40" t="n">
        <v>1</v>
      </c>
      <c r="G18" s="41" t="n">
        <v>2152</v>
      </c>
      <c r="H18" s="41" t="n">
        <v>2152</v>
      </c>
      <c r="I18" s="42" t="n">
        <f aca="false">G18-H18</f>
        <v>0</v>
      </c>
      <c r="J18" s="31" t="n">
        <v>1</v>
      </c>
      <c r="K18" s="32" t="n">
        <f aca="false">F18</f>
        <v>1</v>
      </c>
      <c r="L18" s="33" t="n">
        <f aca="false">G18</f>
        <v>2152</v>
      </c>
      <c r="M18" s="34" t="e">
        <f aca="false">#REF!</f>
        <v>#REF!</v>
      </c>
      <c r="N18" s="33" t="n">
        <f aca="false">H18</f>
        <v>2152</v>
      </c>
      <c r="O18" s="33" t="n">
        <v>1</v>
      </c>
      <c r="P18" s="33" t="n">
        <v>2152</v>
      </c>
    </row>
    <row r="19" customFormat="false" ht="36" hidden="false" customHeight="true" outlineLevel="0" collapsed="false">
      <c r="A19" s="35" t="n">
        <v>11</v>
      </c>
      <c r="B19" s="36" t="s">
        <v>58</v>
      </c>
      <c r="C19" s="37"/>
      <c r="D19" s="38" t="s">
        <v>59</v>
      </c>
      <c r="E19" s="39" t="s">
        <v>40</v>
      </c>
      <c r="F19" s="40" t="n">
        <v>1</v>
      </c>
      <c r="G19" s="41" t="n">
        <v>1420</v>
      </c>
      <c r="H19" s="41" t="n">
        <v>1420</v>
      </c>
      <c r="I19" s="42" t="n">
        <f aca="false">G19-H19</f>
        <v>0</v>
      </c>
      <c r="J19" s="31" t="n">
        <v>1</v>
      </c>
      <c r="K19" s="32" t="n">
        <f aca="false">F19</f>
        <v>1</v>
      </c>
      <c r="L19" s="33" t="n">
        <f aca="false">G19</f>
        <v>1420</v>
      </c>
      <c r="M19" s="34" t="e">
        <f aca="false">#REF!</f>
        <v>#REF!</v>
      </c>
      <c r="N19" s="33" t="n">
        <f aca="false">H19</f>
        <v>1420</v>
      </c>
      <c r="O19" s="33" t="n">
        <v>1</v>
      </c>
      <c r="P19" s="33" t="n">
        <v>1420</v>
      </c>
    </row>
    <row r="20" customFormat="false" ht="35.25" hidden="false" customHeight="true" outlineLevel="0" collapsed="false">
      <c r="A20" s="35" t="n">
        <v>12</v>
      </c>
      <c r="B20" s="36" t="s">
        <v>60</v>
      </c>
      <c r="C20" s="37"/>
      <c r="D20" s="38" t="s">
        <v>61</v>
      </c>
      <c r="E20" s="39" t="s">
        <v>40</v>
      </c>
      <c r="F20" s="40" t="n">
        <v>1</v>
      </c>
      <c r="G20" s="41" t="n">
        <v>661</v>
      </c>
      <c r="H20" s="41" t="n">
        <v>661</v>
      </c>
      <c r="I20" s="42" t="n">
        <f aca="false">G20-H20</f>
        <v>0</v>
      </c>
      <c r="J20" s="31" t="n">
        <v>1</v>
      </c>
      <c r="K20" s="32" t="n">
        <f aca="false">F20</f>
        <v>1</v>
      </c>
      <c r="L20" s="33" t="n">
        <f aca="false">G20</f>
        <v>661</v>
      </c>
      <c r="M20" s="34" t="e">
        <f aca="false">#REF!</f>
        <v>#REF!</v>
      </c>
      <c r="N20" s="33" t="n">
        <f aca="false">H20</f>
        <v>661</v>
      </c>
      <c r="O20" s="33" t="n">
        <v>1</v>
      </c>
      <c r="P20" s="33" t="n">
        <v>661</v>
      </c>
    </row>
    <row r="21" customFormat="false" ht="39" hidden="false" customHeight="true" outlineLevel="0" collapsed="false">
      <c r="A21" s="35" t="n">
        <v>13</v>
      </c>
      <c r="B21" s="36" t="s">
        <v>62</v>
      </c>
      <c r="C21" s="37"/>
      <c r="D21" s="38" t="s">
        <v>63</v>
      </c>
      <c r="E21" s="39" t="s">
        <v>40</v>
      </c>
      <c r="F21" s="40" t="n">
        <v>1</v>
      </c>
      <c r="G21" s="41" t="n">
        <v>2985</v>
      </c>
      <c r="H21" s="41" t="n">
        <v>2985</v>
      </c>
      <c r="I21" s="42" t="n">
        <f aca="false">G21-H21</f>
        <v>0</v>
      </c>
      <c r="J21" s="31" t="n">
        <v>1</v>
      </c>
      <c r="K21" s="32" t="n">
        <f aca="false">F21</f>
        <v>1</v>
      </c>
      <c r="L21" s="33" t="n">
        <f aca="false">G21</f>
        <v>2985</v>
      </c>
      <c r="M21" s="34" t="e">
        <f aca="false">#REF!</f>
        <v>#REF!</v>
      </c>
      <c r="N21" s="33" t="n">
        <f aca="false">H21</f>
        <v>2985</v>
      </c>
      <c r="O21" s="33" t="n">
        <v>1</v>
      </c>
      <c r="P21" s="33" t="n">
        <v>2985</v>
      </c>
    </row>
    <row r="22" customFormat="false" ht="45" hidden="false" customHeight="true" outlineLevel="0" collapsed="false">
      <c r="A22" s="35" t="n">
        <v>14</v>
      </c>
      <c r="B22" s="36" t="s">
        <v>64</v>
      </c>
      <c r="C22" s="37"/>
      <c r="D22" s="38" t="s">
        <v>65</v>
      </c>
      <c r="E22" s="39" t="s">
        <v>40</v>
      </c>
      <c r="F22" s="40" t="n">
        <v>1</v>
      </c>
      <c r="G22" s="41" t="n">
        <v>1540</v>
      </c>
      <c r="H22" s="41" t="n">
        <v>1540</v>
      </c>
      <c r="I22" s="42" t="n">
        <f aca="false">G22-H22</f>
        <v>0</v>
      </c>
      <c r="J22" s="31" t="n">
        <v>1</v>
      </c>
      <c r="K22" s="32" t="n">
        <f aca="false">F22</f>
        <v>1</v>
      </c>
      <c r="L22" s="33" t="n">
        <f aca="false">G22</f>
        <v>1540</v>
      </c>
      <c r="M22" s="34" t="e">
        <f aca="false">#REF!</f>
        <v>#REF!</v>
      </c>
      <c r="N22" s="33" t="n">
        <f aca="false">H22</f>
        <v>1540</v>
      </c>
      <c r="O22" s="33" t="n">
        <v>1</v>
      </c>
      <c r="P22" s="33" t="n">
        <v>1540</v>
      </c>
    </row>
    <row r="23" customFormat="false" ht="54.75" hidden="false" customHeight="true" outlineLevel="0" collapsed="false">
      <c r="A23" s="35" t="n">
        <v>15</v>
      </c>
      <c r="B23" s="36" t="s">
        <v>66</v>
      </c>
      <c r="C23" s="37" t="n">
        <v>2006</v>
      </c>
      <c r="D23" s="38" t="s">
        <v>67</v>
      </c>
      <c r="E23" s="39" t="s">
        <v>40</v>
      </c>
      <c r="F23" s="40" t="n">
        <v>1</v>
      </c>
      <c r="G23" s="41" t="n">
        <v>5706</v>
      </c>
      <c r="H23" s="41" t="n">
        <v>5187</v>
      </c>
      <c r="I23" s="42" t="n">
        <f aca="false">G23-H23</f>
        <v>519</v>
      </c>
      <c r="J23" s="31" t="n">
        <v>1</v>
      </c>
      <c r="K23" s="32" t="n">
        <f aca="false">F23</f>
        <v>1</v>
      </c>
      <c r="L23" s="33" t="n">
        <f aca="false">G23</f>
        <v>5706</v>
      </c>
      <c r="M23" s="34" t="e">
        <f aca="false">#REF!</f>
        <v>#REF!</v>
      </c>
      <c r="N23" s="33" t="n">
        <f aca="false">H23</f>
        <v>5187</v>
      </c>
      <c r="O23" s="33" t="n">
        <v>1</v>
      </c>
      <c r="P23" s="33" t="n">
        <v>5706</v>
      </c>
    </row>
    <row r="24" customFormat="false" ht="36" hidden="false" customHeight="true" outlineLevel="0" collapsed="false">
      <c r="A24" s="35" t="n">
        <v>16</v>
      </c>
      <c r="B24" s="36" t="s">
        <v>68</v>
      </c>
      <c r="C24" s="37" t="n">
        <v>2003</v>
      </c>
      <c r="D24" s="38" t="s">
        <v>69</v>
      </c>
      <c r="E24" s="39" t="s">
        <v>40</v>
      </c>
      <c r="F24" s="40" t="n">
        <v>1</v>
      </c>
      <c r="G24" s="41" t="n">
        <v>406</v>
      </c>
      <c r="H24" s="41" t="n">
        <v>369</v>
      </c>
      <c r="I24" s="42" t="n">
        <f aca="false">G24-H24</f>
        <v>37</v>
      </c>
      <c r="J24" s="31" t="n">
        <v>1</v>
      </c>
      <c r="K24" s="32" t="n">
        <f aca="false">F24</f>
        <v>1</v>
      </c>
      <c r="L24" s="33" t="n">
        <f aca="false">G24</f>
        <v>406</v>
      </c>
      <c r="M24" s="34" t="e">
        <f aca="false">#REF!</f>
        <v>#REF!</v>
      </c>
      <c r="N24" s="33" t="n">
        <f aca="false">H24</f>
        <v>369</v>
      </c>
      <c r="O24" s="33" t="n">
        <v>1</v>
      </c>
      <c r="P24" s="33" t="n">
        <v>406</v>
      </c>
    </row>
    <row r="25" customFormat="false" ht="57" hidden="false" customHeight="true" outlineLevel="0" collapsed="false">
      <c r="A25" s="35" t="n">
        <v>17</v>
      </c>
      <c r="B25" s="36" t="s">
        <v>70</v>
      </c>
      <c r="C25" s="37" t="n">
        <v>2015</v>
      </c>
      <c r="D25" s="38" t="s">
        <v>71</v>
      </c>
      <c r="E25" s="39" t="s">
        <v>40</v>
      </c>
      <c r="F25" s="40" t="n">
        <v>1</v>
      </c>
      <c r="G25" s="41" t="n">
        <v>3620</v>
      </c>
      <c r="H25" s="41" t="n">
        <v>1810</v>
      </c>
      <c r="I25" s="42" t="n">
        <f aca="false">G25-H25</f>
        <v>1810</v>
      </c>
      <c r="J25" s="31" t="n">
        <v>1</v>
      </c>
      <c r="K25" s="32" t="n">
        <f aca="false">F25</f>
        <v>1</v>
      </c>
      <c r="L25" s="33" t="n">
        <f aca="false">G25</f>
        <v>3620</v>
      </c>
      <c r="M25" s="34" t="e">
        <f aca="false">#REF!</f>
        <v>#REF!</v>
      </c>
      <c r="N25" s="33" t="n">
        <f aca="false">H25</f>
        <v>1810</v>
      </c>
      <c r="O25" s="33" t="n">
        <v>1</v>
      </c>
      <c r="P25" s="33" t="n">
        <v>3620</v>
      </c>
    </row>
    <row r="26" customFormat="false" ht="42" hidden="false" customHeight="true" outlineLevel="0" collapsed="false">
      <c r="A26" s="35" t="n">
        <v>18</v>
      </c>
      <c r="B26" s="36" t="s">
        <v>72</v>
      </c>
      <c r="C26" s="37"/>
      <c r="D26" s="38" t="s">
        <v>73</v>
      </c>
      <c r="E26" s="39" t="s">
        <v>40</v>
      </c>
      <c r="F26" s="40" t="n">
        <v>1</v>
      </c>
      <c r="G26" s="41" t="n">
        <v>1454</v>
      </c>
      <c r="H26" s="41" t="n">
        <v>1454</v>
      </c>
      <c r="I26" s="42" t="n">
        <f aca="false">G26-H26</f>
        <v>0</v>
      </c>
      <c r="J26" s="31" t="n">
        <v>1</v>
      </c>
      <c r="K26" s="32" t="n">
        <f aca="false">F26</f>
        <v>1</v>
      </c>
      <c r="L26" s="33" t="n">
        <f aca="false">G26</f>
        <v>1454</v>
      </c>
      <c r="M26" s="34" t="e">
        <f aca="false">#REF!</f>
        <v>#REF!</v>
      </c>
      <c r="N26" s="33" t="n">
        <f aca="false">H26</f>
        <v>1454</v>
      </c>
      <c r="O26" s="33" t="n">
        <v>1</v>
      </c>
      <c r="P26" s="33" t="n">
        <v>1454</v>
      </c>
    </row>
    <row r="27" customFormat="false" ht="54.75" hidden="false" customHeight="true" outlineLevel="0" collapsed="false">
      <c r="A27" s="35" t="n">
        <v>19</v>
      </c>
      <c r="B27" s="36" t="s">
        <v>74</v>
      </c>
      <c r="C27" s="37" t="n">
        <v>2016</v>
      </c>
      <c r="D27" s="38" t="s">
        <v>75</v>
      </c>
      <c r="E27" s="39" t="s">
        <v>40</v>
      </c>
      <c r="F27" s="40" t="n">
        <v>1</v>
      </c>
      <c r="G27" s="41" t="n">
        <v>8288</v>
      </c>
      <c r="H27" s="41" t="n">
        <v>3729</v>
      </c>
      <c r="I27" s="42" t="n">
        <f aca="false">G27-H27</f>
        <v>4559</v>
      </c>
      <c r="J27" s="31" t="n">
        <v>1</v>
      </c>
      <c r="K27" s="32" t="n">
        <f aca="false">F27</f>
        <v>1</v>
      </c>
      <c r="L27" s="33" t="n">
        <f aca="false">G27</f>
        <v>8288</v>
      </c>
      <c r="M27" s="34" t="e">
        <f aca="false">#REF!</f>
        <v>#REF!</v>
      </c>
      <c r="N27" s="33" t="n">
        <f aca="false">H27</f>
        <v>3729</v>
      </c>
      <c r="O27" s="33" t="n">
        <v>1</v>
      </c>
      <c r="P27" s="33" t="n">
        <v>8288</v>
      </c>
    </row>
    <row r="28" customFormat="false" ht="55.5" hidden="false" customHeight="true" outlineLevel="0" collapsed="false">
      <c r="A28" s="35" t="n">
        <v>20</v>
      </c>
      <c r="B28" s="36" t="s">
        <v>76</v>
      </c>
      <c r="C28" s="37"/>
      <c r="D28" s="38" t="s">
        <v>77</v>
      </c>
      <c r="E28" s="39" t="s">
        <v>40</v>
      </c>
      <c r="F28" s="40" t="n">
        <v>1</v>
      </c>
      <c r="G28" s="41" t="n">
        <v>3608</v>
      </c>
      <c r="H28" s="41" t="n">
        <v>3608</v>
      </c>
      <c r="I28" s="42" t="n">
        <f aca="false">G28-H28</f>
        <v>0</v>
      </c>
      <c r="J28" s="31" t="n">
        <v>1</v>
      </c>
      <c r="K28" s="32" t="n">
        <f aca="false">F28</f>
        <v>1</v>
      </c>
      <c r="L28" s="33" t="n">
        <f aca="false">G28</f>
        <v>3608</v>
      </c>
      <c r="M28" s="34" t="e">
        <f aca="false">#REF!</f>
        <v>#REF!</v>
      </c>
      <c r="N28" s="33" t="n">
        <f aca="false">H28</f>
        <v>3608</v>
      </c>
      <c r="O28" s="33" t="n">
        <v>1</v>
      </c>
      <c r="P28" s="33" t="n">
        <v>3608</v>
      </c>
    </row>
    <row r="29" customFormat="false" ht="36" hidden="false" customHeight="true" outlineLevel="0" collapsed="false">
      <c r="A29" s="35" t="n">
        <v>21</v>
      </c>
      <c r="B29" s="36" t="s">
        <v>78</v>
      </c>
      <c r="C29" s="37" t="n">
        <v>2015</v>
      </c>
      <c r="D29" s="38" t="s">
        <v>79</v>
      </c>
      <c r="E29" s="39" t="s">
        <v>40</v>
      </c>
      <c r="F29" s="43" t="n">
        <v>19</v>
      </c>
      <c r="G29" s="44" t="n">
        <v>115634</v>
      </c>
      <c r="H29" s="44" t="n">
        <v>109364</v>
      </c>
      <c r="I29" s="42" t="n">
        <f aca="false">G29-H29</f>
        <v>6270</v>
      </c>
      <c r="J29" s="31" t="n">
        <v>1</v>
      </c>
      <c r="K29" s="32" t="n">
        <f aca="false">F29</f>
        <v>19</v>
      </c>
      <c r="L29" s="33" t="n">
        <f aca="false">G29</f>
        <v>115634</v>
      </c>
      <c r="M29" s="34" t="e">
        <f aca="false">#REF!</f>
        <v>#REF!</v>
      </c>
      <c r="N29" s="33" t="n">
        <f aca="false">H29</f>
        <v>109364</v>
      </c>
      <c r="O29" s="33" t="n">
        <v>1</v>
      </c>
      <c r="P29" s="33" t="n">
        <v>6086</v>
      </c>
    </row>
    <row r="30" customFormat="false" ht="35.25" hidden="false" customHeight="true" outlineLevel="0" collapsed="false">
      <c r="A30" s="35" t="n">
        <v>22</v>
      </c>
      <c r="B30" s="36" t="s">
        <v>78</v>
      </c>
      <c r="C30" s="37"/>
      <c r="D30" s="38" t="s">
        <v>80</v>
      </c>
      <c r="E30" s="36"/>
      <c r="F30" s="43"/>
      <c r="G30" s="44"/>
      <c r="H30" s="44"/>
      <c r="I30" s="42"/>
      <c r="J30" s="31" t="n">
        <v>1</v>
      </c>
      <c r="K30" s="32" t="n">
        <f aca="false">F30</f>
        <v>0</v>
      </c>
      <c r="L30" s="33" t="n">
        <f aca="false">G30</f>
        <v>0</v>
      </c>
      <c r="M30" s="34" t="e">
        <f aca="false">#REF!</f>
        <v>#REF!</v>
      </c>
      <c r="N30" s="33" t="n">
        <f aca="false">H30</f>
        <v>0</v>
      </c>
      <c r="O30" s="33" t="n">
        <v>1</v>
      </c>
      <c r="P30" s="33" t="n">
        <v>6086</v>
      </c>
    </row>
    <row r="31" customFormat="false" ht="38.25" hidden="false" customHeight="true" outlineLevel="0" collapsed="false">
      <c r="A31" s="35" t="n">
        <v>23</v>
      </c>
      <c r="B31" s="36" t="s">
        <v>78</v>
      </c>
      <c r="C31" s="37"/>
      <c r="D31" s="38" t="s">
        <v>81</v>
      </c>
      <c r="E31" s="36"/>
      <c r="F31" s="43"/>
      <c r="G31" s="44"/>
      <c r="H31" s="44"/>
      <c r="I31" s="42"/>
      <c r="J31" s="31" t="n">
        <v>1</v>
      </c>
      <c r="K31" s="32" t="n">
        <f aca="false">F31</f>
        <v>0</v>
      </c>
      <c r="L31" s="33" t="n">
        <f aca="false">G31</f>
        <v>0</v>
      </c>
      <c r="M31" s="34" t="e">
        <f aca="false">#REF!</f>
        <v>#REF!</v>
      </c>
      <c r="N31" s="33" t="n">
        <f aca="false">H31</f>
        <v>0</v>
      </c>
      <c r="O31" s="33" t="n">
        <v>1</v>
      </c>
      <c r="P31" s="33" t="n">
        <v>6086</v>
      </c>
    </row>
    <row r="32" customFormat="false" ht="39.75" hidden="false" customHeight="true" outlineLevel="0" collapsed="false">
      <c r="A32" s="35" t="n">
        <v>24</v>
      </c>
      <c r="B32" s="36" t="s">
        <v>78</v>
      </c>
      <c r="C32" s="37"/>
      <c r="D32" s="38" t="s">
        <v>82</v>
      </c>
      <c r="E32" s="36"/>
      <c r="F32" s="43"/>
      <c r="G32" s="44"/>
      <c r="H32" s="44"/>
      <c r="I32" s="42"/>
      <c r="J32" s="31" t="n">
        <v>1</v>
      </c>
      <c r="K32" s="32" t="n">
        <f aca="false">F32</f>
        <v>0</v>
      </c>
      <c r="L32" s="33" t="n">
        <f aca="false">G32</f>
        <v>0</v>
      </c>
      <c r="M32" s="34" t="e">
        <f aca="false">#REF!</f>
        <v>#REF!</v>
      </c>
      <c r="N32" s="33" t="n">
        <f aca="false">H32</f>
        <v>0</v>
      </c>
      <c r="O32" s="33" t="n">
        <v>1</v>
      </c>
      <c r="P32" s="33" t="n">
        <v>6086</v>
      </c>
    </row>
    <row r="33" customFormat="false" ht="39.75" hidden="false" customHeight="true" outlineLevel="0" collapsed="false">
      <c r="A33" s="35" t="n">
        <v>25</v>
      </c>
      <c r="B33" s="36" t="s">
        <v>78</v>
      </c>
      <c r="C33" s="37"/>
      <c r="D33" s="38" t="s">
        <v>46</v>
      </c>
      <c r="E33" s="36"/>
      <c r="F33" s="43"/>
      <c r="G33" s="44"/>
      <c r="H33" s="44"/>
      <c r="I33" s="42"/>
      <c r="J33" s="31" t="n">
        <v>1</v>
      </c>
      <c r="K33" s="32" t="n">
        <f aca="false">F33</f>
        <v>0</v>
      </c>
      <c r="L33" s="33" t="n">
        <f aca="false">G33</f>
        <v>0</v>
      </c>
      <c r="M33" s="34" t="e">
        <f aca="false">#REF!</f>
        <v>#REF!</v>
      </c>
      <c r="N33" s="33" t="n">
        <f aca="false">H33</f>
        <v>0</v>
      </c>
      <c r="O33" s="33" t="n">
        <v>1</v>
      </c>
      <c r="P33" s="33" t="n">
        <v>6086</v>
      </c>
    </row>
    <row r="34" customFormat="false" ht="36.75" hidden="false" customHeight="true" outlineLevel="0" collapsed="false">
      <c r="A34" s="35" t="n">
        <v>26</v>
      </c>
      <c r="B34" s="36" t="s">
        <v>78</v>
      </c>
      <c r="C34" s="37"/>
      <c r="D34" s="38" t="s">
        <v>47</v>
      </c>
      <c r="E34" s="36"/>
      <c r="F34" s="43"/>
      <c r="G34" s="44"/>
      <c r="H34" s="44"/>
      <c r="I34" s="42"/>
      <c r="J34" s="31" t="n">
        <v>1</v>
      </c>
      <c r="K34" s="32" t="n">
        <f aca="false">F34</f>
        <v>0</v>
      </c>
      <c r="L34" s="33" t="n">
        <f aca="false">G34</f>
        <v>0</v>
      </c>
      <c r="M34" s="34" t="e">
        <f aca="false">#REF!</f>
        <v>#REF!</v>
      </c>
      <c r="N34" s="33" t="n">
        <f aca="false">H34</f>
        <v>0</v>
      </c>
      <c r="O34" s="33" t="n">
        <v>1</v>
      </c>
      <c r="P34" s="33" t="n">
        <v>6086</v>
      </c>
    </row>
    <row r="35" customFormat="false" ht="37.5" hidden="false" customHeight="true" outlineLevel="0" collapsed="false">
      <c r="A35" s="35" t="n">
        <v>27</v>
      </c>
      <c r="B35" s="36" t="s">
        <v>78</v>
      </c>
      <c r="C35" s="37"/>
      <c r="D35" s="38" t="s">
        <v>83</v>
      </c>
      <c r="E35" s="36"/>
      <c r="F35" s="43"/>
      <c r="G35" s="44"/>
      <c r="H35" s="44"/>
      <c r="I35" s="42"/>
      <c r="J35" s="31" t="n">
        <v>1</v>
      </c>
      <c r="K35" s="32" t="n">
        <f aca="false">F35</f>
        <v>0</v>
      </c>
      <c r="L35" s="33" t="n">
        <f aca="false">G35</f>
        <v>0</v>
      </c>
      <c r="M35" s="34" t="e">
        <f aca="false">#REF!</f>
        <v>#REF!</v>
      </c>
      <c r="N35" s="33" t="n">
        <f aca="false">H35</f>
        <v>0</v>
      </c>
      <c r="O35" s="33" t="n">
        <v>1</v>
      </c>
      <c r="P35" s="33" t="n">
        <v>6086</v>
      </c>
    </row>
    <row r="36" customFormat="false" ht="36.75" hidden="false" customHeight="true" outlineLevel="0" collapsed="false">
      <c r="A36" s="35" t="n">
        <v>28</v>
      </c>
      <c r="B36" s="36" t="s">
        <v>78</v>
      </c>
      <c r="C36" s="37"/>
      <c r="D36" s="38" t="s">
        <v>84</v>
      </c>
      <c r="E36" s="36"/>
      <c r="F36" s="43"/>
      <c r="G36" s="44"/>
      <c r="H36" s="44"/>
      <c r="I36" s="42"/>
      <c r="J36" s="31" t="n">
        <v>1</v>
      </c>
      <c r="K36" s="32" t="n">
        <f aca="false">F36</f>
        <v>0</v>
      </c>
      <c r="L36" s="33" t="n">
        <f aca="false">G36</f>
        <v>0</v>
      </c>
      <c r="M36" s="34" t="e">
        <f aca="false">#REF!</f>
        <v>#REF!</v>
      </c>
      <c r="N36" s="33" t="n">
        <f aca="false">H36</f>
        <v>0</v>
      </c>
      <c r="O36" s="33" t="n">
        <v>1</v>
      </c>
      <c r="P36" s="33" t="n">
        <v>6086</v>
      </c>
    </row>
    <row r="37" customFormat="false" ht="38.25" hidden="false" customHeight="true" outlineLevel="0" collapsed="false">
      <c r="A37" s="35" t="n">
        <v>29</v>
      </c>
      <c r="B37" s="36" t="s">
        <v>78</v>
      </c>
      <c r="C37" s="37"/>
      <c r="D37" s="38" t="s">
        <v>85</v>
      </c>
      <c r="E37" s="36"/>
      <c r="F37" s="43"/>
      <c r="G37" s="44"/>
      <c r="H37" s="44"/>
      <c r="I37" s="42"/>
      <c r="J37" s="31" t="n">
        <v>1</v>
      </c>
      <c r="K37" s="32" t="n">
        <f aca="false">F37</f>
        <v>0</v>
      </c>
      <c r="L37" s="33" t="n">
        <f aca="false">G37</f>
        <v>0</v>
      </c>
      <c r="M37" s="34" t="e">
        <f aca="false">#REF!</f>
        <v>#REF!</v>
      </c>
      <c r="N37" s="33" t="n">
        <f aca="false">H37</f>
        <v>0</v>
      </c>
      <c r="O37" s="33" t="n">
        <v>1</v>
      </c>
      <c r="P37" s="33" t="n">
        <v>6086</v>
      </c>
    </row>
    <row r="38" customFormat="false" ht="36" hidden="false" customHeight="true" outlineLevel="0" collapsed="false">
      <c r="A38" s="35" t="n">
        <v>30</v>
      </c>
      <c r="B38" s="36" t="s">
        <v>78</v>
      </c>
      <c r="C38" s="37"/>
      <c r="D38" s="38" t="s">
        <v>86</v>
      </c>
      <c r="E38" s="36"/>
      <c r="F38" s="43"/>
      <c r="G38" s="44"/>
      <c r="H38" s="44"/>
      <c r="I38" s="42"/>
      <c r="J38" s="31" t="n">
        <v>1</v>
      </c>
      <c r="K38" s="32" t="n">
        <f aca="false">F38</f>
        <v>0</v>
      </c>
      <c r="L38" s="33" t="n">
        <f aca="false">G38</f>
        <v>0</v>
      </c>
      <c r="M38" s="34" t="e">
        <f aca="false">#REF!</f>
        <v>#REF!</v>
      </c>
      <c r="N38" s="33" t="n">
        <f aca="false">H38</f>
        <v>0</v>
      </c>
      <c r="O38" s="33" t="n">
        <v>1</v>
      </c>
      <c r="P38" s="33" t="n">
        <v>6086</v>
      </c>
    </row>
    <row r="39" customFormat="false" ht="36" hidden="false" customHeight="true" outlineLevel="0" collapsed="false">
      <c r="A39" s="35" t="n">
        <v>31</v>
      </c>
      <c r="B39" s="36" t="s">
        <v>78</v>
      </c>
      <c r="C39" s="37"/>
      <c r="D39" s="38" t="s">
        <v>65</v>
      </c>
      <c r="E39" s="36"/>
      <c r="F39" s="43"/>
      <c r="G39" s="44"/>
      <c r="H39" s="44"/>
      <c r="I39" s="42"/>
      <c r="J39" s="31" t="n">
        <v>1</v>
      </c>
      <c r="K39" s="32" t="n">
        <f aca="false">F39</f>
        <v>0</v>
      </c>
      <c r="L39" s="33" t="n">
        <f aca="false">G39</f>
        <v>0</v>
      </c>
      <c r="M39" s="34" t="e">
        <f aca="false">#REF!</f>
        <v>#REF!</v>
      </c>
      <c r="N39" s="33" t="n">
        <f aca="false">H39</f>
        <v>0</v>
      </c>
      <c r="O39" s="33" t="n">
        <v>1</v>
      </c>
      <c r="P39" s="33" t="n">
        <v>6086</v>
      </c>
    </row>
    <row r="40" customFormat="false" ht="36" hidden="false" customHeight="true" outlineLevel="0" collapsed="false">
      <c r="A40" s="35" t="n">
        <v>32</v>
      </c>
      <c r="B40" s="36" t="s">
        <v>78</v>
      </c>
      <c r="C40" s="37"/>
      <c r="D40" s="38" t="s">
        <v>39</v>
      </c>
      <c r="E40" s="36"/>
      <c r="F40" s="43"/>
      <c r="G40" s="44"/>
      <c r="H40" s="44"/>
      <c r="I40" s="42"/>
      <c r="J40" s="31" t="n">
        <v>1</v>
      </c>
      <c r="K40" s="32" t="n">
        <f aca="false">F40</f>
        <v>0</v>
      </c>
      <c r="L40" s="33" t="n">
        <f aca="false">G40</f>
        <v>0</v>
      </c>
      <c r="M40" s="34" t="e">
        <f aca="false">#REF!</f>
        <v>#REF!</v>
      </c>
      <c r="N40" s="33" t="n">
        <f aca="false">H40</f>
        <v>0</v>
      </c>
      <c r="O40" s="33" t="n">
        <v>1</v>
      </c>
      <c r="P40" s="33" t="n">
        <v>6086</v>
      </c>
    </row>
    <row r="41" customFormat="false" ht="36.75" hidden="false" customHeight="true" outlineLevel="0" collapsed="false">
      <c r="A41" s="35" t="n">
        <v>33</v>
      </c>
      <c r="B41" s="36" t="s">
        <v>78</v>
      </c>
      <c r="C41" s="37"/>
      <c r="D41" s="38" t="s">
        <v>87</v>
      </c>
      <c r="E41" s="36"/>
      <c r="F41" s="43"/>
      <c r="G41" s="44"/>
      <c r="H41" s="44"/>
      <c r="I41" s="42"/>
      <c r="J41" s="31" t="n">
        <v>1</v>
      </c>
      <c r="K41" s="32" t="n">
        <f aca="false">F41</f>
        <v>0</v>
      </c>
      <c r="L41" s="33" t="n">
        <f aca="false">G41</f>
        <v>0</v>
      </c>
      <c r="M41" s="34" t="e">
        <f aca="false">#REF!</f>
        <v>#REF!</v>
      </c>
      <c r="N41" s="33" t="n">
        <f aca="false">H41</f>
        <v>0</v>
      </c>
      <c r="O41" s="33" t="n">
        <v>1</v>
      </c>
      <c r="P41" s="33" t="n">
        <v>6086</v>
      </c>
    </row>
    <row r="42" customFormat="false" ht="39" hidden="false" customHeight="true" outlineLevel="0" collapsed="false">
      <c r="A42" s="35" t="n">
        <v>34</v>
      </c>
      <c r="B42" s="36" t="s">
        <v>78</v>
      </c>
      <c r="C42" s="37"/>
      <c r="D42" s="38" t="s">
        <v>88</v>
      </c>
      <c r="E42" s="36"/>
      <c r="F42" s="43"/>
      <c r="G42" s="44"/>
      <c r="H42" s="44"/>
      <c r="I42" s="42"/>
      <c r="J42" s="31" t="n">
        <v>1</v>
      </c>
      <c r="K42" s="32" t="n">
        <f aca="false">F42</f>
        <v>0</v>
      </c>
      <c r="L42" s="33" t="n">
        <f aca="false">G42</f>
        <v>0</v>
      </c>
      <c r="M42" s="34" t="e">
        <f aca="false">#REF!</f>
        <v>#REF!</v>
      </c>
      <c r="N42" s="33" t="n">
        <f aca="false">H42</f>
        <v>0</v>
      </c>
      <c r="O42" s="33" t="n">
        <v>1</v>
      </c>
      <c r="P42" s="33" t="n">
        <v>6086</v>
      </c>
    </row>
    <row r="43" customFormat="false" ht="37.5" hidden="false" customHeight="true" outlineLevel="0" collapsed="false">
      <c r="A43" s="35" t="n">
        <v>35</v>
      </c>
      <c r="B43" s="36" t="s">
        <v>78</v>
      </c>
      <c r="C43" s="37"/>
      <c r="D43" s="38" t="s">
        <v>89</v>
      </c>
      <c r="E43" s="36"/>
      <c r="F43" s="43"/>
      <c r="G43" s="44"/>
      <c r="H43" s="44"/>
      <c r="I43" s="42"/>
      <c r="J43" s="31" t="n">
        <v>1</v>
      </c>
      <c r="K43" s="32" t="n">
        <f aca="false">F43</f>
        <v>0</v>
      </c>
      <c r="L43" s="33" t="n">
        <f aca="false">G43</f>
        <v>0</v>
      </c>
      <c r="M43" s="34" t="e">
        <f aca="false">#REF!</f>
        <v>#REF!</v>
      </c>
      <c r="N43" s="33" t="n">
        <f aca="false">H43</f>
        <v>0</v>
      </c>
      <c r="O43" s="33" t="n">
        <v>1</v>
      </c>
      <c r="P43" s="33" t="n">
        <v>6086</v>
      </c>
    </row>
    <row r="44" customFormat="false" ht="37.5" hidden="false" customHeight="true" outlineLevel="0" collapsed="false">
      <c r="A44" s="35" t="n">
        <v>36</v>
      </c>
      <c r="B44" s="36" t="s">
        <v>78</v>
      </c>
      <c r="C44" s="37"/>
      <c r="D44" s="38" t="s">
        <v>90</v>
      </c>
      <c r="E44" s="36"/>
      <c r="F44" s="43"/>
      <c r="G44" s="44"/>
      <c r="H44" s="44"/>
      <c r="I44" s="42"/>
      <c r="J44" s="31" t="n">
        <v>1</v>
      </c>
      <c r="K44" s="32" t="n">
        <f aca="false">F44</f>
        <v>0</v>
      </c>
      <c r="L44" s="33" t="n">
        <f aca="false">G44</f>
        <v>0</v>
      </c>
      <c r="M44" s="34" t="e">
        <f aca="false">#REF!</f>
        <v>#REF!</v>
      </c>
      <c r="N44" s="33" t="n">
        <f aca="false">H44</f>
        <v>0</v>
      </c>
      <c r="O44" s="33" t="n">
        <v>1</v>
      </c>
      <c r="P44" s="33" t="n">
        <v>6086</v>
      </c>
    </row>
    <row r="45" customFormat="false" ht="37.5" hidden="false" customHeight="true" outlineLevel="0" collapsed="false">
      <c r="A45" s="35" t="n">
        <v>37</v>
      </c>
      <c r="B45" s="36" t="s">
        <v>78</v>
      </c>
      <c r="C45" s="37"/>
      <c r="D45" s="38" t="s">
        <v>91</v>
      </c>
      <c r="E45" s="36"/>
      <c r="F45" s="43"/>
      <c r="G45" s="44"/>
      <c r="H45" s="44"/>
      <c r="I45" s="42"/>
      <c r="J45" s="31" t="n">
        <v>1</v>
      </c>
      <c r="K45" s="32" t="n">
        <f aca="false">F45</f>
        <v>0</v>
      </c>
      <c r="L45" s="33" t="n">
        <f aca="false">G45</f>
        <v>0</v>
      </c>
      <c r="M45" s="34" t="e">
        <f aca="false">#REF!</f>
        <v>#REF!</v>
      </c>
      <c r="N45" s="33" t="n">
        <f aca="false">H45</f>
        <v>0</v>
      </c>
      <c r="O45" s="33" t="n">
        <v>1</v>
      </c>
      <c r="P45" s="33" t="n">
        <v>6086</v>
      </c>
    </row>
    <row r="46" customFormat="false" ht="40.5" hidden="false" customHeight="true" outlineLevel="0" collapsed="false">
      <c r="A46" s="35" t="n">
        <v>38</v>
      </c>
      <c r="B46" s="36" t="s">
        <v>78</v>
      </c>
      <c r="C46" s="37"/>
      <c r="D46" s="38" t="s">
        <v>92</v>
      </c>
      <c r="E46" s="36"/>
      <c r="F46" s="43"/>
      <c r="G46" s="44"/>
      <c r="H46" s="44"/>
      <c r="I46" s="42"/>
      <c r="J46" s="31" t="n">
        <v>1</v>
      </c>
      <c r="K46" s="32" t="n">
        <f aca="false">F46</f>
        <v>0</v>
      </c>
      <c r="L46" s="33" t="n">
        <f aca="false">G46</f>
        <v>0</v>
      </c>
      <c r="M46" s="34" t="e">
        <f aca="false">#REF!</f>
        <v>#REF!</v>
      </c>
      <c r="N46" s="33" t="n">
        <f aca="false">H46</f>
        <v>0</v>
      </c>
      <c r="O46" s="33" t="n">
        <v>1</v>
      </c>
      <c r="P46" s="33" t="n">
        <v>6086</v>
      </c>
    </row>
    <row r="47" customFormat="false" ht="38.25" hidden="false" customHeight="true" outlineLevel="0" collapsed="false">
      <c r="A47" s="35" t="n">
        <v>39</v>
      </c>
      <c r="B47" s="36" t="s">
        <v>78</v>
      </c>
      <c r="C47" s="37"/>
      <c r="D47" s="38" t="s">
        <v>93</v>
      </c>
      <c r="E47" s="36"/>
      <c r="F47" s="43"/>
      <c r="G47" s="44"/>
      <c r="H47" s="44"/>
      <c r="I47" s="42"/>
      <c r="J47" s="31" t="n">
        <v>1</v>
      </c>
      <c r="K47" s="32" t="n">
        <f aca="false">F47</f>
        <v>0</v>
      </c>
      <c r="L47" s="33" t="n">
        <f aca="false">G47</f>
        <v>0</v>
      </c>
      <c r="M47" s="34" t="e">
        <f aca="false">#REF!</f>
        <v>#REF!</v>
      </c>
      <c r="N47" s="33" t="n">
        <f aca="false">H47</f>
        <v>0</v>
      </c>
      <c r="O47" s="33" t="n">
        <v>1</v>
      </c>
      <c r="P47" s="33" t="n">
        <v>6086</v>
      </c>
    </row>
    <row r="48" customFormat="false" ht="37.5" hidden="false" customHeight="true" outlineLevel="0" collapsed="false">
      <c r="A48" s="35" t="n">
        <v>40</v>
      </c>
      <c r="B48" s="36" t="s">
        <v>94</v>
      </c>
      <c r="C48" s="37"/>
      <c r="D48" s="38" t="s">
        <v>95</v>
      </c>
      <c r="E48" s="39" t="s">
        <v>40</v>
      </c>
      <c r="F48" s="40" t="n">
        <v>1</v>
      </c>
      <c r="G48" s="41" t="n">
        <v>2500</v>
      </c>
      <c r="H48" s="41" t="n">
        <v>2500</v>
      </c>
      <c r="I48" s="42" t="n">
        <v>0</v>
      </c>
      <c r="J48" s="31" t="n">
        <v>1</v>
      </c>
      <c r="K48" s="32" t="n">
        <f aca="false">F48</f>
        <v>1</v>
      </c>
      <c r="L48" s="33" t="n">
        <f aca="false">G48</f>
        <v>2500</v>
      </c>
      <c r="M48" s="34" t="e">
        <f aca="false">#REF!</f>
        <v>#REF!</v>
      </c>
      <c r="N48" s="33" t="n">
        <f aca="false">H48</f>
        <v>2500</v>
      </c>
      <c r="O48" s="33" t="n">
        <v>1</v>
      </c>
      <c r="P48" s="33" t="n">
        <v>2500</v>
      </c>
    </row>
    <row r="49" customFormat="false" ht="37.5" hidden="false" customHeight="true" outlineLevel="0" collapsed="false">
      <c r="A49" s="35" t="n">
        <v>41</v>
      </c>
      <c r="B49" s="36" t="s">
        <v>96</v>
      </c>
      <c r="C49" s="37"/>
      <c r="D49" s="38" t="s">
        <v>97</v>
      </c>
      <c r="E49" s="39" t="s">
        <v>40</v>
      </c>
      <c r="F49" s="40" t="n">
        <v>1</v>
      </c>
      <c r="G49" s="41" t="n">
        <v>1990</v>
      </c>
      <c r="H49" s="41" t="n">
        <v>1990</v>
      </c>
      <c r="I49" s="42" t="n">
        <v>0</v>
      </c>
      <c r="J49" s="31" t="n">
        <v>1</v>
      </c>
      <c r="K49" s="32" t="n">
        <f aca="false">F49</f>
        <v>1</v>
      </c>
      <c r="L49" s="33" t="n">
        <f aca="false">G49</f>
        <v>1990</v>
      </c>
      <c r="M49" s="34" t="e">
        <f aca="false">#REF!</f>
        <v>#REF!</v>
      </c>
      <c r="N49" s="33" t="n">
        <f aca="false">H49</f>
        <v>1990</v>
      </c>
      <c r="O49" s="33" t="n">
        <v>1</v>
      </c>
      <c r="P49" s="33" t="n">
        <v>1990</v>
      </c>
    </row>
    <row r="50" customFormat="false" ht="35.25" hidden="false" customHeight="true" outlineLevel="0" collapsed="false">
      <c r="A50" s="35" t="n">
        <v>42</v>
      </c>
      <c r="B50" s="36" t="s">
        <v>98</v>
      </c>
      <c r="C50" s="37" t="n">
        <v>2016</v>
      </c>
      <c r="D50" s="38" t="s">
        <v>99</v>
      </c>
      <c r="E50" s="39" t="s">
        <v>40</v>
      </c>
      <c r="F50" s="40" t="n">
        <v>1</v>
      </c>
      <c r="G50" s="41" t="n">
        <v>8185</v>
      </c>
      <c r="H50" s="41" t="n">
        <v>5420</v>
      </c>
      <c r="I50" s="42" t="n">
        <f aca="false">G50-H50</f>
        <v>2765</v>
      </c>
      <c r="J50" s="31" t="n">
        <v>1</v>
      </c>
      <c r="K50" s="32" t="n">
        <f aca="false">F50</f>
        <v>1</v>
      </c>
      <c r="L50" s="33" t="n">
        <f aca="false">G50</f>
        <v>8185</v>
      </c>
      <c r="M50" s="34" t="e">
        <f aca="false">#REF!</f>
        <v>#REF!</v>
      </c>
      <c r="N50" s="33" t="n">
        <f aca="false">H50</f>
        <v>5420</v>
      </c>
      <c r="O50" s="33" t="n">
        <v>1</v>
      </c>
      <c r="P50" s="33" t="n">
        <v>8185</v>
      </c>
    </row>
    <row r="51" customFormat="false" ht="59.25" hidden="false" customHeight="true" outlineLevel="0" collapsed="false">
      <c r="A51" s="35" t="n">
        <v>43</v>
      </c>
      <c r="B51" s="36" t="s">
        <v>100</v>
      </c>
      <c r="C51" s="45"/>
      <c r="D51" s="38"/>
      <c r="E51" s="39" t="s">
        <v>40</v>
      </c>
      <c r="F51" s="40" t="n">
        <v>1</v>
      </c>
      <c r="G51" s="41" t="n">
        <v>4082</v>
      </c>
      <c r="H51" s="41" t="n">
        <v>4082</v>
      </c>
      <c r="I51" s="42" t="n">
        <f aca="false">G51-H51</f>
        <v>0</v>
      </c>
      <c r="J51" s="31" t="n">
        <v>1</v>
      </c>
      <c r="K51" s="32" t="n">
        <f aca="false">F51</f>
        <v>1</v>
      </c>
      <c r="L51" s="33" t="n">
        <f aca="false">G51</f>
        <v>4082</v>
      </c>
      <c r="M51" s="34" t="e">
        <f aca="false">#REF!</f>
        <v>#REF!</v>
      </c>
      <c r="N51" s="33" t="n">
        <f aca="false">H51</f>
        <v>4082</v>
      </c>
      <c r="O51" s="33" t="n">
        <v>1</v>
      </c>
      <c r="P51" s="33" t="n">
        <v>4082</v>
      </c>
    </row>
    <row r="52" customFormat="false" ht="59.25" hidden="false" customHeight="true" outlineLevel="0" collapsed="false">
      <c r="A52" s="35" t="n">
        <v>44</v>
      </c>
      <c r="B52" s="36" t="s">
        <v>101</v>
      </c>
      <c r="C52" s="45"/>
      <c r="D52" s="38" t="s">
        <v>102</v>
      </c>
      <c r="E52" s="39" t="s">
        <v>40</v>
      </c>
      <c r="F52" s="40" t="n">
        <v>1</v>
      </c>
      <c r="G52" s="41" t="n">
        <v>7723</v>
      </c>
      <c r="H52" s="41" t="n">
        <v>7723</v>
      </c>
      <c r="I52" s="42" t="n">
        <f aca="false">G52-H52</f>
        <v>0</v>
      </c>
      <c r="J52" s="31" t="n">
        <v>1</v>
      </c>
      <c r="K52" s="32" t="n">
        <f aca="false">F52</f>
        <v>1</v>
      </c>
      <c r="L52" s="33" t="n">
        <f aca="false">G52</f>
        <v>7723</v>
      </c>
      <c r="M52" s="34" t="e">
        <f aca="false">#REF!</f>
        <v>#REF!</v>
      </c>
      <c r="N52" s="33" t="n">
        <f aca="false">H52</f>
        <v>7723</v>
      </c>
      <c r="O52" s="33" t="n">
        <v>1</v>
      </c>
      <c r="P52" s="33" t="n">
        <v>7723</v>
      </c>
    </row>
    <row r="53" customFormat="false" ht="42.75" hidden="false" customHeight="true" outlineLevel="0" collapsed="false">
      <c r="A53" s="35" t="n">
        <v>45</v>
      </c>
      <c r="B53" s="36" t="s">
        <v>103</v>
      </c>
      <c r="C53" s="37"/>
      <c r="D53" s="38" t="s">
        <v>89</v>
      </c>
      <c r="E53" s="39" t="s">
        <v>40</v>
      </c>
      <c r="F53" s="40" t="n">
        <v>1</v>
      </c>
      <c r="G53" s="41" t="n">
        <v>2750</v>
      </c>
      <c r="H53" s="41" t="n">
        <v>2750</v>
      </c>
      <c r="I53" s="42" t="n">
        <f aca="false">G53-H53</f>
        <v>0</v>
      </c>
      <c r="J53" s="31" t="n">
        <v>1</v>
      </c>
      <c r="K53" s="32" t="n">
        <f aca="false">F53</f>
        <v>1</v>
      </c>
      <c r="L53" s="33" t="n">
        <f aca="false">G53</f>
        <v>2750</v>
      </c>
      <c r="M53" s="34" t="e">
        <f aca="false">#REF!</f>
        <v>#REF!</v>
      </c>
      <c r="N53" s="33" t="n">
        <f aca="false">H53</f>
        <v>2750</v>
      </c>
      <c r="O53" s="33" t="n">
        <v>1</v>
      </c>
      <c r="P53" s="33" t="n">
        <v>2750</v>
      </c>
      <c r="Q53" s="0" t="s">
        <v>104</v>
      </c>
    </row>
    <row r="54" customFormat="false" ht="57" hidden="false" customHeight="true" outlineLevel="0" collapsed="false">
      <c r="A54" s="35" t="n">
        <v>46</v>
      </c>
      <c r="B54" s="36" t="s">
        <v>105</v>
      </c>
      <c r="C54" s="37"/>
      <c r="D54" s="38" t="s">
        <v>106</v>
      </c>
      <c r="E54" s="39" t="s">
        <v>40</v>
      </c>
      <c r="F54" s="40" t="n">
        <v>1</v>
      </c>
      <c r="G54" s="41" t="n">
        <v>7190</v>
      </c>
      <c r="H54" s="41" t="n">
        <v>7190</v>
      </c>
      <c r="I54" s="42" t="n">
        <f aca="false">G54-H54</f>
        <v>0</v>
      </c>
      <c r="J54" s="31" t="n">
        <v>1</v>
      </c>
      <c r="K54" s="32" t="n">
        <f aca="false">F54</f>
        <v>1</v>
      </c>
      <c r="L54" s="33" t="n">
        <f aca="false">G54</f>
        <v>7190</v>
      </c>
      <c r="M54" s="34" t="e">
        <f aca="false">#REF!</f>
        <v>#REF!</v>
      </c>
      <c r="N54" s="33" t="n">
        <f aca="false">H54</f>
        <v>7190</v>
      </c>
      <c r="O54" s="33" t="n">
        <v>1</v>
      </c>
      <c r="P54" s="33" t="n">
        <v>7190</v>
      </c>
      <c r="Q54" s="0" t="s">
        <v>104</v>
      </c>
    </row>
    <row r="55" customFormat="false" ht="53.25" hidden="false" customHeight="true" outlineLevel="0" collapsed="false">
      <c r="A55" s="35" t="n">
        <v>47</v>
      </c>
      <c r="B55" s="36" t="s">
        <v>107</v>
      </c>
      <c r="C55" s="37"/>
      <c r="D55" s="38" t="s">
        <v>108</v>
      </c>
      <c r="E55" s="39" t="s">
        <v>40</v>
      </c>
      <c r="F55" s="40" t="n">
        <v>1</v>
      </c>
      <c r="G55" s="41" t="n">
        <v>5348</v>
      </c>
      <c r="H55" s="41" t="n">
        <v>5348</v>
      </c>
      <c r="I55" s="42" t="n">
        <f aca="false">G55-H55</f>
        <v>0</v>
      </c>
      <c r="J55" s="31" t="n">
        <v>1</v>
      </c>
      <c r="K55" s="32" t="n">
        <f aca="false">F55</f>
        <v>1</v>
      </c>
      <c r="L55" s="33" t="n">
        <f aca="false">G55</f>
        <v>5348</v>
      </c>
      <c r="M55" s="34" t="e">
        <f aca="false">#REF!</f>
        <v>#REF!</v>
      </c>
      <c r="N55" s="33" t="n">
        <f aca="false">H55</f>
        <v>5348</v>
      </c>
      <c r="O55" s="33" t="n">
        <v>1</v>
      </c>
      <c r="P55" s="33" t="n">
        <v>5348</v>
      </c>
      <c r="Q55" s="0" t="s">
        <v>104</v>
      </c>
    </row>
    <row r="56" customFormat="false" ht="55.5" hidden="false" customHeight="true" outlineLevel="0" collapsed="false">
      <c r="A56" s="35" t="n">
        <v>48</v>
      </c>
      <c r="B56" s="36" t="s">
        <v>109</v>
      </c>
      <c r="C56" s="37" t="n">
        <v>2014</v>
      </c>
      <c r="D56" s="38" t="n">
        <v>101400054</v>
      </c>
      <c r="E56" s="39" t="s">
        <v>40</v>
      </c>
      <c r="F56" s="40" t="n">
        <v>1</v>
      </c>
      <c r="G56" s="41" t="n">
        <v>8800</v>
      </c>
      <c r="H56" s="41" t="n">
        <f aca="false">4600+987</f>
        <v>5587</v>
      </c>
      <c r="I56" s="42" t="n">
        <f aca="false">G56-H56</f>
        <v>3213</v>
      </c>
      <c r="J56" s="31" t="n">
        <v>1</v>
      </c>
      <c r="K56" s="32" t="n">
        <f aca="false">F56</f>
        <v>1</v>
      </c>
      <c r="L56" s="33" t="n">
        <f aca="false">G56</f>
        <v>8800</v>
      </c>
      <c r="M56" s="34" t="e">
        <f aca="false">#REF!</f>
        <v>#REF!</v>
      </c>
      <c r="N56" s="33" t="n">
        <f aca="false">H56</f>
        <v>5587</v>
      </c>
      <c r="O56" s="33" t="n">
        <v>1</v>
      </c>
      <c r="P56" s="33" t="n">
        <v>8800</v>
      </c>
      <c r="Q56" s="0" t="s">
        <v>104</v>
      </c>
    </row>
    <row r="57" customFormat="false" ht="56.25" hidden="false" customHeight="true" outlineLevel="0" collapsed="false">
      <c r="A57" s="35" t="n">
        <v>49</v>
      </c>
      <c r="B57" s="36" t="s">
        <v>110</v>
      </c>
      <c r="C57" s="37"/>
      <c r="D57" s="38" t="s">
        <v>111</v>
      </c>
      <c r="E57" s="39" t="s">
        <v>40</v>
      </c>
      <c r="F57" s="40" t="n">
        <v>2</v>
      </c>
      <c r="G57" s="41" t="n">
        <v>7250</v>
      </c>
      <c r="H57" s="41" t="n">
        <v>7250</v>
      </c>
      <c r="I57" s="42" t="n">
        <f aca="false">G57-H57</f>
        <v>0</v>
      </c>
      <c r="J57" s="31" t="n">
        <v>1</v>
      </c>
      <c r="K57" s="32" t="n">
        <f aca="false">F57</f>
        <v>2</v>
      </c>
      <c r="L57" s="33" t="n">
        <f aca="false">G57</f>
        <v>7250</v>
      </c>
      <c r="M57" s="34" t="e">
        <f aca="false">#REF!</f>
        <v>#REF!</v>
      </c>
      <c r="N57" s="33" t="n">
        <f aca="false">H57</f>
        <v>7250</v>
      </c>
      <c r="O57" s="33" t="n">
        <v>1</v>
      </c>
      <c r="P57" s="33" t="n">
        <v>3625</v>
      </c>
      <c r="Q57" s="0" t="s">
        <v>104</v>
      </c>
    </row>
    <row r="58" customFormat="false" ht="56.25" hidden="false" customHeight="true" outlineLevel="0" collapsed="false">
      <c r="A58" s="35" t="n">
        <v>50</v>
      </c>
      <c r="B58" s="36" t="s">
        <v>110</v>
      </c>
      <c r="C58" s="37"/>
      <c r="D58" s="38" t="s">
        <v>112</v>
      </c>
      <c r="E58" s="36"/>
      <c r="F58" s="40"/>
      <c r="G58" s="41"/>
      <c r="H58" s="41"/>
      <c r="I58" s="42"/>
      <c r="J58" s="31" t="n">
        <v>1</v>
      </c>
      <c r="K58" s="32" t="n">
        <f aca="false">F58</f>
        <v>0</v>
      </c>
      <c r="L58" s="33" t="n">
        <f aca="false">G58</f>
        <v>0</v>
      </c>
      <c r="M58" s="34" t="e">
        <f aca="false">#REF!</f>
        <v>#REF!</v>
      </c>
      <c r="N58" s="33" t="n">
        <f aca="false">H58</f>
        <v>0</v>
      </c>
      <c r="O58" s="33" t="n">
        <v>1</v>
      </c>
      <c r="P58" s="33" t="n">
        <v>3625</v>
      </c>
      <c r="Q58" s="0" t="s">
        <v>104</v>
      </c>
    </row>
    <row r="59" customFormat="false" ht="75" hidden="false" customHeight="true" outlineLevel="0" collapsed="false">
      <c r="A59" s="35" t="n">
        <v>51</v>
      </c>
      <c r="B59" s="36" t="s">
        <v>113</v>
      </c>
      <c r="C59" s="37"/>
      <c r="D59" s="38" t="s">
        <v>114</v>
      </c>
      <c r="E59" s="39" t="s">
        <v>40</v>
      </c>
      <c r="F59" s="40" t="n">
        <v>1</v>
      </c>
      <c r="G59" s="41" t="n">
        <v>4179</v>
      </c>
      <c r="H59" s="41" t="n">
        <v>4179</v>
      </c>
      <c r="I59" s="42" t="n">
        <v>0</v>
      </c>
      <c r="J59" s="31" t="n">
        <v>1</v>
      </c>
      <c r="K59" s="32" t="n">
        <f aca="false">F59</f>
        <v>1</v>
      </c>
      <c r="L59" s="33" t="n">
        <f aca="false">G59</f>
        <v>4179</v>
      </c>
      <c r="M59" s="34" t="e">
        <f aca="false">#REF!</f>
        <v>#REF!</v>
      </c>
      <c r="N59" s="33" t="n">
        <f aca="false">H59</f>
        <v>4179</v>
      </c>
      <c r="O59" s="33" t="n">
        <v>1</v>
      </c>
      <c r="P59" s="33" t="n">
        <v>4179</v>
      </c>
    </row>
    <row r="60" customFormat="false" ht="75" hidden="false" customHeight="true" outlineLevel="0" collapsed="false">
      <c r="A60" s="35" t="n">
        <v>52</v>
      </c>
      <c r="B60" s="36" t="s">
        <v>113</v>
      </c>
      <c r="C60" s="37"/>
      <c r="D60" s="38" t="s">
        <v>114</v>
      </c>
      <c r="E60" s="39" t="s">
        <v>40</v>
      </c>
      <c r="F60" s="40" t="n">
        <v>1</v>
      </c>
      <c r="G60" s="41" t="n">
        <v>4179</v>
      </c>
      <c r="H60" s="41" t="n">
        <v>4179</v>
      </c>
      <c r="I60" s="42" t="n">
        <v>0</v>
      </c>
      <c r="J60" s="31" t="n">
        <v>1</v>
      </c>
      <c r="K60" s="32" t="n">
        <f aca="false">F60</f>
        <v>1</v>
      </c>
      <c r="L60" s="33" t="n">
        <f aca="false">G60</f>
        <v>4179</v>
      </c>
      <c r="M60" s="34" t="e">
        <f aca="false">#REF!</f>
        <v>#REF!</v>
      </c>
      <c r="N60" s="33" t="n">
        <f aca="false">H60</f>
        <v>4179</v>
      </c>
      <c r="O60" s="33" t="n">
        <v>1</v>
      </c>
      <c r="P60" s="33" t="n">
        <v>4179</v>
      </c>
    </row>
    <row r="61" customFormat="false" ht="56.25" hidden="false" customHeight="true" outlineLevel="0" collapsed="false">
      <c r="A61" s="35" t="n">
        <v>53</v>
      </c>
      <c r="B61" s="36" t="s">
        <v>115</v>
      </c>
      <c r="C61" s="37" t="n">
        <v>2005</v>
      </c>
      <c r="D61" s="38" t="s">
        <v>116</v>
      </c>
      <c r="E61" s="39" t="s">
        <v>40</v>
      </c>
      <c r="F61" s="40" t="n">
        <v>1</v>
      </c>
      <c r="G61" s="41" t="n">
        <v>2275</v>
      </c>
      <c r="H61" s="41" t="n">
        <v>2068</v>
      </c>
      <c r="I61" s="42" t="n">
        <f aca="false">G61-H61</f>
        <v>207</v>
      </c>
      <c r="J61" s="31" t="n">
        <v>1</v>
      </c>
      <c r="K61" s="32" t="n">
        <f aca="false">F61</f>
        <v>1</v>
      </c>
      <c r="L61" s="33" t="n">
        <f aca="false">G61</f>
        <v>2275</v>
      </c>
      <c r="M61" s="34" t="e">
        <f aca="false">#REF!</f>
        <v>#REF!</v>
      </c>
      <c r="N61" s="33" t="n">
        <f aca="false">H61</f>
        <v>2068</v>
      </c>
      <c r="O61" s="33" t="n">
        <v>1</v>
      </c>
      <c r="P61" s="33" t="n">
        <v>2275</v>
      </c>
    </row>
    <row r="62" customFormat="false" ht="75" hidden="false" customHeight="true" outlineLevel="0" collapsed="false">
      <c r="A62" s="35" t="n">
        <v>54</v>
      </c>
      <c r="B62" s="36" t="s">
        <v>38</v>
      </c>
      <c r="C62" s="37"/>
      <c r="D62" s="38" t="s">
        <v>88</v>
      </c>
      <c r="E62" s="39" t="s">
        <v>40</v>
      </c>
      <c r="F62" s="40" t="n">
        <v>1</v>
      </c>
      <c r="G62" s="41" t="n">
        <v>3000</v>
      </c>
      <c r="H62" s="41" t="n">
        <v>3000</v>
      </c>
      <c r="I62" s="42" t="n">
        <f aca="false">G62-H62</f>
        <v>0</v>
      </c>
      <c r="J62" s="31" t="n">
        <v>1</v>
      </c>
      <c r="K62" s="32" t="n">
        <f aca="false">F62</f>
        <v>1</v>
      </c>
      <c r="L62" s="33" t="n">
        <f aca="false">G62</f>
        <v>3000</v>
      </c>
      <c r="M62" s="34" t="e">
        <f aca="false">#REF!</f>
        <v>#REF!</v>
      </c>
      <c r="N62" s="33" t="n">
        <f aca="false">H62</f>
        <v>3000</v>
      </c>
      <c r="O62" s="33" t="n">
        <v>1</v>
      </c>
      <c r="P62" s="33" t="n">
        <v>3000</v>
      </c>
    </row>
    <row r="63" customFormat="false" ht="75" hidden="false" customHeight="true" outlineLevel="0" collapsed="false">
      <c r="A63" s="35" t="n">
        <v>55</v>
      </c>
      <c r="B63" s="36" t="s">
        <v>70</v>
      </c>
      <c r="C63" s="37"/>
      <c r="D63" s="38" t="s">
        <v>117</v>
      </c>
      <c r="E63" s="39" t="s">
        <v>40</v>
      </c>
      <c r="F63" s="40" t="n">
        <v>1</v>
      </c>
      <c r="G63" s="41" t="n">
        <v>3620</v>
      </c>
      <c r="H63" s="41" t="n">
        <v>3620</v>
      </c>
      <c r="I63" s="42" t="n">
        <f aca="false">G63-H63</f>
        <v>0</v>
      </c>
      <c r="J63" s="31" t="n">
        <v>1</v>
      </c>
      <c r="K63" s="32" t="n">
        <f aca="false">F63</f>
        <v>1</v>
      </c>
      <c r="L63" s="33" t="n">
        <f aca="false">G63</f>
        <v>3620</v>
      </c>
      <c r="M63" s="34" t="e">
        <f aca="false">#REF!</f>
        <v>#REF!</v>
      </c>
      <c r="N63" s="33" t="n">
        <f aca="false">H63</f>
        <v>3620</v>
      </c>
      <c r="O63" s="33" t="n">
        <v>1</v>
      </c>
      <c r="P63" s="33" t="n">
        <v>3620</v>
      </c>
    </row>
    <row r="64" customFormat="false" ht="35.25" hidden="false" customHeight="true" outlineLevel="0" collapsed="false">
      <c r="A64" s="35" t="n">
        <v>56</v>
      </c>
      <c r="B64" s="36" t="s">
        <v>118</v>
      </c>
      <c r="C64" s="37"/>
      <c r="D64" s="38" t="s">
        <v>119</v>
      </c>
      <c r="E64" s="39" t="s">
        <v>40</v>
      </c>
      <c r="F64" s="40" t="n">
        <v>1</v>
      </c>
      <c r="G64" s="41" t="n">
        <v>500</v>
      </c>
      <c r="H64" s="41" t="n">
        <v>500</v>
      </c>
      <c r="I64" s="42" t="n">
        <f aca="false">G64-H64</f>
        <v>0</v>
      </c>
      <c r="J64" s="31" t="n">
        <v>1</v>
      </c>
      <c r="K64" s="32" t="n">
        <f aca="false">F64</f>
        <v>1</v>
      </c>
      <c r="L64" s="33" t="n">
        <f aca="false">G64</f>
        <v>500</v>
      </c>
      <c r="M64" s="34" t="e">
        <f aca="false">#REF!</f>
        <v>#REF!</v>
      </c>
      <c r="N64" s="33" t="n">
        <f aca="false">H64</f>
        <v>500</v>
      </c>
      <c r="O64" s="33" t="n">
        <v>1</v>
      </c>
      <c r="P64" s="33" t="n">
        <v>500</v>
      </c>
    </row>
    <row r="65" customFormat="false" ht="37.5" hidden="false" customHeight="true" outlineLevel="0" collapsed="false">
      <c r="A65" s="35" t="n">
        <v>57</v>
      </c>
      <c r="B65" s="36" t="s">
        <v>120</v>
      </c>
      <c r="C65" s="37"/>
      <c r="D65" s="38" t="s">
        <v>121</v>
      </c>
      <c r="E65" s="39" t="s">
        <v>40</v>
      </c>
      <c r="F65" s="40" t="n">
        <v>1</v>
      </c>
      <c r="G65" s="41" t="n">
        <v>183</v>
      </c>
      <c r="H65" s="41" t="n">
        <v>183</v>
      </c>
      <c r="I65" s="42" t="n">
        <f aca="false">G65-H65</f>
        <v>0</v>
      </c>
      <c r="J65" s="31" t="n">
        <v>1</v>
      </c>
      <c r="K65" s="32" t="n">
        <f aca="false">F65</f>
        <v>1</v>
      </c>
      <c r="L65" s="33" t="n">
        <f aca="false">G65</f>
        <v>183</v>
      </c>
      <c r="M65" s="34" t="e">
        <f aca="false">#REF!</f>
        <v>#REF!</v>
      </c>
      <c r="N65" s="33" t="n">
        <f aca="false">H65</f>
        <v>183</v>
      </c>
      <c r="O65" s="33" t="n">
        <v>1</v>
      </c>
      <c r="P65" s="33" t="n">
        <v>183</v>
      </c>
    </row>
    <row r="66" customFormat="false" ht="56.25" hidden="false" customHeight="true" outlineLevel="0" collapsed="false">
      <c r="A66" s="35" t="n">
        <v>58</v>
      </c>
      <c r="B66" s="36" t="s">
        <v>122</v>
      </c>
      <c r="C66" s="37"/>
      <c r="D66" s="38" t="s">
        <v>123</v>
      </c>
      <c r="E66" s="39" t="s">
        <v>40</v>
      </c>
      <c r="F66" s="40" t="n">
        <v>2</v>
      </c>
      <c r="G66" s="41" t="n">
        <v>1880</v>
      </c>
      <c r="H66" s="41" t="n">
        <v>1880</v>
      </c>
      <c r="I66" s="42" t="n">
        <f aca="false">G66-H66</f>
        <v>0</v>
      </c>
      <c r="J66" s="31" t="n">
        <v>1</v>
      </c>
      <c r="K66" s="32" t="n">
        <f aca="false">F66</f>
        <v>2</v>
      </c>
      <c r="L66" s="33" t="n">
        <f aca="false">G66</f>
        <v>1880</v>
      </c>
      <c r="M66" s="34" t="e">
        <f aca="false">#REF!</f>
        <v>#REF!</v>
      </c>
      <c r="N66" s="33" t="n">
        <f aca="false">H66</f>
        <v>1880</v>
      </c>
      <c r="O66" s="33" t="n">
        <v>1</v>
      </c>
      <c r="P66" s="33" t="n">
        <v>940</v>
      </c>
    </row>
    <row r="67" customFormat="false" ht="56.25" hidden="false" customHeight="true" outlineLevel="0" collapsed="false">
      <c r="A67" s="35" t="n">
        <v>59</v>
      </c>
      <c r="B67" s="36" t="s">
        <v>122</v>
      </c>
      <c r="C67" s="37"/>
      <c r="D67" s="38" t="s">
        <v>124</v>
      </c>
      <c r="E67" s="36"/>
      <c r="F67" s="40"/>
      <c r="G67" s="41"/>
      <c r="H67" s="41"/>
      <c r="I67" s="42" t="n">
        <f aca="false">G67-H67</f>
        <v>0</v>
      </c>
      <c r="J67" s="31" t="n">
        <v>1</v>
      </c>
      <c r="K67" s="32" t="n">
        <f aca="false">F67</f>
        <v>0</v>
      </c>
      <c r="L67" s="33" t="n">
        <f aca="false">G67</f>
        <v>0</v>
      </c>
      <c r="M67" s="34" t="e">
        <f aca="false">#REF!</f>
        <v>#REF!</v>
      </c>
      <c r="N67" s="33" t="n">
        <f aca="false">H67</f>
        <v>0</v>
      </c>
      <c r="O67" s="33" t="n">
        <v>1</v>
      </c>
      <c r="P67" s="33" t="n">
        <v>940</v>
      </c>
    </row>
    <row r="68" customFormat="false" ht="37.5" hidden="false" customHeight="true" outlineLevel="0" collapsed="false">
      <c r="A68" s="35" t="n">
        <v>60</v>
      </c>
      <c r="B68" s="46" t="s">
        <v>125</v>
      </c>
      <c r="C68" s="47"/>
      <c r="D68" s="48" t="s">
        <v>126</v>
      </c>
      <c r="E68" s="49" t="s">
        <v>40</v>
      </c>
      <c r="F68" s="50" t="n">
        <v>2</v>
      </c>
      <c r="G68" s="51" t="n">
        <v>3060</v>
      </c>
      <c r="H68" s="51" t="n">
        <v>3060</v>
      </c>
      <c r="I68" s="52" t="n">
        <f aca="false">G68-H68</f>
        <v>0</v>
      </c>
      <c r="J68" s="31" t="n">
        <v>1</v>
      </c>
      <c r="K68" s="32" t="n">
        <f aca="false">F68</f>
        <v>2</v>
      </c>
      <c r="L68" s="33" t="n">
        <f aca="false">G68</f>
        <v>3060</v>
      </c>
      <c r="M68" s="34" t="e">
        <f aca="false">#REF!</f>
        <v>#REF!</v>
      </c>
      <c r="N68" s="33" t="n">
        <f aca="false">H68</f>
        <v>3060</v>
      </c>
      <c r="O68" s="33" t="n">
        <v>1</v>
      </c>
      <c r="P68" s="33" t="n">
        <v>1530</v>
      </c>
      <c r="Q68" s="53" t="s">
        <v>127</v>
      </c>
      <c r="R68" s="53"/>
      <c r="S68" s="53"/>
    </row>
    <row r="69" customFormat="false" ht="37.5" hidden="false" customHeight="true" outlineLevel="0" collapsed="false">
      <c r="A69" s="35" t="n">
        <v>61</v>
      </c>
      <c r="B69" s="46" t="s">
        <v>125</v>
      </c>
      <c r="C69" s="47"/>
      <c r="D69" s="48" t="s">
        <v>128</v>
      </c>
      <c r="E69" s="46"/>
      <c r="F69" s="50"/>
      <c r="G69" s="51"/>
      <c r="H69" s="51"/>
      <c r="I69" s="52"/>
      <c r="J69" s="31" t="n">
        <v>1</v>
      </c>
      <c r="K69" s="32" t="n">
        <f aca="false">F69</f>
        <v>0</v>
      </c>
      <c r="L69" s="33" t="n">
        <f aca="false">G69</f>
        <v>0</v>
      </c>
      <c r="M69" s="34" t="e">
        <f aca="false">#REF!</f>
        <v>#REF!</v>
      </c>
      <c r="N69" s="33" t="n">
        <f aca="false">H69</f>
        <v>0</v>
      </c>
      <c r="O69" s="33" t="n">
        <v>1</v>
      </c>
      <c r="P69" s="33" t="n">
        <v>1530</v>
      </c>
      <c r="Q69" s="53"/>
      <c r="R69" s="53"/>
      <c r="S69" s="53"/>
    </row>
    <row r="70" customFormat="false" ht="37.5" hidden="false" customHeight="true" outlineLevel="0" collapsed="false">
      <c r="A70" s="35" t="n">
        <v>62</v>
      </c>
      <c r="B70" s="46" t="s">
        <v>129</v>
      </c>
      <c r="C70" s="47"/>
      <c r="D70" s="48" t="s">
        <v>130</v>
      </c>
      <c r="E70" s="49" t="s">
        <v>40</v>
      </c>
      <c r="F70" s="50" t="n">
        <v>4</v>
      </c>
      <c r="G70" s="51" t="n">
        <f aca="false">2000+1870</f>
        <v>3870</v>
      </c>
      <c r="H70" s="51" t="n">
        <v>3870</v>
      </c>
      <c r="I70" s="52" t="n">
        <f aca="false">G70-H70</f>
        <v>0</v>
      </c>
      <c r="J70" s="31" t="n">
        <v>1</v>
      </c>
      <c r="K70" s="32" t="n">
        <f aca="false">F70</f>
        <v>4</v>
      </c>
      <c r="L70" s="33" t="n">
        <f aca="false">G70</f>
        <v>3870</v>
      </c>
      <c r="M70" s="34" t="e">
        <f aca="false">#REF!</f>
        <v>#REF!</v>
      </c>
      <c r="N70" s="33" t="n">
        <f aca="false">H70</f>
        <v>3870</v>
      </c>
      <c r="O70" s="33" t="n">
        <v>1</v>
      </c>
      <c r="P70" s="33" t="n">
        <v>500</v>
      </c>
      <c r="Q70" s="53"/>
      <c r="R70" s="53"/>
      <c r="S70" s="53"/>
    </row>
    <row r="71" customFormat="false" ht="37.5" hidden="false" customHeight="true" outlineLevel="0" collapsed="false">
      <c r="A71" s="35" t="n">
        <v>63</v>
      </c>
      <c r="B71" s="46" t="s">
        <v>129</v>
      </c>
      <c r="C71" s="47"/>
      <c r="D71" s="48" t="s">
        <v>131</v>
      </c>
      <c r="E71" s="46"/>
      <c r="F71" s="50"/>
      <c r="G71" s="51"/>
      <c r="H71" s="51"/>
      <c r="I71" s="52"/>
      <c r="J71" s="31" t="n">
        <v>1</v>
      </c>
      <c r="K71" s="32" t="n">
        <f aca="false">F71</f>
        <v>0</v>
      </c>
      <c r="L71" s="33" t="n">
        <f aca="false">G71</f>
        <v>0</v>
      </c>
      <c r="M71" s="34" t="e">
        <f aca="false">#REF!</f>
        <v>#REF!</v>
      </c>
      <c r="N71" s="33" t="n">
        <f aca="false">H71</f>
        <v>0</v>
      </c>
      <c r="O71" s="33" t="n">
        <v>1</v>
      </c>
      <c r="P71" s="33" t="n">
        <v>500</v>
      </c>
      <c r="Q71" s="53"/>
      <c r="R71" s="53"/>
      <c r="S71" s="53"/>
    </row>
    <row r="72" customFormat="false" ht="37.5" hidden="false" customHeight="true" outlineLevel="0" collapsed="false">
      <c r="A72" s="35" t="n">
        <v>64</v>
      </c>
      <c r="B72" s="46" t="s">
        <v>129</v>
      </c>
      <c r="C72" s="47"/>
      <c r="D72" s="48" t="s">
        <v>132</v>
      </c>
      <c r="E72" s="46"/>
      <c r="F72" s="50"/>
      <c r="G72" s="51"/>
      <c r="H72" s="51"/>
      <c r="I72" s="52"/>
      <c r="J72" s="31" t="n">
        <v>1</v>
      </c>
      <c r="K72" s="32" t="n">
        <f aca="false">F72</f>
        <v>0</v>
      </c>
      <c r="L72" s="33" t="n">
        <f aca="false">G72</f>
        <v>0</v>
      </c>
      <c r="M72" s="34" t="e">
        <f aca="false">#REF!</f>
        <v>#REF!</v>
      </c>
      <c r="N72" s="33" t="n">
        <f aca="false">H72</f>
        <v>0</v>
      </c>
      <c r="O72" s="33" t="n">
        <v>1</v>
      </c>
      <c r="P72" s="33" t="n">
        <v>500</v>
      </c>
      <c r="Q72" s="53"/>
      <c r="R72" s="53"/>
      <c r="S72" s="53"/>
    </row>
    <row r="73" customFormat="false" ht="37.5" hidden="false" customHeight="true" outlineLevel="0" collapsed="false">
      <c r="A73" s="35" t="n">
        <v>65</v>
      </c>
      <c r="B73" s="46" t="s">
        <v>129</v>
      </c>
      <c r="C73" s="47"/>
      <c r="D73" s="48" t="s">
        <v>133</v>
      </c>
      <c r="E73" s="46"/>
      <c r="F73" s="50"/>
      <c r="G73" s="51"/>
      <c r="H73" s="51"/>
      <c r="I73" s="52"/>
      <c r="J73" s="31" t="n">
        <v>1</v>
      </c>
      <c r="K73" s="32" t="n">
        <f aca="false">F73</f>
        <v>0</v>
      </c>
      <c r="L73" s="33" t="n">
        <f aca="false">G73</f>
        <v>0</v>
      </c>
      <c r="M73" s="34" t="e">
        <f aca="false">#REF!</f>
        <v>#REF!</v>
      </c>
      <c r="N73" s="33" t="n">
        <f aca="false">H73</f>
        <v>0</v>
      </c>
      <c r="O73" s="33" t="n">
        <v>1</v>
      </c>
      <c r="P73" s="33" t="n">
        <v>500</v>
      </c>
      <c r="Q73" s="53"/>
      <c r="R73" s="53"/>
      <c r="S73" s="53"/>
    </row>
    <row r="74" customFormat="false" ht="59.25" hidden="false" customHeight="true" outlineLevel="0" collapsed="false">
      <c r="A74" s="35" t="n">
        <v>66</v>
      </c>
      <c r="B74" s="36" t="s">
        <v>134</v>
      </c>
      <c r="C74" s="37"/>
      <c r="D74" s="38" t="s">
        <v>135</v>
      </c>
      <c r="E74" s="39" t="s">
        <v>40</v>
      </c>
      <c r="F74" s="40" t="n">
        <v>1</v>
      </c>
      <c r="G74" s="41" t="n">
        <v>6681</v>
      </c>
      <c r="H74" s="41" t="n">
        <v>6681</v>
      </c>
      <c r="I74" s="42" t="n">
        <f aca="false">G74-H74</f>
        <v>0</v>
      </c>
      <c r="J74" s="31" t="n">
        <v>1</v>
      </c>
      <c r="K74" s="32" t="n">
        <f aca="false">F74</f>
        <v>1</v>
      </c>
      <c r="L74" s="33" t="n">
        <f aca="false">G74</f>
        <v>6681</v>
      </c>
      <c r="M74" s="34" t="e">
        <f aca="false">#REF!</f>
        <v>#REF!</v>
      </c>
      <c r="N74" s="33" t="n">
        <f aca="false">H74</f>
        <v>6681</v>
      </c>
      <c r="O74" s="33" t="n">
        <v>1</v>
      </c>
      <c r="P74" s="33" t="n">
        <v>6681</v>
      </c>
    </row>
    <row r="75" customFormat="false" ht="75" hidden="false" customHeight="true" outlineLevel="0" collapsed="false">
      <c r="A75" s="35" t="n">
        <v>67</v>
      </c>
      <c r="B75" s="36" t="s">
        <v>136</v>
      </c>
      <c r="C75" s="37"/>
      <c r="D75" s="38" t="s">
        <v>137</v>
      </c>
      <c r="E75" s="39" t="s">
        <v>40</v>
      </c>
      <c r="F75" s="40" t="n">
        <v>1</v>
      </c>
      <c r="G75" s="41" t="n">
        <v>2450</v>
      </c>
      <c r="H75" s="41" t="n">
        <v>2450</v>
      </c>
      <c r="I75" s="42" t="n">
        <v>0</v>
      </c>
      <c r="J75" s="31" t="n">
        <v>1</v>
      </c>
      <c r="K75" s="32" t="n">
        <f aca="false">F75</f>
        <v>1</v>
      </c>
      <c r="L75" s="33" t="n">
        <f aca="false">G75</f>
        <v>2450</v>
      </c>
      <c r="M75" s="34" t="e">
        <f aca="false">#REF!</f>
        <v>#REF!</v>
      </c>
      <c r="N75" s="33" t="n">
        <f aca="false">H75</f>
        <v>2450</v>
      </c>
      <c r="O75" s="33" t="n">
        <v>1</v>
      </c>
      <c r="P75" s="33" t="n">
        <v>2450</v>
      </c>
    </row>
    <row r="76" customFormat="false" ht="37.5" hidden="false" customHeight="true" outlineLevel="0" collapsed="false">
      <c r="A76" s="35" t="n">
        <v>68</v>
      </c>
      <c r="B76" s="36" t="s">
        <v>138</v>
      </c>
      <c r="C76" s="37"/>
      <c r="D76" s="38" t="s">
        <v>139</v>
      </c>
      <c r="E76" s="39" t="s">
        <v>40</v>
      </c>
      <c r="F76" s="40" t="n">
        <v>1</v>
      </c>
      <c r="G76" s="41" t="n">
        <v>1050</v>
      </c>
      <c r="H76" s="41" t="n">
        <v>1050</v>
      </c>
      <c r="I76" s="42" t="n">
        <v>0</v>
      </c>
      <c r="J76" s="31" t="n">
        <v>1</v>
      </c>
      <c r="K76" s="32" t="n">
        <f aca="false">F76</f>
        <v>1</v>
      </c>
      <c r="L76" s="33" t="n">
        <f aca="false">G76</f>
        <v>1050</v>
      </c>
      <c r="M76" s="34" t="e">
        <f aca="false">#REF!</f>
        <v>#REF!</v>
      </c>
      <c r="N76" s="33" t="n">
        <f aca="false">H76</f>
        <v>1050</v>
      </c>
      <c r="O76" s="33" t="n">
        <v>1</v>
      </c>
      <c r="P76" s="33" t="n">
        <v>1050</v>
      </c>
    </row>
    <row r="77" customFormat="false" ht="56.25" hidden="false" customHeight="true" outlineLevel="0" collapsed="false">
      <c r="A77" s="35" t="n">
        <v>69</v>
      </c>
      <c r="B77" s="36" t="s">
        <v>140</v>
      </c>
      <c r="C77" s="37"/>
      <c r="D77" s="38" t="s">
        <v>141</v>
      </c>
      <c r="E77" s="39" t="s">
        <v>40</v>
      </c>
      <c r="F77" s="40" t="n">
        <v>1</v>
      </c>
      <c r="G77" s="41" t="n">
        <v>4295</v>
      </c>
      <c r="H77" s="41" t="n">
        <v>4295</v>
      </c>
      <c r="I77" s="42" t="n">
        <f aca="false">G77-H77</f>
        <v>0</v>
      </c>
      <c r="J77" s="31" t="n">
        <v>1</v>
      </c>
      <c r="K77" s="32" t="n">
        <f aca="false">F77</f>
        <v>1</v>
      </c>
      <c r="L77" s="33" t="n">
        <f aca="false">G77</f>
        <v>4295</v>
      </c>
      <c r="M77" s="34" t="e">
        <f aca="false">#REF!</f>
        <v>#REF!</v>
      </c>
      <c r="N77" s="33" t="n">
        <f aca="false">H77</f>
        <v>4295</v>
      </c>
      <c r="O77" s="33" t="n">
        <v>1</v>
      </c>
      <c r="P77" s="33" t="n">
        <v>4295</v>
      </c>
    </row>
    <row r="78" customFormat="false" ht="56.25" hidden="false" customHeight="true" outlineLevel="0" collapsed="false">
      <c r="A78" s="35" t="n">
        <v>70</v>
      </c>
      <c r="B78" s="36" t="s">
        <v>142</v>
      </c>
      <c r="C78" s="37"/>
      <c r="D78" s="38" t="n">
        <v>101480045</v>
      </c>
      <c r="E78" s="39" t="s">
        <v>40</v>
      </c>
      <c r="F78" s="40" t="n">
        <v>1</v>
      </c>
      <c r="G78" s="41" t="n">
        <f aca="false">1205+1994</f>
        <v>3199</v>
      </c>
      <c r="H78" s="41" t="n">
        <v>3199</v>
      </c>
      <c r="I78" s="42" t="n">
        <f aca="false">G78-H78</f>
        <v>0</v>
      </c>
      <c r="J78" s="31" t="n">
        <v>1</v>
      </c>
      <c r="K78" s="32" t="n">
        <f aca="false">F78</f>
        <v>1</v>
      </c>
      <c r="L78" s="33" t="n">
        <f aca="false">G78</f>
        <v>3199</v>
      </c>
      <c r="M78" s="34" t="e">
        <f aca="false">#REF!</f>
        <v>#REF!</v>
      </c>
      <c r="N78" s="33" t="n">
        <f aca="false">H78</f>
        <v>3199</v>
      </c>
      <c r="O78" s="33" t="n">
        <v>1</v>
      </c>
      <c r="P78" s="33" t="n">
        <v>1205</v>
      </c>
    </row>
    <row r="79" customFormat="false" ht="37.5" hidden="false" customHeight="true" outlineLevel="0" collapsed="false">
      <c r="A79" s="35" t="n">
        <v>71</v>
      </c>
      <c r="B79" s="36" t="s">
        <v>143</v>
      </c>
      <c r="C79" s="37"/>
      <c r="D79" s="38" t="s">
        <v>84</v>
      </c>
      <c r="E79" s="39" t="s">
        <v>40</v>
      </c>
      <c r="F79" s="40" t="n">
        <v>1</v>
      </c>
      <c r="G79" s="41" t="n">
        <v>2197</v>
      </c>
      <c r="H79" s="41" t="n">
        <v>2197</v>
      </c>
      <c r="I79" s="42" t="n">
        <f aca="false">G79-H79</f>
        <v>0</v>
      </c>
      <c r="J79" s="31" t="n">
        <v>1</v>
      </c>
      <c r="K79" s="32" t="n">
        <f aca="false">F79</f>
        <v>1</v>
      </c>
      <c r="L79" s="33" t="n">
        <f aca="false">G79</f>
        <v>2197</v>
      </c>
      <c r="M79" s="34" t="e">
        <f aca="false">#REF!</f>
        <v>#REF!</v>
      </c>
      <c r="N79" s="33" t="n">
        <f aca="false">H79</f>
        <v>2197</v>
      </c>
      <c r="O79" s="33" t="n">
        <v>1</v>
      </c>
      <c r="P79" s="33" t="n">
        <v>2197</v>
      </c>
    </row>
    <row r="80" customFormat="false" ht="37.5" hidden="false" customHeight="true" outlineLevel="0" collapsed="false">
      <c r="A80" s="54" t="n">
        <v>72</v>
      </c>
      <c r="B80" s="24" t="s">
        <v>144</v>
      </c>
      <c r="C80" s="55" t="n">
        <v>2004</v>
      </c>
      <c r="D80" s="26" t="s">
        <v>145</v>
      </c>
      <c r="E80" s="27" t="s">
        <v>40</v>
      </c>
      <c r="F80" s="28" t="n">
        <v>1</v>
      </c>
      <c r="G80" s="29" t="n">
        <v>1012</v>
      </c>
      <c r="H80" s="29" t="n">
        <v>920</v>
      </c>
      <c r="I80" s="56" t="n">
        <f aca="false">G80-H80</f>
        <v>92</v>
      </c>
      <c r="J80" s="31" t="n">
        <v>1</v>
      </c>
      <c r="K80" s="32" t="n">
        <f aca="false">F80</f>
        <v>1</v>
      </c>
      <c r="L80" s="33" t="n">
        <f aca="false">G80</f>
        <v>1012</v>
      </c>
      <c r="M80" s="34" t="e">
        <f aca="false">#REF!</f>
        <v>#REF!</v>
      </c>
      <c r="N80" s="33" t="n">
        <f aca="false">H80</f>
        <v>920</v>
      </c>
      <c r="O80" s="33" t="n">
        <v>1</v>
      </c>
      <c r="P80" s="33" t="n">
        <v>1012</v>
      </c>
    </row>
    <row r="81" customFormat="false" ht="37.5" hidden="false" customHeight="true" outlineLevel="0" collapsed="false">
      <c r="A81" s="54" t="n">
        <v>73</v>
      </c>
      <c r="B81" s="36" t="s">
        <v>146</v>
      </c>
      <c r="C81" s="57"/>
      <c r="D81" s="38" t="s">
        <v>147</v>
      </c>
      <c r="E81" s="39" t="s">
        <v>40</v>
      </c>
      <c r="F81" s="40" t="n">
        <v>1</v>
      </c>
      <c r="G81" s="41" t="n">
        <f aca="false">1188+990</f>
        <v>2178</v>
      </c>
      <c r="H81" s="41" t="n">
        <v>2178</v>
      </c>
      <c r="I81" s="56" t="n">
        <f aca="false">G81-H81</f>
        <v>0</v>
      </c>
      <c r="J81" s="31" t="n">
        <v>1</v>
      </c>
      <c r="K81" s="32" t="n">
        <f aca="false">F81</f>
        <v>1</v>
      </c>
      <c r="L81" s="33" t="n">
        <f aca="false">G81</f>
        <v>2178</v>
      </c>
      <c r="M81" s="34" t="e">
        <f aca="false">#REF!</f>
        <v>#REF!</v>
      </c>
      <c r="N81" s="33" t="n">
        <f aca="false">H81</f>
        <v>2178</v>
      </c>
      <c r="O81" s="33" t="n">
        <v>1</v>
      </c>
      <c r="P81" s="33" t="n">
        <v>1188</v>
      </c>
    </row>
    <row r="82" customFormat="false" ht="37.5" hidden="false" customHeight="true" outlineLevel="0" collapsed="false">
      <c r="A82" s="54" t="n">
        <v>74</v>
      </c>
      <c r="B82" s="36" t="s">
        <v>148</v>
      </c>
      <c r="C82" s="57"/>
      <c r="D82" s="38" t="s">
        <v>149</v>
      </c>
      <c r="E82" s="39" t="s">
        <v>40</v>
      </c>
      <c r="F82" s="40" t="n">
        <v>1</v>
      </c>
      <c r="G82" s="41" t="n">
        <v>1480</v>
      </c>
      <c r="H82" s="41" t="n">
        <v>1480</v>
      </c>
      <c r="I82" s="56" t="n">
        <f aca="false">G82-H82</f>
        <v>0</v>
      </c>
      <c r="J82" s="31" t="n">
        <v>1</v>
      </c>
      <c r="K82" s="32" t="n">
        <f aca="false">F82</f>
        <v>1</v>
      </c>
      <c r="L82" s="33" t="n">
        <f aca="false">G82</f>
        <v>1480</v>
      </c>
      <c r="M82" s="34" t="e">
        <f aca="false">#REF!</f>
        <v>#REF!</v>
      </c>
      <c r="N82" s="33" t="n">
        <f aca="false">H82</f>
        <v>1480</v>
      </c>
      <c r="O82" s="33" t="n">
        <v>1</v>
      </c>
      <c r="P82" s="33" t="n">
        <v>1480</v>
      </c>
    </row>
    <row r="83" customFormat="false" ht="37.5" hidden="false" customHeight="true" outlineLevel="0" collapsed="false">
      <c r="A83" s="54" t="n">
        <v>75</v>
      </c>
      <c r="B83" s="36" t="s">
        <v>150</v>
      </c>
      <c r="C83" s="57"/>
      <c r="D83" s="38" t="s">
        <v>151</v>
      </c>
      <c r="E83" s="39" t="s">
        <v>40</v>
      </c>
      <c r="F83" s="40" t="n">
        <v>1</v>
      </c>
      <c r="G83" s="41" t="n">
        <v>2970</v>
      </c>
      <c r="H83" s="41" t="n">
        <v>2970</v>
      </c>
      <c r="I83" s="56" t="n">
        <f aca="false">G83-H83</f>
        <v>0</v>
      </c>
      <c r="J83" s="31" t="n">
        <v>1</v>
      </c>
      <c r="K83" s="32" t="n">
        <f aca="false">F83</f>
        <v>1</v>
      </c>
      <c r="L83" s="33" t="n">
        <f aca="false">G83</f>
        <v>2970</v>
      </c>
      <c r="M83" s="34" t="e">
        <f aca="false">#REF!</f>
        <v>#REF!</v>
      </c>
      <c r="N83" s="33" t="n">
        <f aca="false">H83</f>
        <v>2970</v>
      </c>
      <c r="O83" s="33" t="n">
        <v>1</v>
      </c>
      <c r="P83" s="33" t="n">
        <v>2970</v>
      </c>
    </row>
    <row r="84" customFormat="false" ht="38.25" hidden="false" customHeight="true" outlineLevel="0" collapsed="false">
      <c r="A84" s="54" t="n">
        <v>76</v>
      </c>
      <c r="B84" s="36" t="s">
        <v>152</v>
      </c>
      <c r="C84" s="57"/>
      <c r="D84" s="38" t="s">
        <v>153</v>
      </c>
      <c r="E84" s="39" t="s">
        <v>40</v>
      </c>
      <c r="F84" s="40" t="n">
        <v>1</v>
      </c>
      <c r="G84" s="41" t="n">
        <v>1372</v>
      </c>
      <c r="H84" s="41" t="n">
        <v>1372</v>
      </c>
      <c r="I84" s="56" t="n">
        <f aca="false">G84-H84</f>
        <v>0</v>
      </c>
      <c r="J84" s="31" t="n">
        <v>1</v>
      </c>
      <c r="K84" s="32" t="n">
        <f aca="false">F84</f>
        <v>1</v>
      </c>
      <c r="L84" s="33" t="n">
        <f aca="false">G84</f>
        <v>1372</v>
      </c>
      <c r="M84" s="34" t="e">
        <f aca="false">#REF!</f>
        <v>#REF!</v>
      </c>
      <c r="N84" s="33" t="n">
        <f aca="false">H84</f>
        <v>1372</v>
      </c>
      <c r="O84" s="33" t="n">
        <v>1</v>
      </c>
      <c r="P84" s="33" t="n">
        <v>1372</v>
      </c>
    </row>
    <row r="85" customFormat="false" ht="56.25" hidden="false" customHeight="true" outlineLevel="0" collapsed="false">
      <c r="A85" s="54" t="n">
        <v>77</v>
      </c>
      <c r="B85" s="36" t="s">
        <v>154</v>
      </c>
      <c r="C85" s="57"/>
      <c r="D85" s="38" t="s">
        <v>155</v>
      </c>
      <c r="E85" s="39" t="s">
        <v>40</v>
      </c>
      <c r="F85" s="40" t="n">
        <v>1</v>
      </c>
      <c r="G85" s="41" t="n">
        <v>5221</v>
      </c>
      <c r="H85" s="41" t="n">
        <v>5221</v>
      </c>
      <c r="I85" s="56" t="n">
        <f aca="false">G85-H85</f>
        <v>0</v>
      </c>
      <c r="J85" s="31" t="n">
        <v>1</v>
      </c>
      <c r="K85" s="32" t="n">
        <f aca="false">F85</f>
        <v>1</v>
      </c>
      <c r="L85" s="33" t="n">
        <f aca="false">G85</f>
        <v>5221</v>
      </c>
      <c r="M85" s="34" t="e">
        <f aca="false">#REF!</f>
        <v>#REF!</v>
      </c>
      <c r="N85" s="33" t="n">
        <f aca="false">H85</f>
        <v>5221</v>
      </c>
      <c r="O85" s="33" t="n">
        <v>1</v>
      </c>
      <c r="P85" s="33" t="n">
        <v>5221</v>
      </c>
    </row>
    <row r="86" customFormat="false" ht="35.25" hidden="false" customHeight="true" outlineLevel="0" collapsed="false">
      <c r="A86" s="54" t="n">
        <v>78</v>
      </c>
      <c r="B86" s="36" t="s">
        <v>156</v>
      </c>
      <c r="C86" s="57"/>
      <c r="D86" s="38" t="s">
        <v>157</v>
      </c>
      <c r="E86" s="39" t="s">
        <v>40</v>
      </c>
      <c r="F86" s="40" t="n">
        <v>1</v>
      </c>
      <c r="G86" s="41" t="n">
        <v>2420</v>
      </c>
      <c r="H86" s="41" t="n">
        <v>2420</v>
      </c>
      <c r="I86" s="56" t="n">
        <f aca="false">G86-H86</f>
        <v>0</v>
      </c>
      <c r="J86" s="31" t="n">
        <v>1</v>
      </c>
      <c r="K86" s="32" t="n">
        <f aca="false">F86</f>
        <v>1</v>
      </c>
      <c r="L86" s="33" t="n">
        <f aca="false">G86</f>
        <v>2420</v>
      </c>
      <c r="M86" s="34" t="e">
        <f aca="false">#REF!</f>
        <v>#REF!</v>
      </c>
      <c r="N86" s="33" t="n">
        <f aca="false">H86</f>
        <v>2420</v>
      </c>
      <c r="O86" s="33" t="n">
        <v>1</v>
      </c>
      <c r="P86" s="33" t="n">
        <v>2420</v>
      </c>
    </row>
    <row r="87" customFormat="false" ht="75" hidden="false" customHeight="true" outlineLevel="0" collapsed="false">
      <c r="A87" s="54" t="n">
        <v>79</v>
      </c>
      <c r="B87" s="36" t="s">
        <v>158</v>
      </c>
      <c r="C87" s="58"/>
      <c r="D87" s="38" t="s">
        <v>159</v>
      </c>
      <c r="E87" s="39" t="s">
        <v>40</v>
      </c>
      <c r="F87" s="40" t="n">
        <v>1</v>
      </c>
      <c r="G87" s="41" t="n">
        <v>8600</v>
      </c>
      <c r="H87" s="41" t="n">
        <v>8600</v>
      </c>
      <c r="I87" s="56" t="n">
        <f aca="false">G87-H87</f>
        <v>0</v>
      </c>
      <c r="J87" s="31" t="n">
        <v>1</v>
      </c>
      <c r="K87" s="32" t="n">
        <f aca="false">F87</f>
        <v>1</v>
      </c>
      <c r="L87" s="33" t="n">
        <f aca="false">G87</f>
        <v>8600</v>
      </c>
      <c r="M87" s="34" t="e">
        <f aca="false">#REF!</f>
        <v>#REF!</v>
      </c>
      <c r="N87" s="33" t="n">
        <f aca="false">H87</f>
        <v>8600</v>
      </c>
      <c r="O87" s="33" t="n">
        <v>1</v>
      </c>
      <c r="P87" s="33" t="n">
        <v>8600</v>
      </c>
    </row>
    <row r="88" customFormat="false" ht="36.75" hidden="false" customHeight="true" outlineLevel="0" collapsed="false">
      <c r="A88" s="59" t="n">
        <v>80</v>
      </c>
      <c r="B88" s="60" t="s">
        <v>160</v>
      </c>
      <c r="C88" s="60"/>
      <c r="D88" s="38" t="s">
        <v>161</v>
      </c>
      <c r="E88" s="38" t="s">
        <v>40</v>
      </c>
      <c r="F88" s="37" t="n">
        <v>1</v>
      </c>
      <c r="G88" s="61" t="n">
        <v>35448</v>
      </c>
      <c r="H88" s="61" t="n">
        <v>35448</v>
      </c>
      <c r="I88" s="62" t="n">
        <v>0</v>
      </c>
      <c r="J88" s="31" t="n">
        <v>1</v>
      </c>
      <c r="K88" s="32" t="n">
        <f aca="false">F88</f>
        <v>1</v>
      </c>
      <c r="L88" s="33" t="n">
        <f aca="false">G88</f>
        <v>35448</v>
      </c>
      <c r="M88" s="34" t="e">
        <f aca="false">#REF!</f>
        <v>#REF!</v>
      </c>
      <c r="N88" s="33" t="n">
        <f aca="false">H88</f>
        <v>35448</v>
      </c>
      <c r="O88" s="33" t="n">
        <v>1</v>
      </c>
      <c r="P88" s="33" t="n">
        <v>35448</v>
      </c>
    </row>
    <row r="89" customFormat="false" ht="36" hidden="false" customHeight="true" outlineLevel="0" collapsed="false">
      <c r="A89" s="54" t="n">
        <v>81</v>
      </c>
      <c r="B89" s="36" t="s">
        <v>162</v>
      </c>
      <c r="C89" s="38"/>
      <c r="D89" s="38" t="s">
        <v>163</v>
      </c>
      <c r="E89" s="39" t="s">
        <v>40</v>
      </c>
      <c r="F89" s="40" t="n">
        <v>1</v>
      </c>
      <c r="G89" s="41" t="n">
        <v>3255</v>
      </c>
      <c r="H89" s="41" t="n">
        <v>3255</v>
      </c>
      <c r="I89" s="56" t="n">
        <f aca="false">G89-H89</f>
        <v>0</v>
      </c>
      <c r="J89" s="31" t="n">
        <v>1</v>
      </c>
      <c r="K89" s="32" t="n">
        <f aca="false">F89</f>
        <v>1</v>
      </c>
      <c r="L89" s="33" t="n">
        <f aca="false">G89</f>
        <v>3255</v>
      </c>
      <c r="M89" s="34" t="e">
        <f aca="false">#REF!</f>
        <v>#REF!</v>
      </c>
      <c r="N89" s="33" t="n">
        <f aca="false">H89</f>
        <v>3255</v>
      </c>
      <c r="O89" s="33" t="n">
        <v>1</v>
      </c>
      <c r="P89" s="33" t="n">
        <v>3255</v>
      </c>
    </row>
    <row r="90" customFormat="false" ht="72.75" hidden="false" customHeight="true" outlineLevel="0" collapsed="false">
      <c r="A90" s="54" t="n">
        <v>82</v>
      </c>
      <c r="B90" s="36" t="s">
        <v>164</v>
      </c>
      <c r="C90" s="38"/>
      <c r="D90" s="38" t="s">
        <v>165</v>
      </c>
      <c r="E90" s="39" t="s">
        <v>40</v>
      </c>
      <c r="F90" s="40" t="n">
        <v>1</v>
      </c>
      <c r="G90" s="41" t="n">
        <v>3850</v>
      </c>
      <c r="H90" s="41" t="n">
        <v>3850</v>
      </c>
      <c r="I90" s="56" t="n">
        <f aca="false">G90-H90</f>
        <v>0</v>
      </c>
      <c r="J90" s="31" t="n">
        <v>1</v>
      </c>
      <c r="K90" s="32" t="n">
        <f aca="false">F90</f>
        <v>1</v>
      </c>
      <c r="L90" s="33" t="n">
        <f aca="false">G90</f>
        <v>3850</v>
      </c>
      <c r="M90" s="34" t="e">
        <f aca="false">#REF!</f>
        <v>#REF!</v>
      </c>
      <c r="N90" s="33" t="n">
        <f aca="false">H90</f>
        <v>3850</v>
      </c>
      <c r="O90" s="33" t="n">
        <v>1</v>
      </c>
      <c r="P90" s="33" t="n">
        <v>3850</v>
      </c>
    </row>
    <row r="91" customFormat="false" ht="59.25" hidden="false" customHeight="true" outlineLevel="0" collapsed="false">
      <c r="A91" s="54" t="n">
        <v>83</v>
      </c>
      <c r="B91" s="36" t="s">
        <v>166</v>
      </c>
      <c r="C91" s="38"/>
      <c r="D91" s="38" t="s">
        <v>167</v>
      </c>
      <c r="E91" s="39" t="s">
        <v>40</v>
      </c>
      <c r="F91" s="40" t="n">
        <v>1</v>
      </c>
      <c r="G91" s="41" t="n">
        <v>3860</v>
      </c>
      <c r="H91" s="41" t="n">
        <v>3860</v>
      </c>
      <c r="I91" s="56" t="n">
        <f aca="false">G91-H91</f>
        <v>0</v>
      </c>
      <c r="J91" s="31" t="n">
        <v>1</v>
      </c>
      <c r="K91" s="32" t="n">
        <f aca="false">F91</f>
        <v>1</v>
      </c>
      <c r="L91" s="33" t="n">
        <f aca="false">G91</f>
        <v>3860</v>
      </c>
      <c r="M91" s="34" t="e">
        <f aca="false">#REF!</f>
        <v>#REF!</v>
      </c>
      <c r="N91" s="33" t="n">
        <f aca="false">H91</f>
        <v>3860</v>
      </c>
      <c r="O91" s="33" t="n">
        <v>1</v>
      </c>
      <c r="P91" s="33" t="n">
        <v>3860</v>
      </c>
    </row>
    <row r="92" customFormat="false" ht="75" hidden="false" customHeight="true" outlineLevel="0" collapsed="false">
      <c r="A92" s="54" t="n">
        <v>84</v>
      </c>
      <c r="B92" s="36" t="s">
        <v>168</v>
      </c>
      <c r="C92" s="38"/>
      <c r="D92" s="38" t="s">
        <v>169</v>
      </c>
      <c r="E92" s="39" t="s">
        <v>40</v>
      </c>
      <c r="F92" s="40" t="n">
        <v>1</v>
      </c>
      <c r="G92" s="41" t="n">
        <v>6490</v>
      </c>
      <c r="H92" s="41" t="n">
        <v>6490</v>
      </c>
      <c r="I92" s="56" t="n">
        <f aca="false">G92-H92</f>
        <v>0</v>
      </c>
      <c r="J92" s="31" t="n">
        <v>1</v>
      </c>
      <c r="K92" s="32" t="n">
        <f aca="false">F92</f>
        <v>1</v>
      </c>
      <c r="L92" s="33" t="n">
        <f aca="false">G92</f>
        <v>6490</v>
      </c>
      <c r="M92" s="34" t="e">
        <f aca="false">#REF!</f>
        <v>#REF!</v>
      </c>
      <c r="N92" s="33" t="n">
        <f aca="false">H92</f>
        <v>6490</v>
      </c>
      <c r="O92" s="33" t="n">
        <v>1</v>
      </c>
      <c r="P92" s="33" t="n">
        <v>6490</v>
      </c>
    </row>
    <row r="93" customFormat="false" ht="56.25" hidden="false" customHeight="true" outlineLevel="0" collapsed="false">
      <c r="A93" s="54" t="n">
        <v>85</v>
      </c>
      <c r="B93" s="36" t="s">
        <v>170</v>
      </c>
      <c r="C93" s="38"/>
      <c r="D93" s="38" t="s">
        <v>171</v>
      </c>
      <c r="E93" s="39" t="s">
        <v>40</v>
      </c>
      <c r="F93" s="40" t="n">
        <v>1</v>
      </c>
      <c r="G93" s="41" t="n">
        <v>2640</v>
      </c>
      <c r="H93" s="41" t="n">
        <v>2640</v>
      </c>
      <c r="I93" s="56" t="n">
        <f aca="false">G93-H93</f>
        <v>0</v>
      </c>
      <c r="J93" s="31" t="n">
        <v>1</v>
      </c>
      <c r="K93" s="32" t="n">
        <f aca="false">F93</f>
        <v>1</v>
      </c>
      <c r="L93" s="33" t="n">
        <f aca="false">G93</f>
        <v>2640</v>
      </c>
      <c r="M93" s="34" t="e">
        <f aca="false">#REF!</f>
        <v>#REF!</v>
      </c>
      <c r="N93" s="33" t="n">
        <f aca="false">H93</f>
        <v>2640</v>
      </c>
      <c r="O93" s="33" t="n">
        <v>1</v>
      </c>
      <c r="P93" s="33" t="n">
        <v>2640</v>
      </c>
    </row>
    <row r="94" customFormat="false" ht="76.5" hidden="false" customHeight="true" outlineLevel="0" collapsed="false">
      <c r="A94" s="54" t="n">
        <v>86</v>
      </c>
      <c r="B94" s="36" t="s">
        <v>172</v>
      </c>
      <c r="C94" s="38"/>
      <c r="D94" s="38" t="s">
        <v>173</v>
      </c>
      <c r="E94" s="39" t="s">
        <v>40</v>
      </c>
      <c r="F94" s="40" t="n">
        <v>1</v>
      </c>
      <c r="G94" s="41" t="n">
        <v>6370</v>
      </c>
      <c r="H94" s="41" t="n">
        <v>6370</v>
      </c>
      <c r="I94" s="56" t="n">
        <f aca="false">G94-H94</f>
        <v>0</v>
      </c>
      <c r="J94" s="31" t="n">
        <v>1</v>
      </c>
      <c r="K94" s="32" t="n">
        <f aca="false">F94</f>
        <v>1</v>
      </c>
      <c r="L94" s="33" t="n">
        <f aca="false">G94</f>
        <v>6370</v>
      </c>
      <c r="M94" s="34" t="e">
        <f aca="false">#REF!</f>
        <v>#REF!</v>
      </c>
      <c r="N94" s="33" t="n">
        <f aca="false">H94</f>
        <v>6370</v>
      </c>
      <c r="O94" s="33" t="n">
        <v>1</v>
      </c>
      <c r="P94" s="33" t="n">
        <v>6370</v>
      </c>
    </row>
    <row r="95" customFormat="false" ht="39" hidden="false" customHeight="true" outlineLevel="0" collapsed="false">
      <c r="A95" s="54" t="n">
        <v>87</v>
      </c>
      <c r="B95" s="36" t="s">
        <v>174</v>
      </c>
      <c r="C95" s="38"/>
      <c r="D95" s="38" t="s">
        <v>175</v>
      </c>
      <c r="E95" s="39" t="s">
        <v>40</v>
      </c>
      <c r="F95" s="63" t="n">
        <v>2</v>
      </c>
      <c r="G95" s="64" t="n">
        <v>2904</v>
      </c>
      <c r="H95" s="64" t="n">
        <v>2904</v>
      </c>
      <c r="I95" s="56" t="n">
        <f aca="false">G95-H95</f>
        <v>0</v>
      </c>
      <c r="J95" s="31" t="n">
        <v>1</v>
      </c>
      <c r="K95" s="32" t="n">
        <f aca="false">F95</f>
        <v>2</v>
      </c>
      <c r="L95" s="33" t="n">
        <f aca="false">G95</f>
        <v>2904</v>
      </c>
      <c r="M95" s="34" t="e">
        <f aca="false">#REF!</f>
        <v>#REF!</v>
      </c>
      <c r="N95" s="33" t="n">
        <f aca="false">H95</f>
        <v>2904</v>
      </c>
      <c r="O95" s="33" t="n">
        <v>1</v>
      </c>
      <c r="P95" s="33" t="n">
        <v>1452</v>
      </c>
    </row>
    <row r="96" customFormat="false" ht="34.5" hidden="false" customHeight="true" outlineLevel="0" collapsed="false">
      <c r="A96" s="54" t="n">
        <v>88</v>
      </c>
      <c r="B96" s="36" t="s">
        <v>174</v>
      </c>
      <c r="C96" s="38"/>
      <c r="D96" s="38" t="s">
        <v>176</v>
      </c>
      <c r="E96" s="24"/>
      <c r="F96" s="63"/>
      <c r="G96" s="64"/>
      <c r="H96" s="64"/>
      <c r="I96" s="56"/>
      <c r="J96" s="31" t="n">
        <v>1</v>
      </c>
      <c r="K96" s="32" t="n">
        <f aca="false">F96</f>
        <v>0</v>
      </c>
      <c r="L96" s="33" t="n">
        <f aca="false">G96</f>
        <v>0</v>
      </c>
      <c r="M96" s="34" t="e">
        <f aca="false">#REF!</f>
        <v>#REF!</v>
      </c>
      <c r="N96" s="33" t="n">
        <f aca="false">H96</f>
        <v>0</v>
      </c>
      <c r="O96" s="33" t="n">
        <v>1</v>
      </c>
      <c r="P96" s="33" t="n">
        <v>1452</v>
      </c>
    </row>
    <row r="97" customFormat="false" ht="33.75" hidden="false" customHeight="true" outlineLevel="0" collapsed="false">
      <c r="A97" s="54" t="n">
        <v>89</v>
      </c>
      <c r="B97" s="36" t="s">
        <v>177</v>
      </c>
      <c r="C97" s="38"/>
      <c r="D97" s="38" t="s">
        <v>178</v>
      </c>
      <c r="E97" s="39" t="s">
        <v>40</v>
      </c>
      <c r="F97" s="40" t="n">
        <v>1</v>
      </c>
      <c r="G97" s="41" t="n">
        <v>699</v>
      </c>
      <c r="H97" s="41" t="n">
        <v>699</v>
      </c>
      <c r="I97" s="56" t="n">
        <f aca="false">G97-H97</f>
        <v>0</v>
      </c>
      <c r="J97" s="31" t="n">
        <v>1</v>
      </c>
      <c r="K97" s="32" t="n">
        <f aca="false">F97</f>
        <v>1</v>
      </c>
      <c r="L97" s="33" t="n">
        <f aca="false">G97</f>
        <v>699</v>
      </c>
      <c r="M97" s="34" t="e">
        <f aca="false">#REF!</f>
        <v>#REF!</v>
      </c>
      <c r="N97" s="33" t="n">
        <f aca="false">H97</f>
        <v>699</v>
      </c>
      <c r="O97" s="33" t="n">
        <v>1</v>
      </c>
      <c r="P97" s="33" t="n">
        <v>699</v>
      </c>
    </row>
    <row r="98" customFormat="false" ht="36.75" hidden="false" customHeight="true" outlineLevel="0" collapsed="false">
      <c r="A98" s="54" t="n">
        <v>90</v>
      </c>
      <c r="B98" s="36" t="s">
        <v>179</v>
      </c>
      <c r="C98" s="38"/>
      <c r="D98" s="38" t="s">
        <v>180</v>
      </c>
      <c r="E98" s="39" t="s">
        <v>40</v>
      </c>
      <c r="F98" s="40" t="n">
        <v>1</v>
      </c>
      <c r="G98" s="41" t="n">
        <v>1122</v>
      </c>
      <c r="H98" s="41" t="n">
        <v>1122</v>
      </c>
      <c r="I98" s="56" t="n">
        <f aca="false">G98-H98</f>
        <v>0</v>
      </c>
      <c r="J98" s="31" t="n">
        <v>1</v>
      </c>
      <c r="K98" s="32" t="n">
        <f aca="false">F98</f>
        <v>1</v>
      </c>
      <c r="L98" s="33" t="n">
        <f aca="false">G98</f>
        <v>1122</v>
      </c>
      <c r="M98" s="34" t="e">
        <f aca="false">#REF!</f>
        <v>#REF!</v>
      </c>
      <c r="N98" s="33" t="n">
        <f aca="false">H98</f>
        <v>1122</v>
      </c>
      <c r="O98" s="33" t="n">
        <v>1</v>
      </c>
      <c r="P98" s="33" t="n">
        <v>1122</v>
      </c>
    </row>
    <row r="99" customFormat="false" ht="35.25" hidden="false" customHeight="true" outlineLevel="0" collapsed="false">
      <c r="A99" s="54" t="n">
        <v>91</v>
      </c>
      <c r="B99" s="36" t="s">
        <v>181</v>
      </c>
      <c r="C99" s="38"/>
      <c r="D99" s="38" t="s">
        <v>182</v>
      </c>
      <c r="E99" s="39" t="s">
        <v>40</v>
      </c>
      <c r="F99" s="40" t="n">
        <v>1</v>
      </c>
      <c r="G99" s="41" t="n">
        <v>1815</v>
      </c>
      <c r="H99" s="41" t="n">
        <v>1815</v>
      </c>
      <c r="I99" s="56" t="n">
        <f aca="false">G99-H99</f>
        <v>0</v>
      </c>
      <c r="J99" s="31" t="n">
        <v>1</v>
      </c>
      <c r="K99" s="32" t="n">
        <f aca="false">F99</f>
        <v>1</v>
      </c>
      <c r="L99" s="33" t="n">
        <f aca="false">G99</f>
        <v>1815</v>
      </c>
      <c r="M99" s="34" t="e">
        <f aca="false">#REF!</f>
        <v>#REF!</v>
      </c>
      <c r="N99" s="33" t="n">
        <f aca="false">H99</f>
        <v>1815</v>
      </c>
      <c r="O99" s="33" t="n">
        <v>1</v>
      </c>
      <c r="P99" s="33" t="n">
        <v>1815</v>
      </c>
    </row>
    <row r="100" customFormat="false" ht="35.25" hidden="false" customHeight="true" outlineLevel="0" collapsed="false">
      <c r="A100" s="54" t="n">
        <v>92</v>
      </c>
      <c r="B100" s="36" t="s">
        <v>183</v>
      </c>
      <c r="C100" s="38"/>
      <c r="D100" s="38" t="s">
        <v>184</v>
      </c>
      <c r="E100" s="39" t="s">
        <v>40</v>
      </c>
      <c r="F100" s="40" t="n">
        <v>1</v>
      </c>
      <c r="G100" s="41" t="n">
        <f aca="false">1815+416</f>
        <v>2231</v>
      </c>
      <c r="H100" s="41" t="n">
        <v>2231</v>
      </c>
      <c r="I100" s="56" t="n">
        <f aca="false">G100-H100</f>
        <v>0</v>
      </c>
      <c r="J100" s="31" t="n">
        <v>1</v>
      </c>
      <c r="K100" s="32" t="n">
        <f aca="false">F100</f>
        <v>1</v>
      </c>
      <c r="L100" s="33" t="n">
        <f aca="false">G100</f>
        <v>2231</v>
      </c>
      <c r="M100" s="34" t="e">
        <f aca="false">#REF!</f>
        <v>#REF!</v>
      </c>
      <c r="N100" s="33" t="n">
        <f aca="false">H100</f>
        <v>2231</v>
      </c>
      <c r="O100" s="33" t="n">
        <v>1</v>
      </c>
      <c r="P100" s="33" t="n">
        <v>1815</v>
      </c>
    </row>
    <row r="101" customFormat="false" ht="75" hidden="false" customHeight="true" outlineLevel="0" collapsed="false">
      <c r="A101" s="54" t="n">
        <v>93</v>
      </c>
      <c r="B101" s="36" t="s">
        <v>185</v>
      </c>
      <c r="C101" s="38"/>
      <c r="D101" s="38" t="s">
        <v>186</v>
      </c>
      <c r="E101" s="39" t="s">
        <v>40</v>
      </c>
      <c r="F101" s="40" t="n">
        <v>1</v>
      </c>
      <c r="G101" s="41" t="n">
        <f aca="false">2860+4179</f>
        <v>7039</v>
      </c>
      <c r="H101" s="41" t="n">
        <v>7039</v>
      </c>
      <c r="I101" s="56" t="n">
        <f aca="false">G101-H101</f>
        <v>0</v>
      </c>
      <c r="J101" s="31" t="n">
        <v>1</v>
      </c>
      <c r="K101" s="32" t="n">
        <f aca="false">F101</f>
        <v>1</v>
      </c>
      <c r="L101" s="33" t="n">
        <f aca="false">G101</f>
        <v>7039</v>
      </c>
      <c r="M101" s="34" t="e">
        <f aca="false">#REF!</f>
        <v>#REF!</v>
      </c>
      <c r="N101" s="33" t="n">
        <f aca="false">H101</f>
        <v>7039</v>
      </c>
      <c r="O101" s="33" t="n">
        <v>1</v>
      </c>
      <c r="P101" s="33" t="n">
        <v>2860</v>
      </c>
    </row>
    <row r="102" customFormat="false" ht="35.25" hidden="false" customHeight="true" outlineLevel="0" collapsed="false">
      <c r="A102" s="54" t="n">
        <v>94</v>
      </c>
      <c r="B102" s="36" t="s">
        <v>187</v>
      </c>
      <c r="C102" s="38"/>
      <c r="D102" s="38" t="s">
        <v>188</v>
      </c>
      <c r="E102" s="39" t="s">
        <v>40</v>
      </c>
      <c r="F102" s="40" t="n">
        <v>16</v>
      </c>
      <c r="G102" s="41" t="n">
        <v>10000</v>
      </c>
      <c r="H102" s="41" t="n">
        <v>10000</v>
      </c>
      <c r="I102" s="56" t="n">
        <f aca="false">G102-H102</f>
        <v>0</v>
      </c>
      <c r="J102" s="31" t="n">
        <v>1</v>
      </c>
      <c r="K102" s="32" t="n">
        <f aca="false">F102</f>
        <v>16</v>
      </c>
      <c r="L102" s="33" t="n">
        <f aca="false">G102</f>
        <v>10000</v>
      </c>
      <c r="M102" s="34" t="e">
        <f aca="false">#REF!</f>
        <v>#REF!</v>
      </c>
      <c r="N102" s="33" t="n">
        <f aca="false">H102</f>
        <v>10000</v>
      </c>
      <c r="O102" s="33" t="n">
        <v>16</v>
      </c>
      <c r="P102" s="33" t="n">
        <v>10000</v>
      </c>
    </row>
    <row r="103" customFormat="false" ht="37.5" hidden="false" customHeight="true" outlineLevel="0" collapsed="false">
      <c r="A103" s="54" t="n">
        <v>95</v>
      </c>
      <c r="B103" s="36" t="s">
        <v>189</v>
      </c>
      <c r="C103" s="38"/>
      <c r="D103" s="38" t="s">
        <v>190</v>
      </c>
      <c r="E103" s="39" t="s">
        <v>40</v>
      </c>
      <c r="F103" s="40" t="n">
        <v>1</v>
      </c>
      <c r="G103" s="41" t="n">
        <v>3768</v>
      </c>
      <c r="H103" s="41" t="n">
        <v>3768</v>
      </c>
      <c r="I103" s="56" t="n">
        <f aca="false">G103-H103</f>
        <v>0</v>
      </c>
      <c r="J103" s="31" t="n">
        <v>1</v>
      </c>
      <c r="K103" s="32" t="n">
        <f aca="false">F103</f>
        <v>1</v>
      </c>
      <c r="L103" s="33" t="n">
        <f aca="false">G103</f>
        <v>3768</v>
      </c>
      <c r="M103" s="34" t="e">
        <f aca="false">#REF!</f>
        <v>#REF!</v>
      </c>
      <c r="N103" s="33" t="n">
        <f aca="false">H103</f>
        <v>3768</v>
      </c>
      <c r="O103" s="33" t="n">
        <v>1</v>
      </c>
      <c r="P103" s="33" t="n">
        <v>3768</v>
      </c>
    </row>
    <row r="104" customFormat="false" ht="54.75" hidden="false" customHeight="true" outlineLevel="0" collapsed="false">
      <c r="A104" s="54" t="n">
        <v>96</v>
      </c>
      <c r="B104" s="36" t="s">
        <v>191</v>
      </c>
      <c r="C104" s="38"/>
      <c r="D104" s="38" t="s">
        <v>192</v>
      </c>
      <c r="E104" s="39" t="s">
        <v>40</v>
      </c>
      <c r="F104" s="40" t="n">
        <v>1</v>
      </c>
      <c r="G104" s="41" t="n">
        <v>4935</v>
      </c>
      <c r="H104" s="65" t="n">
        <v>4935</v>
      </c>
      <c r="I104" s="56" t="n">
        <f aca="false">G104-H104</f>
        <v>0</v>
      </c>
      <c r="J104" s="31" t="n">
        <v>1</v>
      </c>
      <c r="K104" s="32" t="n">
        <f aca="false">F104</f>
        <v>1</v>
      </c>
      <c r="L104" s="33" t="n">
        <f aca="false">G104</f>
        <v>4935</v>
      </c>
      <c r="M104" s="34" t="e">
        <f aca="false">#REF!</f>
        <v>#REF!</v>
      </c>
      <c r="N104" s="33" t="n">
        <f aca="false">H104</f>
        <v>4935</v>
      </c>
      <c r="O104" s="33" t="n">
        <v>1</v>
      </c>
      <c r="P104" s="33" t="n">
        <v>4935</v>
      </c>
      <c r="Q104" s="0" t="s">
        <v>104</v>
      </c>
    </row>
    <row r="105" customFormat="false" ht="63.75" hidden="false" customHeight="true" outlineLevel="0" collapsed="false">
      <c r="A105" s="54" t="n">
        <v>97</v>
      </c>
      <c r="B105" s="36" t="s">
        <v>193</v>
      </c>
      <c r="C105" s="38"/>
      <c r="D105" s="38" t="s">
        <v>194</v>
      </c>
      <c r="E105" s="39" t="s">
        <v>40</v>
      </c>
      <c r="F105" s="40" t="n">
        <v>1</v>
      </c>
      <c r="G105" s="41" t="n">
        <f aca="false">3900+870+1155</f>
        <v>5925</v>
      </c>
      <c r="H105" s="65" t="n">
        <v>5925</v>
      </c>
      <c r="I105" s="56" t="n">
        <f aca="false">G105-H105</f>
        <v>0</v>
      </c>
      <c r="J105" s="31" t="n">
        <v>1</v>
      </c>
      <c r="K105" s="32" t="n">
        <f aca="false">F105</f>
        <v>1</v>
      </c>
      <c r="L105" s="33" t="n">
        <f aca="false">G105</f>
        <v>5925</v>
      </c>
      <c r="M105" s="34" t="e">
        <f aca="false">#REF!</f>
        <v>#REF!</v>
      </c>
      <c r="N105" s="33" t="n">
        <f aca="false">H105</f>
        <v>5925</v>
      </c>
      <c r="O105" s="33" t="n">
        <v>1</v>
      </c>
      <c r="P105" s="33" t="n">
        <v>3900</v>
      </c>
      <c r="Q105" s="0" t="s">
        <v>104</v>
      </c>
    </row>
    <row r="106" customFormat="false" ht="39" hidden="false" customHeight="true" outlineLevel="0" collapsed="false">
      <c r="A106" s="54" t="n">
        <v>98</v>
      </c>
      <c r="B106" s="36" t="s">
        <v>195</v>
      </c>
      <c r="C106" s="38"/>
      <c r="D106" s="38" t="s">
        <v>196</v>
      </c>
      <c r="E106" s="39" t="s">
        <v>40</v>
      </c>
      <c r="F106" s="40" t="n">
        <v>15</v>
      </c>
      <c r="G106" s="41" t="n">
        <v>9000</v>
      </c>
      <c r="H106" s="41" t="n">
        <v>9000</v>
      </c>
      <c r="I106" s="56" t="n">
        <v>0</v>
      </c>
      <c r="J106" s="31" t="n">
        <v>1</v>
      </c>
      <c r="K106" s="32" t="n">
        <f aca="false">F106</f>
        <v>15</v>
      </c>
      <c r="L106" s="33" t="n">
        <f aca="false">G106</f>
        <v>9000</v>
      </c>
      <c r="M106" s="34" t="e">
        <f aca="false">#REF!</f>
        <v>#REF!</v>
      </c>
      <c r="N106" s="33" t="n">
        <f aca="false">H106</f>
        <v>9000</v>
      </c>
      <c r="O106" s="33" t="n">
        <v>15</v>
      </c>
      <c r="P106" s="33" t="n">
        <v>9000</v>
      </c>
    </row>
    <row r="107" customFormat="false" ht="38.25" hidden="false" customHeight="true" outlineLevel="0" collapsed="false">
      <c r="A107" s="54" t="n">
        <v>99</v>
      </c>
      <c r="B107" s="36" t="s">
        <v>197</v>
      </c>
      <c r="C107" s="38"/>
      <c r="D107" s="38" t="s">
        <v>198</v>
      </c>
      <c r="E107" s="39" t="s">
        <v>40</v>
      </c>
      <c r="F107" s="40" t="n">
        <v>216</v>
      </c>
      <c r="G107" s="41" t="n">
        <v>39528</v>
      </c>
      <c r="H107" s="41" t="n">
        <v>39528</v>
      </c>
      <c r="I107" s="56" t="n">
        <f aca="false">G107-H107</f>
        <v>0</v>
      </c>
      <c r="J107" s="31" t="n">
        <v>1</v>
      </c>
      <c r="K107" s="32" t="n">
        <f aca="false">F107</f>
        <v>216</v>
      </c>
      <c r="L107" s="33" t="n">
        <f aca="false">G107</f>
        <v>39528</v>
      </c>
      <c r="M107" s="34" t="e">
        <f aca="false">#REF!</f>
        <v>#REF!</v>
      </c>
      <c r="N107" s="33" t="n">
        <f aca="false">H107</f>
        <v>39528</v>
      </c>
      <c r="O107" s="33" t="n">
        <v>216</v>
      </c>
      <c r="P107" s="33" t="n">
        <v>39528</v>
      </c>
    </row>
    <row r="108" customFormat="false" ht="75" hidden="false" customHeight="true" outlineLevel="0" collapsed="false">
      <c r="A108" s="54" t="n">
        <v>100</v>
      </c>
      <c r="B108" s="36" t="s">
        <v>199</v>
      </c>
      <c r="C108" s="38"/>
      <c r="D108" s="38" t="s">
        <v>200</v>
      </c>
      <c r="E108" s="39" t="s">
        <v>40</v>
      </c>
      <c r="F108" s="40" t="n">
        <v>1</v>
      </c>
      <c r="G108" s="41" t="n">
        <f aca="false">6450+104+104</f>
        <v>6658</v>
      </c>
      <c r="H108" s="65" t="n">
        <v>6658</v>
      </c>
      <c r="I108" s="56" t="n">
        <f aca="false">G108-H108</f>
        <v>0</v>
      </c>
      <c r="J108" s="31" t="n">
        <v>1</v>
      </c>
      <c r="K108" s="32" t="n">
        <f aca="false">F108</f>
        <v>1</v>
      </c>
      <c r="L108" s="33" t="n">
        <f aca="false">G108</f>
        <v>6658</v>
      </c>
      <c r="M108" s="34" t="e">
        <f aca="false">#REF!</f>
        <v>#REF!</v>
      </c>
      <c r="N108" s="33" t="n">
        <f aca="false">H108</f>
        <v>6658</v>
      </c>
      <c r="O108" s="33" t="n">
        <v>1</v>
      </c>
      <c r="P108" s="33" t="n">
        <v>6450</v>
      </c>
      <c r="Q108" s="0" t="s">
        <v>104</v>
      </c>
    </row>
    <row r="109" customFormat="false" ht="39.75" hidden="false" customHeight="true" outlineLevel="0" collapsed="false">
      <c r="A109" s="54" t="n">
        <v>101</v>
      </c>
      <c r="B109" s="36" t="s">
        <v>201</v>
      </c>
      <c r="C109" s="38"/>
      <c r="D109" s="38" t="s">
        <v>202</v>
      </c>
      <c r="E109" s="39" t="s">
        <v>40</v>
      </c>
      <c r="F109" s="40" t="n">
        <v>1</v>
      </c>
      <c r="G109" s="41" t="n">
        <v>2526</v>
      </c>
      <c r="H109" s="41" t="n">
        <v>2526</v>
      </c>
      <c r="I109" s="56" t="n">
        <f aca="false">G109-H109</f>
        <v>0</v>
      </c>
      <c r="J109" s="31" t="n">
        <v>1</v>
      </c>
      <c r="K109" s="32" t="n">
        <f aca="false">F109</f>
        <v>1</v>
      </c>
      <c r="L109" s="33" t="n">
        <f aca="false">G109</f>
        <v>2526</v>
      </c>
      <c r="M109" s="34" t="e">
        <f aca="false">#REF!</f>
        <v>#REF!</v>
      </c>
      <c r="N109" s="33" t="n">
        <f aca="false">H109</f>
        <v>2526</v>
      </c>
      <c r="O109" s="33" t="n">
        <v>1</v>
      </c>
      <c r="P109" s="33" t="n">
        <v>2526</v>
      </c>
      <c r="Q109" s="0" t="s">
        <v>104</v>
      </c>
    </row>
    <row r="110" customFormat="false" ht="36.75" hidden="false" customHeight="true" outlineLevel="0" collapsed="false">
      <c r="A110" s="54" t="n">
        <v>102</v>
      </c>
      <c r="B110" s="36" t="s">
        <v>203</v>
      </c>
      <c r="C110" s="38"/>
      <c r="D110" s="38" t="s">
        <v>204</v>
      </c>
      <c r="E110" s="39" t="s">
        <v>40</v>
      </c>
      <c r="F110" s="40" t="n">
        <v>1</v>
      </c>
      <c r="G110" s="41" t="n">
        <f aca="false">1042+170</f>
        <v>1212</v>
      </c>
      <c r="H110" s="41" t="n">
        <v>1212</v>
      </c>
      <c r="I110" s="56" t="n">
        <f aca="false">G110-H110</f>
        <v>0</v>
      </c>
      <c r="J110" s="31" t="n">
        <v>1</v>
      </c>
      <c r="K110" s="32" t="n">
        <f aca="false">F110</f>
        <v>1</v>
      </c>
      <c r="L110" s="33" t="n">
        <f aca="false">G110</f>
        <v>1212</v>
      </c>
      <c r="M110" s="34" t="e">
        <f aca="false">#REF!</f>
        <v>#REF!</v>
      </c>
      <c r="N110" s="33" t="n">
        <f aca="false">H110</f>
        <v>1212</v>
      </c>
      <c r="O110" s="33" t="n">
        <v>1</v>
      </c>
      <c r="P110" s="33" t="n">
        <v>1042</v>
      </c>
    </row>
    <row r="111" customFormat="false" ht="36" hidden="false" customHeight="true" outlineLevel="0" collapsed="false">
      <c r="A111" s="54" t="n">
        <v>103</v>
      </c>
      <c r="B111" s="36" t="s">
        <v>205</v>
      </c>
      <c r="C111" s="38"/>
      <c r="D111" s="38" t="s">
        <v>206</v>
      </c>
      <c r="E111" s="66" t="s">
        <v>40</v>
      </c>
      <c r="F111" s="67" t="n">
        <v>1</v>
      </c>
      <c r="G111" s="68" t="n">
        <v>219</v>
      </c>
      <c r="H111" s="68" t="n">
        <v>219</v>
      </c>
      <c r="I111" s="56" t="n">
        <f aca="false">G111-H111</f>
        <v>0</v>
      </c>
      <c r="J111" s="31" t="n">
        <v>1</v>
      </c>
      <c r="K111" s="32" t="n">
        <f aca="false">F111</f>
        <v>1</v>
      </c>
      <c r="L111" s="33" t="n">
        <f aca="false">G111</f>
        <v>219</v>
      </c>
      <c r="M111" s="34" t="e">
        <f aca="false">#REF!</f>
        <v>#REF!</v>
      </c>
      <c r="N111" s="33" t="n">
        <f aca="false">H111</f>
        <v>219</v>
      </c>
      <c r="O111" s="33" t="n">
        <v>1</v>
      </c>
      <c r="P111" s="33" t="n">
        <v>219</v>
      </c>
    </row>
    <row r="112" customFormat="false" ht="39" hidden="false" customHeight="true" outlineLevel="0" collapsed="false">
      <c r="A112" s="54" t="n">
        <v>104</v>
      </c>
      <c r="B112" s="36" t="s">
        <v>207</v>
      </c>
      <c r="C112" s="38"/>
      <c r="D112" s="69" t="s">
        <v>208</v>
      </c>
      <c r="E112" s="39" t="s">
        <v>40</v>
      </c>
      <c r="F112" s="40" t="n">
        <v>4</v>
      </c>
      <c r="G112" s="70" t="n">
        <v>3404</v>
      </c>
      <c r="H112" s="70" t="n">
        <v>3404</v>
      </c>
      <c r="I112" s="71" t="n">
        <f aca="false">G112-H112</f>
        <v>0</v>
      </c>
      <c r="J112" s="31" t="n">
        <v>1</v>
      </c>
      <c r="K112" s="32" t="n">
        <f aca="false">F112</f>
        <v>4</v>
      </c>
      <c r="L112" s="33" t="n">
        <f aca="false">G112</f>
        <v>3404</v>
      </c>
      <c r="M112" s="34" t="e">
        <f aca="false">#REF!</f>
        <v>#REF!</v>
      </c>
      <c r="N112" s="33" t="n">
        <f aca="false">H112</f>
        <v>3404</v>
      </c>
      <c r="O112" s="33" t="n">
        <v>1</v>
      </c>
      <c r="P112" s="33" t="n">
        <v>851</v>
      </c>
    </row>
    <row r="113" customFormat="false" ht="39" hidden="false" customHeight="true" outlineLevel="0" collapsed="false">
      <c r="A113" s="54" t="n">
        <v>105</v>
      </c>
      <c r="B113" s="36" t="s">
        <v>207</v>
      </c>
      <c r="C113" s="38"/>
      <c r="D113" s="69" t="s">
        <v>209</v>
      </c>
      <c r="E113" s="36"/>
      <c r="F113" s="40"/>
      <c r="G113" s="70"/>
      <c r="H113" s="70"/>
      <c r="I113" s="71"/>
      <c r="J113" s="31" t="n">
        <v>1</v>
      </c>
      <c r="K113" s="32" t="n">
        <f aca="false">F113</f>
        <v>0</v>
      </c>
      <c r="L113" s="33" t="n">
        <f aca="false">G113</f>
        <v>0</v>
      </c>
      <c r="M113" s="34" t="e">
        <f aca="false">#REF!</f>
        <v>#REF!</v>
      </c>
      <c r="N113" s="33" t="n">
        <f aca="false">H113</f>
        <v>0</v>
      </c>
      <c r="O113" s="33" t="n">
        <v>1</v>
      </c>
      <c r="P113" s="33" t="n">
        <v>851</v>
      </c>
    </row>
    <row r="114" customFormat="false" ht="40.5" hidden="false" customHeight="true" outlineLevel="0" collapsed="false">
      <c r="A114" s="54" t="n">
        <v>106</v>
      </c>
      <c r="B114" s="36" t="s">
        <v>207</v>
      </c>
      <c r="C114" s="38"/>
      <c r="D114" s="69" t="s">
        <v>210</v>
      </c>
      <c r="E114" s="36"/>
      <c r="F114" s="40"/>
      <c r="G114" s="70"/>
      <c r="H114" s="70"/>
      <c r="I114" s="71"/>
      <c r="J114" s="31" t="n">
        <v>1</v>
      </c>
      <c r="K114" s="32" t="n">
        <f aca="false">F114</f>
        <v>0</v>
      </c>
      <c r="L114" s="33" t="n">
        <f aca="false">G114</f>
        <v>0</v>
      </c>
      <c r="M114" s="34" t="e">
        <f aca="false">#REF!</f>
        <v>#REF!</v>
      </c>
      <c r="N114" s="33" t="n">
        <f aca="false">H114</f>
        <v>0</v>
      </c>
      <c r="O114" s="33" t="n">
        <v>1</v>
      </c>
      <c r="P114" s="33" t="n">
        <v>851</v>
      </c>
    </row>
    <row r="115" customFormat="false" ht="38.25" hidden="false" customHeight="true" outlineLevel="0" collapsed="false">
      <c r="A115" s="54" t="n">
        <v>107</v>
      </c>
      <c r="B115" s="36" t="s">
        <v>207</v>
      </c>
      <c r="C115" s="38"/>
      <c r="D115" s="69" t="s">
        <v>211</v>
      </c>
      <c r="E115" s="36"/>
      <c r="F115" s="40"/>
      <c r="G115" s="70"/>
      <c r="H115" s="70"/>
      <c r="I115" s="71"/>
      <c r="J115" s="31" t="n">
        <v>1</v>
      </c>
      <c r="K115" s="32" t="n">
        <f aca="false">F115</f>
        <v>0</v>
      </c>
      <c r="L115" s="33" t="n">
        <f aca="false">G115</f>
        <v>0</v>
      </c>
      <c r="M115" s="34" t="e">
        <f aca="false">#REF!</f>
        <v>#REF!</v>
      </c>
      <c r="N115" s="33" t="n">
        <f aca="false">H115</f>
        <v>0</v>
      </c>
      <c r="O115" s="33" t="n">
        <v>1</v>
      </c>
      <c r="P115" s="33" t="n">
        <v>851</v>
      </c>
    </row>
    <row r="116" customFormat="false" ht="37.5" hidden="false" customHeight="true" outlineLevel="0" collapsed="false">
      <c r="A116" s="54" t="n">
        <v>108</v>
      </c>
      <c r="B116" s="36" t="s">
        <v>212</v>
      </c>
      <c r="C116" s="36"/>
      <c r="D116" s="38" t="s">
        <v>213</v>
      </c>
      <c r="E116" s="27" t="s">
        <v>40</v>
      </c>
      <c r="F116" s="28" t="n">
        <v>2</v>
      </c>
      <c r="G116" s="29" t="n">
        <v>208</v>
      </c>
      <c r="H116" s="29" t="n">
        <f aca="false">G116/2</f>
        <v>104</v>
      </c>
      <c r="I116" s="56" t="n">
        <f aca="false">H116</f>
        <v>104</v>
      </c>
      <c r="J116" s="31" t="n">
        <v>1</v>
      </c>
      <c r="K116" s="32" t="n">
        <f aca="false">F116</f>
        <v>2</v>
      </c>
      <c r="L116" s="33" t="n">
        <f aca="false">G116</f>
        <v>208</v>
      </c>
      <c r="M116" s="34" t="e">
        <f aca="false">#REF!</f>
        <v>#REF!</v>
      </c>
      <c r="N116" s="33" t="n">
        <f aca="false">H116</f>
        <v>104</v>
      </c>
      <c r="O116" s="33" t="n">
        <v>2</v>
      </c>
      <c r="P116" s="33" t="n">
        <v>208</v>
      </c>
    </row>
    <row r="117" customFormat="false" ht="37.5" hidden="false" customHeight="true" outlineLevel="0" collapsed="false">
      <c r="A117" s="54" t="n">
        <v>109</v>
      </c>
      <c r="B117" s="36" t="s">
        <v>214</v>
      </c>
      <c r="C117" s="36"/>
      <c r="D117" s="38" t="s">
        <v>215</v>
      </c>
      <c r="E117" s="39" t="s">
        <v>40</v>
      </c>
      <c r="F117" s="40" t="n">
        <v>1</v>
      </c>
      <c r="G117" s="41" t="n">
        <v>260</v>
      </c>
      <c r="H117" s="41" t="n">
        <f aca="false">G117/2</f>
        <v>130</v>
      </c>
      <c r="I117" s="56" t="n">
        <f aca="false">H117</f>
        <v>130</v>
      </c>
      <c r="J117" s="31" t="n">
        <v>1</v>
      </c>
      <c r="K117" s="32" t="n">
        <f aca="false">F117</f>
        <v>1</v>
      </c>
      <c r="L117" s="33" t="n">
        <f aca="false">G117</f>
        <v>260</v>
      </c>
      <c r="M117" s="34" t="e">
        <f aca="false">#REF!</f>
        <v>#REF!</v>
      </c>
      <c r="N117" s="33" t="n">
        <f aca="false">H117</f>
        <v>130</v>
      </c>
      <c r="O117" s="33" t="n">
        <v>1</v>
      </c>
      <c r="P117" s="33" t="n">
        <v>260</v>
      </c>
    </row>
    <row r="118" customFormat="false" ht="56.25" hidden="false" customHeight="true" outlineLevel="0" collapsed="false">
      <c r="A118" s="54" t="n">
        <v>110</v>
      </c>
      <c r="B118" s="36" t="s">
        <v>216</v>
      </c>
      <c r="C118" s="36"/>
      <c r="D118" s="38" t="s">
        <v>217</v>
      </c>
      <c r="E118" s="39" t="s">
        <v>40</v>
      </c>
      <c r="F118" s="40" t="n">
        <v>1</v>
      </c>
      <c r="G118" s="41" t="n">
        <v>2498</v>
      </c>
      <c r="H118" s="41" t="n">
        <f aca="false">G118/2</f>
        <v>1249</v>
      </c>
      <c r="I118" s="56" t="n">
        <f aca="false">H118</f>
        <v>1249</v>
      </c>
      <c r="J118" s="31" t="n">
        <v>1</v>
      </c>
      <c r="K118" s="32" t="n">
        <f aca="false">F118</f>
        <v>1</v>
      </c>
      <c r="L118" s="33" t="n">
        <f aca="false">G118</f>
        <v>2498</v>
      </c>
      <c r="M118" s="34" t="e">
        <f aca="false">#REF!</f>
        <v>#REF!</v>
      </c>
      <c r="N118" s="33" t="n">
        <f aca="false">H118</f>
        <v>1249</v>
      </c>
      <c r="O118" s="33" t="n">
        <v>1</v>
      </c>
      <c r="P118" s="33" t="n">
        <v>2498</v>
      </c>
    </row>
    <row r="119" customFormat="false" ht="37.5" hidden="false" customHeight="true" outlineLevel="0" collapsed="false">
      <c r="A119" s="54" t="n">
        <v>111</v>
      </c>
      <c r="B119" s="36" t="s">
        <v>218</v>
      </c>
      <c r="C119" s="36"/>
      <c r="D119" s="38" t="s">
        <v>219</v>
      </c>
      <c r="E119" s="39" t="s">
        <v>40</v>
      </c>
      <c r="F119" s="40" t="n">
        <v>1</v>
      </c>
      <c r="G119" s="41" t="n">
        <v>52</v>
      </c>
      <c r="H119" s="41" t="n">
        <f aca="false">G119/2</f>
        <v>26</v>
      </c>
      <c r="I119" s="56" t="n">
        <f aca="false">H119</f>
        <v>26</v>
      </c>
      <c r="J119" s="31" t="n">
        <v>1</v>
      </c>
      <c r="K119" s="32" t="n">
        <f aca="false">F119</f>
        <v>1</v>
      </c>
      <c r="L119" s="33" t="n">
        <f aca="false">G119</f>
        <v>52</v>
      </c>
      <c r="M119" s="34" t="e">
        <f aca="false">#REF!</f>
        <v>#REF!</v>
      </c>
      <c r="N119" s="33" t="n">
        <f aca="false">H119</f>
        <v>26</v>
      </c>
      <c r="O119" s="33" t="n">
        <v>1</v>
      </c>
      <c r="P119" s="33" t="n">
        <v>52</v>
      </c>
    </row>
    <row r="120" customFormat="false" ht="37.5" hidden="false" customHeight="true" outlineLevel="0" collapsed="false">
      <c r="A120" s="54" t="n">
        <v>112</v>
      </c>
      <c r="B120" s="36" t="s">
        <v>214</v>
      </c>
      <c r="C120" s="36"/>
      <c r="D120" s="38" t="s">
        <v>215</v>
      </c>
      <c r="E120" s="39" t="s">
        <v>40</v>
      </c>
      <c r="F120" s="40" t="n">
        <v>2</v>
      </c>
      <c r="G120" s="41" t="n">
        <v>520</v>
      </c>
      <c r="H120" s="41" t="n">
        <f aca="false">G120/2</f>
        <v>260</v>
      </c>
      <c r="I120" s="56" t="n">
        <f aca="false">H120</f>
        <v>260</v>
      </c>
      <c r="J120" s="31" t="n">
        <v>1</v>
      </c>
      <c r="K120" s="32" t="n">
        <f aca="false">F120</f>
        <v>2</v>
      </c>
      <c r="L120" s="33" t="n">
        <f aca="false">G120</f>
        <v>520</v>
      </c>
      <c r="M120" s="34" t="e">
        <f aca="false">#REF!</f>
        <v>#REF!</v>
      </c>
      <c r="N120" s="33" t="n">
        <f aca="false">H120</f>
        <v>260</v>
      </c>
      <c r="O120" s="33" t="n">
        <v>2</v>
      </c>
      <c r="P120" s="33" t="n">
        <v>520</v>
      </c>
    </row>
    <row r="121" customFormat="false" ht="37.5" hidden="false" customHeight="true" outlineLevel="0" collapsed="false">
      <c r="A121" s="54" t="n">
        <v>113</v>
      </c>
      <c r="B121" s="36" t="s">
        <v>220</v>
      </c>
      <c r="C121" s="36"/>
      <c r="D121" s="38" t="s">
        <v>221</v>
      </c>
      <c r="E121" s="39" t="s">
        <v>40</v>
      </c>
      <c r="F121" s="40" t="n">
        <v>1</v>
      </c>
      <c r="G121" s="41" t="n">
        <v>850</v>
      </c>
      <c r="H121" s="41" t="n">
        <f aca="false">G121/2</f>
        <v>425</v>
      </c>
      <c r="I121" s="56" t="n">
        <f aca="false">H121</f>
        <v>425</v>
      </c>
      <c r="J121" s="31" t="n">
        <v>1</v>
      </c>
      <c r="K121" s="32" t="n">
        <f aca="false">F121</f>
        <v>1</v>
      </c>
      <c r="L121" s="33" t="n">
        <f aca="false">G121</f>
        <v>850</v>
      </c>
      <c r="M121" s="34" t="e">
        <f aca="false">#REF!</f>
        <v>#REF!</v>
      </c>
      <c r="N121" s="33" t="n">
        <f aca="false">H121</f>
        <v>425</v>
      </c>
      <c r="O121" s="33" t="n">
        <v>1</v>
      </c>
      <c r="P121" s="33" t="n">
        <v>850</v>
      </c>
    </row>
    <row r="122" customFormat="false" ht="56.25" hidden="false" customHeight="true" outlineLevel="0" collapsed="false">
      <c r="A122" s="54" t="n">
        <v>114</v>
      </c>
      <c r="B122" s="36" t="s">
        <v>222</v>
      </c>
      <c r="C122" s="36"/>
      <c r="D122" s="38" t="s">
        <v>223</v>
      </c>
      <c r="E122" s="39" t="s">
        <v>40</v>
      </c>
      <c r="F122" s="40" t="n">
        <v>1</v>
      </c>
      <c r="G122" s="41" t="n">
        <v>128</v>
      </c>
      <c r="H122" s="41" t="n">
        <f aca="false">G122/2</f>
        <v>64</v>
      </c>
      <c r="I122" s="56" t="n">
        <f aca="false">H122</f>
        <v>64</v>
      </c>
      <c r="J122" s="31" t="n">
        <v>1</v>
      </c>
      <c r="K122" s="32" t="n">
        <f aca="false">F122</f>
        <v>1</v>
      </c>
      <c r="L122" s="33" t="n">
        <f aca="false">G122</f>
        <v>128</v>
      </c>
      <c r="M122" s="34" t="e">
        <f aca="false">#REF!</f>
        <v>#REF!</v>
      </c>
      <c r="N122" s="33" t="n">
        <f aca="false">H122</f>
        <v>64</v>
      </c>
      <c r="O122" s="33" t="n">
        <v>1</v>
      </c>
      <c r="P122" s="33" t="n">
        <v>128</v>
      </c>
    </row>
    <row r="123" customFormat="false" ht="37.5" hidden="false" customHeight="true" outlineLevel="0" collapsed="false">
      <c r="A123" s="54" t="n">
        <v>115</v>
      </c>
      <c r="B123" s="36" t="s">
        <v>224</v>
      </c>
      <c r="C123" s="36"/>
      <c r="D123" s="38" t="s">
        <v>225</v>
      </c>
      <c r="E123" s="39" t="s">
        <v>40</v>
      </c>
      <c r="F123" s="40" t="n">
        <v>1</v>
      </c>
      <c r="G123" s="41" t="n">
        <v>651</v>
      </c>
      <c r="H123" s="41" t="n">
        <f aca="false">G123/2</f>
        <v>325.5</v>
      </c>
      <c r="I123" s="56" t="n">
        <f aca="false">H123</f>
        <v>325.5</v>
      </c>
      <c r="J123" s="31" t="n">
        <v>1</v>
      </c>
      <c r="K123" s="32" t="n">
        <f aca="false">F123</f>
        <v>1</v>
      </c>
      <c r="L123" s="33" t="n">
        <f aca="false">G123</f>
        <v>651</v>
      </c>
      <c r="M123" s="34" t="e">
        <f aca="false">#REF!</f>
        <v>#REF!</v>
      </c>
      <c r="N123" s="33" t="n">
        <f aca="false">H123</f>
        <v>325.5</v>
      </c>
      <c r="O123" s="33" t="n">
        <v>1</v>
      </c>
      <c r="P123" s="33" t="n">
        <v>651</v>
      </c>
    </row>
    <row r="124" customFormat="false" ht="56.25" hidden="false" customHeight="true" outlineLevel="0" collapsed="false">
      <c r="A124" s="54" t="n">
        <v>116</v>
      </c>
      <c r="B124" s="36" t="s">
        <v>226</v>
      </c>
      <c r="C124" s="36"/>
      <c r="D124" s="38" t="s">
        <v>227</v>
      </c>
      <c r="E124" s="39" t="s">
        <v>40</v>
      </c>
      <c r="F124" s="40" t="n">
        <v>3</v>
      </c>
      <c r="G124" s="41" t="n">
        <v>2850</v>
      </c>
      <c r="H124" s="41" t="n">
        <f aca="false">G124/2</f>
        <v>1425</v>
      </c>
      <c r="I124" s="56" t="n">
        <f aca="false">H124</f>
        <v>1425</v>
      </c>
      <c r="J124" s="31" t="n">
        <v>1</v>
      </c>
      <c r="K124" s="32" t="n">
        <f aca="false">F124</f>
        <v>3</v>
      </c>
      <c r="L124" s="33" t="n">
        <f aca="false">G124</f>
        <v>2850</v>
      </c>
      <c r="M124" s="34" t="e">
        <f aca="false">#REF!</f>
        <v>#REF!</v>
      </c>
      <c r="N124" s="33" t="n">
        <f aca="false">H124</f>
        <v>1425</v>
      </c>
      <c r="O124" s="33" t="n">
        <v>3</v>
      </c>
      <c r="P124" s="33" t="n">
        <v>2850</v>
      </c>
    </row>
    <row r="125" customFormat="false" ht="37.5" hidden="false" customHeight="true" outlineLevel="0" collapsed="false">
      <c r="A125" s="54" t="n">
        <v>117</v>
      </c>
      <c r="B125" s="36" t="s">
        <v>228</v>
      </c>
      <c r="C125" s="36"/>
      <c r="D125" s="38" t="s">
        <v>229</v>
      </c>
      <c r="E125" s="39" t="s">
        <v>40</v>
      </c>
      <c r="F125" s="40" t="n">
        <v>1</v>
      </c>
      <c r="G125" s="41" t="n">
        <v>208</v>
      </c>
      <c r="H125" s="41" t="n">
        <f aca="false">G125/2</f>
        <v>104</v>
      </c>
      <c r="I125" s="56" t="n">
        <f aca="false">H125</f>
        <v>104</v>
      </c>
      <c r="J125" s="31" t="n">
        <v>1</v>
      </c>
      <c r="K125" s="32" t="n">
        <f aca="false">F125</f>
        <v>1</v>
      </c>
      <c r="L125" s="33" t="n">
        <f aca="false">G125</f>
        <v>208</v>
      </c>
      <c r="M125" s="34" t="e">
        <f aca="false">#REF!</f>
        <v>#REF!</v>
      </c>
      <c r="N125" s="33" t="n">
        <f aca="false">H125</f>
        <v>104</v>
      </c>
      <c r="O125" s="33" t="n">
        <v>1</v>
      </c>
      <c r="P125" s="33" t="n">
        <v>208</v>
      </c>
    </row>
    <row r="126" customFormat="false" ht="37.5" hidden="false" customHeight="true" outlineLevel="0" collapsed="false">
      <c r="A126" s="54" t="n">
        <v>118</v>
      </c>
      <c r="B126" s="36" t="s">
        <v>230</v>
      </c>
      <c r="C126" s="36"/>
      <c r="D126" s="38" t="s">
        <v>231</v>
      </c>
      <c r="E126" s="39" t="s">
        <v>40</v>
      </c>
      <c r="F126" s="40" t="n">
        <v>2</v>
      </c>
      <c r="G126" s="41" t="n">
        <v>560</v>
      </c>
      <c r="H126" s="41" t="n">
        <f aca="false">G126/2</f>
        <v>280</v>
      </c>
      <c r="I126" s="56" t="n">
        <f aca="false">H126</f>
        <v>280</v>
      </c>
      <c r="J126" s="31" t="n">
        <v>1</v>
      </c>
      <c r="K126" s="32" t="n">
        <f aca="false">F126</f>
        <v>2</v>
      </c>
      <c r="L126" s="33" t="n">
        <f aca="false">G126</f>
        <v>560</v>
      </c>
      <c r="M126" s="34" t="e">
        <f aca="false">#REF!</f>
        <v>#REF!</v>
      </c>
      <c r="N126" s="33" t="n">
        <f aca="false">H126</f>
        <v>280</v>
      </c>
      <c r="O126" s="33" t="n">
        <v>2</v>
      </c>
      <c r="P126" s="33" t="n">
        <v>560</v>
      </c>
    </row>
    <row r="127" customFormat="false" ht="37.5" hidden="false" customHeight="true" outlineLevel="0" collapsed="false">
      <c r="A127" s="54" t="n">
        <v>119</v>
      </c>
      <c r="B127" s="36" t="s">
        <v>232</v>
      </c>
      <c r="C127" s="36"/>
      <c r="D127" s="38" t="s">
        <v>233</v>
      </c>
      <c r="E127" s="39" t="s">
        <v>40</v>
      </c>
      <c r="F127" s="40" t="n">
        <v>2</v>
      </c>
      <c r="G127" s="41" t="n">
        <v>511</v>
      </c>
      <c r="H127" s="41" t="n">
        <f aca="false">G127/2</f>
        <v>255.5</v>
      </c>
      <c r="I127" s="56" t="n">
        <f aca="false">H127</f>
        <v>255.5</v>
      </c>
      <c r="J127" s="31" t="n">
        <v>1</v>
      </c>
      <c r="K127" s="32" t="n">
        <f aca="false">F127</f>
        <v>2</v>
      </c>
      <c r="L127" s="33" t="n">
        <f aca="false">G127</f>
        <v>511</v>
      </c>
      <c r="M127" s="34" t="e">
        <f aca="false">#REF!</f>
        <v>#REF!</v>
      </c>
      <c r="N127" s="33" t="n">
        <f aca="false">H127</f>
        <v>255.5</v>
      </c>
      <c r="O127" s="33" t="n">
        <v>2</v>
      </c>
      <c r="P127" s="33" t="n">
        <v>511</v>
      </c>
    </row>
    <row r="128" customFormat="false" ht="37.5" hidden="false" customHeight="true" outlineLevel="0" collapsed="false">
      <c r="A128" s="54" t="n">
        <v>120</v>
      </c>
      <c r="B128" s="36" t="s">
        <v>214</v>
      </c>
      <c r="C128" s="36"/>
      <c r="D128" s="38" t="s">
        <v>215</v>
      </c>
      <c r="E128" s="39" t="s">
        <v>40</v>
      </c>
      <c r="F128" s="40" t="n">
        <v>2</v>
      </c>
      <c r="G128" s="41" t="n">
        <v>520</v>
      </c>
      <c r="H128" s="41" t="n">
        <f aca="false">G128/2</f>
        <v>260</v>
      </c>
      <c r="I128" s="56" t="n">
        <f aca="false">H128</f>
        <v>260</v>
      </c>
      <c r="J128" s="31" t="n">
        <v>1</v>
      </c>
      <c r="K128" s="32" t="n">
        <f aca="false">F128</f>
        <v>2</v>
      </c>
      <c r="L128" s="33" t="n">
        <f aca="false">G128</f>
        <v>520</v>
      </c>
      <c r="M128" s="34" t="e">
        <f aca="false">#REF!</f>
        <v>#REF!</v>
      </c>
      <c r="N128" s="33" t="n">
        <f aca="false">H128</f>
        <v>260</v>
      </c>
      <c r="O128" s="33" t="n">
        <v>2</v>
      </c>
      <c r="P128" s="33" t="n">
        <v>520</v>
      </c>
    </row>
    <row r="129" customFormat="false" ht="37.5" hidden="false" customHeight="true" outlineLevel="0" collapsed="false">
      <c r="A129" s="54" t="n">
        <v>121</v>
      </c>
      <c r="B129" s="36" t="s">
        <v>234</v>
      </c>
      <c r="C129" s="36"/>
      <c r="D129" s="38" t="s">
        <v>235</v>
      </c>
      <c r="E129" s="39" t="s">
        <v>40</v>
      </c>
      <c r="F129" s="40" t="n">
        <v>2</v>
      </c>
      <c r="G129" s="41" t="n">
        <v>660</v>
      </c>
      <c r="H129" s="41" t="n">
        <f aca="false">G129/2</f>
        <v>330</v>
      </c>
      <c r="I129" s="56" t="n">
        <f aca="false">H129</f>
        <v>330</v>
      </c>
      <c r="J129" s="31" t="n">
        <v>1</v>
      </c>
      <c r="K129" s="32" t="n">
        <f aca="false">F129</f>
        <v>2</v>
      </c>
      <c r="L129" s="33" t="n">
        <f aca="false">G129</f>
        <v>660</v>
      </c>
      <c r="M129" s="34" t="e">
        <f aca="false">#REF!</f>
        <v>#REF!</v>
      </c>
      <c r="N129" s="33" t="n">
        <f aca="false">H129</f>
        <v>330</v>
      </c>
      <c r="O129" s="33" t="n">
        <v>2</v>
      </c>
      <c r="P129" s="33" t="n">
        <v>660</v>
      </c>
    </row>
    <row r="130" customFormat="false" ht="37.5" hidden="false" customHeight="true" outlineLevel="0" collapsed="false">
      <c r="A130" s="54" t="n">
        <v>122</v>
      </c>
      <c r="B130" s="36" t="s">
        <v>218</v>
      </c>
      <c r="C130" s="36"/>
      <c r="D130" s="38" t="s">
        <v>219</v>
      </c>
      <c r="E130" s="39" t="s">
        <v>40</v>
      </c>
      <c r="F130" s="40" t="n">
        <v>1</v>
      </c>
      <c r="G130" s="41" t="n">
        <v>52</v>
      </c>
      <c r="H130" s="41" t="n">
        <f aca="false">G130/2</f>
        <v>26</v>
      </c>
      <c r="I130" s="56" t="n">
        <f aca="false">H130</f>
        <v>26</v>
      </c>
      <c r="J130" s="31" t="n">
        <v>1</v>
      </c>
      <c r="K130" s="32" t="n">
        <f aca="false">F130</f>
        <v>1</v>
      </c>
      <c r="L130" s="33" t="n">
        <f aca="false">G130</f>
        <v>52</v>
      </c>
      <c r="M130" s="34" t="e">
        <f aca="false">#REF!</f>
        <v>#REF!</v>
      </c>
      <c r="N130" s="33" t="n">
        <f aca="false">H130</f>
        <v>26</v>
      </c>
      <c r="O130" s="33" t="n">
        <v>1</v>
      </c>
      <c r="P130" s="33" t="n">
        <v>52</v>
      </c>
    </row>
    <row r="131" customFormat="false" ht="37.5" hidden="false" customHeight="true" outlineLevel="0" collapsed="false">
      <c r="A131" s="54" t="n">
        <v>123</v>
      </c>
      <c r="B131" s="36" t="s">
        <v>138</v>
      </c>
      <c r="C131" s="36"/>
      <c r="D131" s="38" t="s">
        <v>236</v>
      </c>
      <c r="E131" s="39" t="s">
        <v>40</v>
      </c>
      <c r="F131" s="40" t="n">
        <v>1</v>
      </c>
      <c r="G131" s="41" t="n">
        <v>1050</v>
      </c>
      <c r="H131" s="41" t="n">
        <f aca="false">G131/2</f>
        <v>525</v>
      </c>
      <c r="I131" s="56" t="n">
        <f aca="false">H131</f>
        <v>525</v>
      </c>
      <c r="J131" s="31" t="n">
        <v>1</v>
      </c>
      <c r="K131" s="32" t="n">
        <f aca="false">F131</f>
        <v>1</v>
      </c>
      <c r="L131" s="33" t="n">
        <f aca="false">G131</f>
        <v>1050</v>
      </c>
      <c r="M131" s="34" t="e">
        <f aca="false">#REF!</f>
        <v>#REF!</v>
      </c>
      <c r="N131" s="33" t="n">
        <f aca="false">H131</f>
        <v>525</v>
      </c>
      <c r="O131" s="33" t="n">
        <v>1</v>
      </c>
      <c r="P131" s="33" t="n">
        <v>1050</v>
      </c>
    </row>
    <row r="132" customFormat="false" ht="56.25" hidden="false" customHeight="true" outlineLevel="0" collapsed="false">
      <c r="A132" s="54" t="n">
        <v>124</v>
      </c>
      <c r="B132" s="36" t="s">
        <v>237</v>
      </c>
      <c r="C132" s="36"/>
      <c r="D132" s="38" t="s">
        <v>238</v>
      </c>
      <c r="E132" s="39" t="s">
        <v>40</v>
      </c>
      <c r="F132" s="40" t="n">
        <v>1</v>
      </c>
      <c r="G132" s="41" t="n">
        <v>1990</v>
      </c>
      <c r="H132" s="41" t="n">
        <f aca="false">G132/2</f>
        <v>995</v>
      </c>
      <c r="I132" s="56" t="n">
        <f aca="false">H132</f>
        <v>995</v>
      </c>
      <c r="J132" s="31" t="n">
        <v>1</v>
      </c>
      <c r="K132" s="32" t="n">
        <f aca="false">F132</f>
        <v>1</v>
      </c>
      <c r="L132" s="33" t="n">
        <f aca="false">G132</f>
        <v>1990</v>
      </c>
      <c r="M132" s="34" t="e">
        <f aca="false">#REF!</f>
        <v>#REF!</v>
      </c>
      <c r="N132" s="33" t="n">
        <f aca="false">H132</f>
        <v>995</v>
      </c>
      <c r="O132" s="33" t="n">
        <v>1</v>
      </c>
      <c r="P132" s="33" t="n">
        <v>1990</v>
      </c>
    </row>
    <row r="133" customFormat="false" ht="37.5" hidden="false" customHeight="true" outlineLevel="0" collapsed="false">
      <c r="A133" s="54" t="n">
        <v>125</v>
      </c>
      <c r="B133" s="36" t="s">
        <v>239</v>
      </c>
      <c r="C133" s="36"/>
      <c r="D133" s="38" t="s">
        <v>240</v>
      </c>
      <c r="E133" s="39" t="s">
        <v>40</v>
      </c>
      <c r="F133" s="40" t="n">
        <v>210</v>
      </c>
      <c r="G133" s="41" t="n">
        <v>800</v>
      </c>
      <c r="H133" s="41" t="n">
        <f aca="false">G133/2</f>
        <v>400</v>
      </c>
      <c r="I133" s="56" t="n">
        <f aca="false">H133</f>
        <v>400</v>
      </c>
      <c r="J133" s="31" t="n">
        <v>1</v>
      </c>
      <c r="K133" s="32" t="n">
        <f aca="false">F133</f>
        <v>210</v>
      </c>
      <c r="L133" s="33" t="n">
        <f aca="false">G133</f>
        <v>800</v>
      </c>
      <c r="M133" s="34" t="e">
        <f aca="false">#REF!</f>
        <v>#REF!</v>
      </c>
      <c r="N133" s="33" t="n">
        <f aca="false">H133</f>
        <v>400</v>
      </c>
      <c r="O133" s="33" t="n">
        <v>210</v>
      </c>
      <c r="P133" s="33" t="n">
        <v>800</v>
      </c>
    </row>
    <row r="134" customFormat="false" ht="37.5" hidden="false" customHeight="true" outlineLevel="0" collapsed="false">
      <c r="A134" s="54" t="n">
        <v>126</v>
      </c>
      <c r="B134" s="36" t="s">
        <v>241</v>
      </c>
      <c r="C134" s="36"/>
      <c r="D134" s="38" t="s">
        <v>242</v>
      </c>
      <c r="E134" s="39" t="s">
        <v>40</v>
      </c>
      <c r="F134" s="40" t="n">
        <v>1</v>
      </c>
      <c r="G134" s="41" t="n">
        <v>4389</v>
      </c>
      <c r="H134" s="41" t="n">
        <f aca="false">G134/2</f>
        <v>2194.5</v>
      </c>
      <c r="I134" s="56" t="n">
        <f aca="false">H134</f>
        <v>2194.5</v>
      </c>
      <c r="J134" s="31" t="n">
        <v>1</v>
      </c>
      <c r="K134" s="32" t="n">
        <f aca="false">F134</f>
        <v>1</v>
      </c>
      <c r="L134" s="33" t="n">
        <f aca="false">G134</f>
        <v>4389</v>
      </c>
      <c r="M134" s="34" t="e">
        <f aca="false">#REF!</f>
        <v>#REF!</v>
      </c>
      <c r="N134" s="33" t="n">
        <f aca="false">H134</f>
        <v>2194.5</v>
      </c>
      <c r="O134" s="33" t="n">
        <v>1</v>
      </c>
      <c r="P134" s="33" t="n">
        <v>4389</v>
      </c>
    </row>
    <row r="135" customFormat="false" ht="37.5" hidden="false" customHeight="true" outlineLevel="0" collapsed="false">
      <c r="A135" s="54" t="n">
        <v>127</v>
      </c>
      <c r="B135" s="36" t="s">
        <v>243</v>
      </c>
      <c r="C135" s="36"/>
      <c r="D135" s="38" t="s">
        <v>244</v>
      </c>
      <c r="E135" s="39" t="s">
        <v>245</v>
      </c>
      <c r="F135" s="40" t="n">
        <v>42</v>
      </c>
      <c r="G135" s="41" t="n">
        <v>2813</v>
      </c>
      <c r="H135" s="41" t="n">
        <f aca="false">G135/2</f>
        <v>1406.5</v>
      </c>
      <c r="I135" s="56" t="n">
        <f aca="false">H135</f>
        <v>1406.5</v>
      </c>
      <c r="J135" s="31" t="n">
        <v>1</v>
      </c>
      <c r="K135" s="32" t="n">
        <f aca="false">F135</f>
        <v>42</v>
      </c>
      <c r="L135" s="33" t="n">
        <f aca="false">G135</f>
        <v>2813</v>
      </c>
      <c r="M135" s="34" t="e">
        <f aca="false">#REF!</f>
        <v>#REF!</v>
      </c>
      <c r="N135" s="33" t="n">
        <f aca="false">H135</f>
        <v>1406.5</v>
      </c>
      <c r="O135" s="33" t="n">
        <v>42</v>
      </c>
      <c r="P135" s="33" t="n">
        <v>2813</v>
      </c>
    </row>
    <row r="136" customFormat="false" ht="37.5" hidden="false" customHeight="true" outlineLevel="0" collapsed="false">
      <c r="A136" s="54" t="n">
        <v>128</v>
      </c>
      <c r="B136" s="36" t="s">
        <v>246</v>
      </c>
      <c r="C136" s="36"/>
      <c r="D136" s="38" t="s">
        <v>247</v>
      </c>
      <c r="E136" s="39" t="s">
        <v>245</v>
      </c>
      <c r="F136" s="40" t="n">
        <v>229</v>
      </c>
      <c r="G136" s="41" t="n">
        <v>14268</v>
      </c>
      <c r="H136" s="41" t="n">
        <f aca="false">G136/2</f>
        <v>7134</v>
      </c>
      <c r="I136" s="56" t="n">
        <f aca="false">H136</f>
        <v>7134</v>
      </c>
      <c r="J136" s="31" t="n">
        <v>1</v>
      </c>
      <c r="K136" s="32" t="n">
        <f aca="false">F136</f>
        <v>229</v>
      </c>
      <c r="L136" s="33" t="n">
        <f aca="false">G136</f>
        <v>14268</v>
      </c>
      <c r="M136" s="34" t="e">
        <f aca="false">#REF!</f>
        <v>#REF!</v>
      </c>
      <c r="N136" s="33" t="n">
        <f aca="false">H136</f>
        <v>7134</v>
      </c>
      <c r="O136" s="33" t="n">
        <v>183</v>
      </c>
      <c r="P136" s="33" t="n">
        <v>11401.9388646288</v>
      </c>
    </row>
    <row r="137" customFormat="false" ht="37.5" hidden="false" customHeight="true" outlineLevel="0" collapsed="false">
      <c r="A137" s="54" t="n">
        <v>129</v>
      </c>
      <c r="B137" s="36" t="s">
        <v>246</v>
      </c>
      <c r="C137" s="36"/>
      <c r="D137" s="38" t="s">
        <v>247</v>
      </c>
      <c r="E137" s="39"/>
      <c r="F137" s="40"/>
      <c r="G137" s="41"/>
      <c r="H137" s="41"/>
      <c r="I137" s="56"/>
      <c r="J137" s="31" t="n">
        <v>1</v>
      </c>
      <c r="K137" s="32" t="n">
        <f aca="false">F137</f>
        <v>0</v>
      </c>
      <c r="L137" s="33" t="n">
        <f aca="false">G137</f>
        <v>0</v>
      </c>
      <c r="M137" s="34" t="e">
        <f aca="false">#REF!</f>
        <v>#REF!</v>
      </c>
      <c r="N137" s="33" t="n">
        <f aca="false">H137</f>
        <v>0</v>
      </c>
      <c r="O137" s="33" t="n">
        <v>46</v>
      </c>
      <c r="P137" s="33" t="n">
        <v>2866.06113537118</v>
      </c>
    </row>
    <row r="138" customFormat="false" ht="37.5" hidden="false" customHeight="true" outlineLevel="0" collapsed="false">
      <c r="A138" s="54" t="n">
        <v>130</v>
      </c>
      <c r="B138" s="36" t="s">
        <v>248</v>
      </c>
      <c r="C138" s="36"/>
      <c r="D138" s="38" t="s">
        <v>249</v>
      </c>
      <c r="E138" s="39" t="s">
        <v>40</v>
      </c>
      <c r="F138" s="40" t="n">
        <v>39</v>
      </c>
      <c r="G138" s="41" t="n">
        <v>2925</v>
      </c>
      <c r="H138" s="41" t="n">
        <f aca="false">G138/2</f>
        <v>1462.5</v>
      </c>
      <c r="I138" s="56" t="n">
        <f aca="false">H138</f>
        <v>1462.5</v>
      </c>
      <c r="J138" s="31" t="n">
        <v>1</v>
      </c>
      <c r="K138" s="32" t="n">
        <f aca="false">F138</f>
        <v>39</v>
      </c>
      <c r="L138" s="33" t="n">
        <f aca="false">G138</f>
        <v>2925</v>
      </c>
      <c r="M138" s="34" t="e">
        <f aca="false">#REF!</f>
        <v>#REF!</v>
      </c>
      <c r="N138" s="33" t="n">
        <f aca="false">H138</f>
        <v>1462.5</v>
      </c>
      <c r="O138" s="33" t="n">
        <v>39</v>
      </c>
      <c r="P138" s="33" t="n">
        <v>2925</v>
      </c>
    </row>
    <row r="139" customFormat="false" ht="37.5" hidden="false" customHeight="true" outlineLevel="0" collapsed="false">
      <c r="A139" s="54" t="n">
        <v>131</v>
      </c>
      <c r="B139" s="36" t="s">
        <v>250</v>
      </c>
      <c r="C139" s="36"/>
      <c r="D139" s="38" t="s">
        <v>251</v>
      </c>
      <c r="E139" s="39" t="s">
        <v>40</v>
      </c>
      <c r="F139" s="40" t="n">
        <v>1</v>
      </c>
      <c r="G139" s="41" t="n">
        <v>372</v>
      </c>
      <c r="H139" s="41" t="n">
        <f aca="false">G139/2</f>
        <v>186</v>
      </c>
      <c r="I139" s="56" t="n">
        <f aca="false">H139</f>
        <v>186</v>
      </c>
      <c r="J139" s="31" t="n">
        <v>1</v>
      </c>
      <c r="K139" s="32" t="n">
        <f aca="false">F139</f>
        <v>1</v>
      </c>
      <c r="L139" s="33" t="n">
        <f aca="false">G139</f>
        <v>372</v>
      </c>
      <c r="M139" s="34" t="e">
        <f aca="false">#REF!</f>
        <v>#REF!</v>
      </c>
      <c r="N139" s="33" t="n">
        <f aca="false">H139</f>
        <v>186</v>
      </c>
      <c r="O139" s="33" t="n">
        <v>1</v>
      </c>
      <c r="P139" s="33" t="n">
        <v>372</v>
      </c>
    </row>
    <row r="140" customFormat="false" ht="56.25" hidden="false" customHeight="true" outlineLevel="0" collapsed="false">
      <c r="A140" s="54" t="n">
        <v>132</v>
      </c>
      <c r="B140" s="36" t="s">
        <v>252</v>
      </c>
      <c r="C140" s="36"/>
      <c r="D140" s="38" t="s">
        <v>253</v>
      </c>
      <c r="E140" s="39" t="s">
        <v>40</v>
      </c>
      <c r="F140" s="40" t="n">
        <v>3</v>
      </c>
      <c r="G140" s="41" t="n">
        <v>2895</v>
      </c>
      <c r="H140" s="41" t="n">
        <f aca="false">G140/2</f>
        <v>1447.5</v>
      </c>
      <c r="I140" s="56" t="n">
        <f aca="false">H140</f>
        <v>1447.5</v>
      </c>
      <c r="J140" s="31" t="n">
        <v>1</v>
      </c>
      <c r="K140" s="32" t="n">
        <f aca="false">F140</f>
        <v>3</v>
      </c>
      <c r="L140" s="33" t="n">
        <f aca="false">G140</f>
        <v>2895</v>
      </c>
      <c r="M140" s="34" t="e">
        <f aca="false">#REF!</f>
        <v>#REF!</v>
      </c>
      <c r="N140" s="33" t="n">
        <f aca="false">H140</f>
        <v>1447.5</v>
      </c>
      <c r="O140" s="33" t="n">
        <v>3</v>
      </c>
      <c r="P140" s="33" t="n">
        <v>2895</v>
      </c>
    </row>
    <row r="141" customFormat="false" ht="37.5" hidden="false" customHeight="true" outlineLevel="0" collapsed="false">
      <c r="A141" s="54" t="n">
        <v>133</v>
      </c>
      <c r="B141" s="36" t="s">
        <v>254</v>
      </c>
      <c r="C141" s="36"/>
      <c r="D141" s="38" t="s">
        <v>255</v>
      </c>
      <c r="E141" s="39" t="s">
        <v>40</v>
      </c>
      <c r="F141" s="40" t="n">
        <v>2</v>
      </c>
      <c r="G141" s="41" t="n">
        <v>78.86</v>
      </c>
      <c r="H141" s="41" t="n">
        <f aca="false">G141/2</f>
        <v>39.43</v>
      </c>
      <c r="I141" s="56" t="n">
        <f aca="false">H141</f>
        <v>39.43</v>
      </c>
      <c r="J141" s="31" t="n">
        <v>1</v>
      </c>
      <c r="K141" s="32" t="n">
        <f aca="false">F141</f>
        <v>2</v>
      </c>
      <c r="L141" s="33" t="n">
        <f aca="false">G141</f>
        <v>78.86</v>
      </c>
      <c r="M141" s="34" t="e">
        <f aca="false">#REF!</f>
        <v>#REF!</v>
      </c>
      <c r="N141" s="33" t="n">
        <f aca="false">H141</f>
        <v>39.43</v>
      </c>
      <c r="O141" s="33" t="n">
        <v>2</v>
      </c>
      <c r="P141" s="33" t="n">
        <v>78.86</v>
      </c>
    </row>
    <row r="142" customFormat="false" ht="48.75" hidden="false" customHeight="true" outlineLevel="0" collapsed="false">
      <c r="A142" s="54" t="n">
        <v>134</v>
      </c>
      <c r="B142" s="36" t="s">
        <v>252</v>
      </c>
      <c r="C142" s="36"/>
      <c r="D142" s="38" t="s">
        <v>253</v>
      </c>
      <c r="E142" s="39" t="s">
        <v>40</v>
      </c>
      <c r="F142" s="40" t="n">
        <v>3</v>
      </c>
      <c r="G142" s="41" t="n">
        <v>2895</v>
      </c>
      <c r="H142" s="41" t="n">
        <f aca="false">G142/2</f>
        <v>1447.5</v>
      </c>
      <c r="I142" s="56" t="n">
        <f aca="false">H142</f>
        <v>1447.5</v>
      </c>
      <c r="J142" s="31" t="n">
        <v>1</v>
      </c>
      <c r="K142" s="32" t="n">
        <f aca="false">F142</f>
        <v>3</v>
      </c>
      <c r="L142" s="33" t="n">
        <f aca="false">G142</f>
        <v>2895</v>
      </c>
      <c r="M142" s="34" t="e">
        <f aca="false">#REF!</f>
        <v>#REF!</v>
      </c>
      <c r="N142" s="33" t="n">
        <f aca="false">H142</f>
        <v>1447.5</v>
      </c>
      <c r="O142" s="33" t="n">
        <v>3</v>
      </c>
      <c r="P142" s="33" t="n">
        <v>2895</v>
      </c>
    </row>
    <row r="143" customFormat="false" ht="37.5" hidden="false" customHeight="true" outlineLevel="0" collapsed="false">
      <c r="A143" s="54" t="n">
        <v>135</v>
      </c>
      <c r="B143" s="36" t="s">
        <v>256</v>
      </c>
      <c r="C143" s="36"/>
      <c r="D143" s="38" t="s">
        <v>257</v>
      </c>
      <c r="E143" s="39" t="s">
        <v>40</v>
      </c>
      <c r="F143" s="40" t="n">
        <v>4</v>
      </c>
      <c r="G143" s="41" t="n">
        <v>78</v>
      </c>
      <c r="H143" s="41" t="n">
        <f aca="false">G143/2</f>
        <v>39</v>
      </c>
      <c r="I143" s="56" t="n">
        <f aca="false">H143</f>
        <v>39</v>
      </c>
      <c r="J143" s="31" t="n">
        <v>1</v>
      </c>
      <c r="K143" s="32" t="n">
        <f aca="false">F143</f>
        <v>4</v>
      </c>
      <c r="L143" s="33" t="n">
        <f aca="false">G143</f>
        <v>78</v>
      </c>
      <c r="M143" s="34" t="e">
        <f aca="false">#REF!</f>
        <v>#REF!</v>
      </c>
      <c r="N143" s="33" t="n">
        <f aca="false">H143</f>
        <v>39</v>
      </c>
      <c r="O143" s="33" t="n">
        <v>4</v>
      </c>
      <c r="P143" s="33" t="n">
        <v>78</v>
      </c>
    </row>
    <row r="144" customFormat="false" ht="37.5" hidden="false" customHeight="true" outlineLevel="0" collapsed="false">
      <c r="A144" s="54" t="n">
        <v>136</v>
      </c>
      <c r="B144" s="36" t="s">
        <v>212</v>
      </c>
      <c r="C144" s="36"/>
      <c r="D144" s="38" t="s">
        <v>258</v>
      </c>
      <c r="E144" s="39" t="s">
        <v>40</v>
      </c>
      <c r="F144" s="40" t="n">
        <v>1</v>
      </c>
      <c r="G144" s="41" t="n">
        <v>104</v>
      </c>
      <c r="H144" s="41" t="n">
        <f aca="false">G144/2</f>
        <v>52</v>
      </c>
      <c r="I144" s="56" t="n">
        <f aca="false">H144</f>
        <v>52</v>
      </c>
      <c r="J144" s="31" t="n">
        <v>1</v>
      </c>
      <c r="K144" s="32" t="n">
        <f aca="false">F144</f>
        <v>1</v>
      </c>
      <c r="L144" s="33" t="n">
        <f aca="false">G144</f>
        <v>104</v>
      </c>
      <c r="M144" s="34" t="e">
        <f aca="false">#REF!</f>
        <v>#REF!</v>
      </c>
      <c r="N144" s="33" t="n">
        <f aca="false">H144</f>
        <v>52</v>
      </c>
      <c r="O144" s="33" t="n">
        <v>1</v>
      </c>
      <c r="P144" s="33" t="n">
        <v>104</v>
      </c>
      <c r="Q144" s="0" t="s">
        <v>104</v>
      </c>
    </row>
    <row r="145" customFormat="false" ht="37.5" hidden="false" customHeight="true" outlineLevel="0" collapsed="false">
      <c r="A145" s="54" t="n">
        <v>137</v>
      </c>
      <c r="B145" s="36" t="s">
        <v>218</v>
      </c>
      <c r="C145" s="36"/>
      <c r="D145" s="38" t="s">
        <v>219</v>
      </c>
      <c r="E145" s="39" t="s">
        <v>40</v>
      </c>
      <c r="F145" s="40" t="n">
        <v>1</v>
      </c>
      <c r="G145" s="41" t="n">
        <v>52</v>
      </c>
      <c r="H145" s="41" t="n">
        <f aca="false">G145/2</f>
        <v>26</v>
      </c>
      <c r="I145" s="56" t="n">
        <f aca="false">H145</f>
        <v>26</v>
      </c>
      <c r="J145" s="31" t="n">
        <v>1</v>
      </c>
      <c r="K145" s="32" t="n">
        <f aca="false">F145</f>
        <v>1</v>
      </c>
      <c r="L145" s="33" t="n">
        <f aca="false">G145</f>
        <v>52</v>
      </c>
      <c r="M145" s="34" t="e">
        <f aca="false">#REF!</f>
        <v>#REF!</v>
      </c>
      <c r="N145" s="33" t="n">
        <f aca="false">H145</f>
        <v>26</v>
      </c>
      <c r="O145" s="33" t="n">
        <v>1</v>
      </c>
      <c r="P145" s="33" t="n">
        <v>52</v>
      </c>
    </row>
    <row r="146" customFormat="false" ht="37.5" hidden="false" customHeight="true" outlineLevel="0" collapsed="false">
      <c r="A146" s="54" t="n">
        <v>138</v>
      </c>
      <c r="B146" s="36" t="s">
        <v>259</v>
      </c>
      <c r="C146" s="36"/>
      <c r="D146" s="38" t="s">
        <v>260</v>
      </c>
      <c r="E146" s="39" t="s">
        <v>40</v>
      </c>
      <c r="F146" s="40" t="n">
        <v>1</v>
      </c>
      <c r="G146" s="41" t="n">
        <v>380</v>
      </c>
      <c r="H146" s="41" t="n">
        <f aca="false">G146/2</f>
        <v>190</v>
      </c>
      <c r="I146" s="56" t="n">
        <f aca="false">H146</f>
        <v>190</v>
      </c>
      <c r="J146" s="31" t="n">
        <v>1</v>
      </c>
      <c r="K146" s="32" t="n">
        <f aca="false">F146</f>
        <v>1</v>
      </c>
      <c r="L146" s="33" t="n">
        <f aca="false">G146</f>
        <v>380</v>
      </c>
      <c r="M146" s="34" t="e">
        <f aca="false">#REF!</f>
        <v>#REF!</v>
      </c>
      <c r="N146" s="33" t="n">
        <f aca="false">H146</f>
        <v>190</v>
      </c>
      <c r="O146" s="33" t="n">
        <v>1</v>
      </c>
      <c r="P146" s="33" t="n">
        <v>380</v>
      </c>
    </row>
    <row r="147" customFormat="false" ht="37.5" hidden="false" customHeight="true" outlineLevel="0" collapsed="false">
      <c r="A147" s="54" t="n">
        <v>139</v>
      </c>
      <c r="B147" s="36" t="s">
        <v>261</v>
      </c>
      <c r="C147" s="36"/>
      <c r="D147" s="38" t="s">
        <v>262</v>
      </c>
      <c r="E147" s="39" t="s">
        <v>40</v>
      </c>
      <c r="F147" s="40" t="n">
        <v>1</v>
      </c>
      <c r="G147" s="41" t="n">
        <v>34</v>
      </c>
      <c r="H147" s="41" t="n">
        <f aca="false">G147/2</f>
        <v>17</v>
      </c>
      <c r="I147" s="56" t="n">
        <f aca="false">H147</f>
        <v>17</v>
      </c>
      <c r="J147" s="31" t="n">
        <v>1</v>
      </c>
      <c r="K147" s="32" t="n">
        <f aca="false">F147</f>
        <v>1</v>
      </c>
      <c r="L147" s="33" t="n">
        <f aca="false">G147</f>
        <v>34</v>
      </c>
      <c r="M147" s="34" t="e">
        <f aca="false">#REF!</f>
        <v>#REF!</v>
      </c>
      <c r="N147" s="33" t="n">
        <f aca="false">H147</f>
        <v>17</v>
      </c>
      <c r="O147" s="33" t="n">
        <v>1</v>
      </c>
      <c r="P147" s="33" t="n">
        <v>34</v>
      </c>
    </row>
    <row r="148" customFormat="false" ht="37.5" hidden="false" customHeight="true" outlineLevel="0" collapsed="false">
      <c r="A148" s="54" t="n">
        <v>140</v>
      </c>
      <c r="B148" s="36" t="s">
        <v>263</v>
      </c>
      <c r="C148" s="36"/>
      <c r="D148" s="38" t="s">
        <v>264</v>
      </c>
      <c r="E148" s="39" t="s">
        <v>40</v>
      </c>
      <c r="F148" s="40" t="n">
        <v>1</v>
      </c>
      <c r="G148" s="41" t="n">
        <v>620</v>
      </c>
      <c r="H148" s="41" t="n">
        <f aca="false">G148/2</f>
        <v>310</v>
      </c>
      <c r="I148" s="56" t="n">
        <f aca="false">H148</f>
        <v>310</v>
      </c>
      <c r="J148" s="31" t="n">
        <v>1</v>
      </c>
      <c r="K148" s="32" t="n">
        <f aca="false">F148</f>
        <v>1</v>
      </c>
      <c r="L148" s="33" t="n">
        <f aca="false">G148</f>
        <v>620</v>
      </c>
      <c r="M148" s="34" t="e">
        <f aca="false">#REF!</f>
        <v>#REF!</v>
      </c>
      <c r="N148" s="33" t="n">
        <f aca="false">H148</f>
        <v>310</v>
      </c>
      <c r="O148" s="33" t="n">
        <v>1</v>
      </c>
      <c r="P148" s="33" t="n">
        <v>620</v>
      </c>
    </row>
    <row r="149" customFormat="false" ht="37.5" hidden="false" customHeight="true" outlineLevel="0" collapsed="false">
      <c r="A149" s="54" t="n">
        <v>141</v>
      </c>
      <c r="B149" s="36" t="s">
        <v>265</v>
      </c>
      <c r="C149" s="36"/>
      <c r="D149" s="38" t="s">
        <v>266</v>
      </c>
      <c r="E149" s="39" t="s">
        <v>40</v>
      </c>
      <c r="F149" s="40" t="n">
        <v>1</v>
      </c>
      <c r="G149" s="41" t="n">
        <v>800</v>
      </c>
      <c r="H149" s="41" t="n">
        <f aca="false">G149/2</f>
        <v>400</v>
      </c>
      <c r="I149" s="56" t="n">
        <f aca="false">H149</f>
        <v>400</v>
      </c>
      <c r="J149" s="31" t="n">
        <v>1</v>
      </c>
      <c r="K149" s="32" t="n">
        <f aca="false">F149</f>
        <v>1</v>
      </c>
      <c r="L149" s="33" t="n">
        <f aca="false">G149</f>
        <v>800</v>
      </c>
      <c r="M149" s="34" t="e">
        <f aca="false">#REF!</f>
        <v>#REF!</v>
      </c>
      <c r="N149" s="33" t="n">
        <f aca="false">H149</f>
        <v>400</v>
      </c>
      <c r="O149" s="33" t="n">
        <v>1</v>
      </c>
      <c r="P149" s="33" t="n">
        <v>800</v>
      </c>
    </row>
    <row r="150" customFormat="false" ht="37.5" hidden="false" customHeight="true" outlineLevel="0" collapsed="false">
      <c r="A150" s="54" t="n">
        <v>142</v>
      </c>
      <c r="B150" s="36" t="s">
        <v>267</v>
      </c>
      <c r="C150" s="36"/>
      <c r="D150" s="38" t="s">
        <v>268</v>
      </c>
      <c r="E150" s="39" t="s">
        <v>245</v>
      </c>
      <c r="F150" s="40" t="n">
        <v>36</v>
      </c>
      <c r="G150" s="41" t="n">
        <v>20</v>
      </c>
      <c r="H150" s="41" t="n">
        <f aca="false">G150/2</f>
        <v>10</v>
      </c>
      <c r="I150" s="56" t="n">
        <f aca="false">H150</f>
        <v>10</v>
      </c>
      <c r="J150" s="31" t="n">
        <v>1</v>
      </c>
      <c r="K150" s="32" t="n">
        <f aca="false">F150</f>
        <v>36</v>
      </c>
      <c r="L150" s="33" t="n">
        <f aca="false">G150</f>
        <v>20</v>
      </c>
      <c r="M150" s="34" t="e">
        <f aca="false">#REF!</f>
        <v>#REF!</v>
      </c>
      <c r="N150" s="33" t="n">
        <f aca="false">H150</f>
        <v>10</v>
      </c>
      <c r="O150" s="33" t="n">
        <v>1</v>
      </c>
      <c r="P150" s="33" t="n">
        <v>20</v>
      </c>
    </row>
    <row r="151" customFormat="false" ht="37.5" hidden="false" customHeight="true" outlineLevel="0" collapsed="false">
      <c r="A151" s="54" t="n">
        <v>143</v>
      </c>
      <c r="B151" s="36" t="s">
        <v>269</v>
      </c>
      <c r="C151" s="36"/>
      <c r="D151" s="38" t="s">
        <v>270</v>
      </c>
      <c r="E151" s="39" t="s">
        <v>40</v>
      </c>
      <c r="F151" s="40" t="n">
        <v>1</v>
      </c>
      <c r="G151" s="41" t="n">
        <v>110</v>
      </c>
      <c r="H151" s="41" t="n">
        <f aca="false">G151/2</f>
        <v>55</v>
      </c>
      <c r="I151" s="56" t="n">
        <f aca="false">H151</f>
        <v>55</v>
      </c>
      <c r="J151" s="31" t="n">
        <v>1</v>
      </c>
      <c r="K151" s="32" t="n">
        <f aca="false">F151</f>
        <v>1</v>
      </c>
      <c r="L151" s="33" t="n">
        <f aca="false">G151</f>
        <v>110</v>
      </c>
      <c r="M151" s="34" t="e">
        <f aca="false">#REF!</f>
        <v>#REF!</v>
      </c>
      <c r="N151" s="33" t="n">
        <f aca="false">H151</f>
        <v>55</v>
      </c>
      <c r="O151" s="33" t="n">
        <v>1</v>
      </c>
      <c r="P151" s="33" t="n">
        <v>110</v>
      </c>
    </row>
    <row r="152" customFormat="false" ht="37.5" hidden="false" customHeight="true" outlineLevel="0" collapsed="false">
      <c r="A152" s="54" t="n">
        <v>144</v>
      </c>
      <c r="B152" s="36" t="s">
        <v>271</v>
      </c>
      <c r="C152" s="36"/>
      <c r="D152" s="38" t="s">
        <v>272</v>
      </c>
      <c r="E152" s="39" t="s">
        <v>40</v>
      </c>
      <c r="F152" s="40" t="n">
        <v>1</v>
      </c>
      <c r="G152" s="41" t="n">
        <v>240</v>
      </c>
      <c r="H152" s="41" t="n">
        <f aca="false">G152/2</f>
        <v>120</v>
      </c>
      <c r="I152" s="56" t="n">
        <f aca="false">H152</f>
        <v>120</v>
      </c>
      <c r="J152" s="31" t="n">
        <v>1</v>
      </c>
      <c r="K152" s="32" t="n">
        <f aca="false">F152</f>
        <v>1</v>
      </c>
      <c r="L152" s="33" t="n">
        <f aca="false">G152</f>
        <v>240</v>
      </c>
      <c r="M152" s="34" t="e">
        <f aca="false">#REF!</f>
        <v>#REF!</v>
      </c>
      <c r="N152" s="33" t="n">
        <f aca="false">H152</f>
        <v>120</v>
      </c>
      <c r="O152" s="33" t="n">
        <v>1</v>
      </c>
      <c r="P152" s="33" t="n">
        <v>240</v>
      </c>
      <c r="R152" s="72" t="n">
        <f aca="false">SUM(G9:G154)</f>
        <v>739146.86</v>
      </c>
    </row>
    <row r="153" customFormat="false" ht="56.25" hidden="false" customHeight="true" outlineLevel="0" collapsed="false">
      <c r="A153" s="54" t="n">
        <v>145</v>
      </c>
      <c r="B153" s="36" t="s">
        <v>273</v>
      </c>
      <c r="C153" s="36"/>
      <c r="D153" s="38" t="s">
        <v>274</v>
      </c>
      <c r="E153" s="39" t="s">
        <v>40</v>
      </c>
      <c r="F153" s="40" t="n">
        <v>1</v>
      </c>
      <c r="G153" s="41" t="n">
        <v>1320</v>
      </c>
      <c r="H153" s="41" t="n">
        <f aca="false">G153/2</f>
        <v>660</v>
      </c>
      <c r="I153" s="56" t="n">
        <f aca="false">H153</f>
        <v>660</v>
      </c>
      <c r="J153" s="31" t="n">
        <v>1</v>
      </c>
      <c r="K153" s="32" t="n">
        <f aca="false">F153</f>
        <v>1</v>
      </c>
      <c r="L153" s="33" t="n">
        <f aca="false">G153</f>
        <v>1320</v>
      </c>
      <c r="M153" s="34" t="e">
        <f aca="false">#REF!</f>
        <v>#REF!</v>
      </c>
      <c r="N153" s="33" t="n">
        <f aca="false">H153</f>
        <v>660</v>
      </c>
      <c r="O153" s="33" t="n">
        <v>1</v>
      </c>
      <c r="P153" s="33" t="n">
        <v>1320</v>
      </c>
    </row>
    <row r="154" s="81" customFormat="true" ht="34.5" hidden="false" customHeight="true" outlineLevel="0" collapsed="false">
      <c r="A154" s="73" t="n">
        <v>146</v>
      </c>
      <c r="B154" s="74" t="s">
        <v>275</v>
      </c>
      <c r="C154" s="75"/>
      <c r="D154" s="76"/>
      <c r="E154" s="76"/>
      <c r="F154" s="77" t="n">
        <v>1</v>
      </c>
      <c r="G154" s="78" t="n">
        <v>232974</v>
      </c>
      <c r="H154" s="79" t="n">
        <v>231795</v>
      </c>
      <c r="I154" s="80" t="n">
        <f aca="false">G154-H154</f>
        <v>1179</v>
      </c>
    </row>
    <row r="155" s="81" customFormat="true" ht="31.5" hidden="false" customHeight="true" outlineLevel="0" collapsed="false">
      <c r="A155" s="82" t="s">
        <v>276</v>
      </c>
      <c r="B155" s="82"/>
      <c r="C155" s="82"/>
      <c r="D155" s="82"/>
      <c r="E155" s="83"/>
      <c r="F155" s="84"/>
      <c r="G155" s="85" t="n">
        <f aca="false">SUM(G9:G154)</f>
        <v>739146.86</v>
      </c>
      <c r="H155" s="86"/>
      <c r="I155" s="87"/>
    </row>
    <row r="156" customFormat="false" ht="20.25" hidden="false" customHeight="true" outlineLevel="0" collapsed="false">
      <c r="A156" s="88" t="s">
        <v>277</v>
      </c>
      <c r="B156" s="88"/>
      <c r="C156" s="88"/>
      <c r="D156" s="88"/>
      <c r="E156" s="88"/>
      <c r="F156" s="88"/>
      <c r="G156" s="88"/>
      <c r="H156" s="88"/>
      <c r="I156" s="88"/>
      <c r="J156" s="89"/>
    </row>
    <row r="157" customFormat="false" ht="18" hidden="false" customHeight="true" outlineLevel="0" collapsed="false">
      <c r="A157" s="90" t="n">
        <v>147</v>
      </c>
      <c r="B157" s="91" t="s">
        <v>278</v>
      </c>
      <c r="C157" s="92"/>
      <c r="D157" s="93" t="n">
        <v>101310002</v>
      </c>
      <c r="E157" s="94" t="s">
        <v>40</v>
      </c>
      <c r="F157" s="95" t="n">
        <v>1</v>
      </c>
      <c r="G157" s="96" t="n">
        <v>34650</v>
      </c>
      <c r="H157" s="97" t="n">
        <v>23220</v>
      </c>
      <c r="I157" s="98" t="n">
        <f aca="false">G157-H157</f>
        <v>11430</v>
      </c>
      <c r="J157" s="89"/>
    </row>
    <row r="158" customFormat="false" ht="18" hidden="false" customHeight="true" outlineLevel="0" collapsed="false">
      <c r="A158" s="90" t="s">
        <v>279</v>
      </c>
      <c r="B158" s="91" t="s">
        <v>275</v>
      </c>
      <c r="C158" s="92"/>
      <c r="D158" s="93" t="n">
        <v>101480001</v>
      </c>
      <c r="E158" s="94" t="s">
        <v>40</v>
      </c>
      <c r="F158" s="95" t="n">
        <v>1</v>
      </c>
      <c r="G158" s="96" t="n">
        <v>413032</v>
      </c>
      <c r="H158" s="97" t="n">
        <v>413032</v>
      </c>
      <c r="I158" s="98" t="n">
        <f aca="false">G158-H158</f>
        <v>0</v>
      </c>
      <c r="J158" s="89"/>
    </row>
    <row r="159" customFormat="false" ht="18" hidden="false" customHeight="true" outlineLevel="0" collapsed="false">
      <c r="A159" s="99" t="n">
        <v>148</v>
      </c>
      <c r="B159" s="100" t="s">
        <v>280</v>
      </c>
      <c r="C159" s="101"/>
      <c r="D159" s="102" t="n">
        <v>101460003</v>
      </c>
      <c r="E159" s="103" t="s">
        <v>40</v>
      </c>
      <c r="F159" s="104" t="n">
        <v>1</v>
      </c>
      <c r="G159" s="105" t="n">
        <v>2454</v>
      </c>
      <c r="H159" s="106" t="n">
        <v>2454</v>
      </c>
      <c r="I159" s="107" t="n">
        <f aca="false">G159-H159</f>
        <v>0</v>
      </c>
      <c r="J159" s="89"/>
    </row>
    <row r="160" customFormat="false" ht="18" hidden="false" customHeight="true" outlineLevel="0" collapsed="false">
      <c r="A160" s="99" t="n">
        <v>149</v>
      </c>
      <c r="B160" s="100" t="s">
        <v>281</v>
      </c>
      <c r="C160" s="101"/>
      <c r="D160" s="102" t="n">
        <v>101480002</v>
      </c>
      <c r="E160" s="103" t="s">
        <v>40</v>
      </c>
      <c r="F160" s="104" t="n">
        <v>1</v>
      </c>
      <c r="G160" s="105" t="n">
        <v>629</v>
      </c>
      <c r="H160" s="106" t="n">
        <v>629</v>
      </c>
      <c r="I160" s="107" t="n">
        <f aca="false">G160-H160</f>
        <v>0</v>
      </c>
      <c r="J160" s="89"/>
    </row>
    <row r="161" customFormat="false" ht="18" hidden="false" customHeight="true" outlineLevel="0" collapsed="false">
      <c r="A161" s="99" t="n">
        <v>150</v>
      </c>
      <c r="B161" s="100" t="s">
        <v>282</v>
      </c>
      <c r="C161" s="101"/>
      <c r="D161" s="102" t="n">
        <v>101460006</v>
      </c>
      <c r="E161" s="103" t="s">
        <v>40</v>
      </c>
      <c r="F161" s="104" t="n">
        <v>1</v>
      </c>
      <c r="G161" s="105" t="n">
        <v>4046</v>
      </c>
      <c r="H161" s="106" t="n">
        <v>4046</v>
      </c>
      <c r="I161" s="107" t="n">
        <f aca="false">G161-H161</f>
        <v>0</v>
      </c>
      <c r="J161" s="89"/>
    </row>
    <row r="162" customFormat="false" ht="18" hidden="false" customHeight="true" outlineLevel="0" collapsed="false">
      <c r="A162" s="99" t="n">
        <v>151</v>
      </c>
      <c r="B162" s="100" t="s">
        <v>283</v>
      </c>
      <c r="C162" s="101"/>
      <c r="D162" s="102" t="n">
        <v>101460007</v>
      </c>
      <c r="E162" s="103" t="s">
        <v>40</v>
      </c>
      <c r="F162" s="104" t="n">
        <v>1</v>
      </c>
      <c r="G162" s="105" t="n">
        <v>2979</v>
      </c>
      <c r="H162" s="106" t="n">
        <v>2979</v>
      </c>
      <c r="I162" s="107" t="n">
        <f aca="false">G162-H162</f>
        <v>0</v>
      </c>
      <c r="J162" s="89"/>
    </row>
    <row r="163" customFormat="false" ht="18" hidden="false" customHeight="true" outlineLevel="0" collapsed="false">
      <c r="A163" s="99" t="n">
        <v>152</v>
      </c>
      <c r="B163" s="100" t="s">
        <v>284</v>
      </c>
      <c r="C163" s="101"/>
      <c r="D163" s="102" t="n">
        <v>101460010</v>
      </c>
      <c r="E163" s="103" t="s">
        <v>40</v>
      </c>
      <c r="F163" s="104" t="n">
        <v>1</v>
      </c>
      <c r="G163" s="105" t="n">
        <v>3193</v>
      </c>
      <c r="H163" s="106" t="n">
        <v>3193</v>
      </c>
      <c r="I163" s="107" t="n">
        <f aca="false">G163-H163</f>
        <v>0</v>
      </c>
      <c r="J163" s="89"/>
    </row>
    <row r="164" customFormat="false" ht="18" hidden="false" customHeight="true" outlineLevel="0" collapsed="false">
      <c r="A164" s="99" t="n">
        <v>153</v>
      </c>
      <c r="B164" s="100" t="s">
        <v>285</v>
      </c>
      <c r="C164" s="101"/>
      <c r="D164" s="102" t="n">
        <v>101480009</v>
      </c>
      <c r="E164" s="103" t="s">
        <v>40</v>
      </c>
      <c r="F164" s="104" t="n">
        <v>1</v>
      </c>
      <c r="G164" s="105" t="n">
        <v>2236</v>
      </c>
      <c r="H164" s="106" t="n">
        <v>2236</v>
      </c>
      <c r="I164" s="107" t="n">
        <f aca="false">G164-H164</f>
        <v>0</v>
      </c>
      <c r="J164" s="89"/>
    </row>
    <row r="165" customFormat="false" ht="18" hidden="false" customHeight="true" outlineLevel="0" collapsed="false">
      <c r="A165" s="99" t="n">
        <v>154</v>
      </c>
      <c r="B165" s="100" t="s">
        <v>284</v>
      </c>
      <c r="C165" s="101"/>
      <c r="D165" s="102" t="n">
        <v>101460018</v>
      </c>
      <c r="E165" s="103" t="s">
        <v>40</v>
      </c>
      <c r="F165" s="104" t="n">
        <v>1</v>
      </c>
      <c r="G165" s="105" t="n">
        <v>1655</v>
      </c>
      <c r="H165" s="106" t="n">
        <v>1655</v>
      </c>
      <c r="I165" s="107" t="n">
        <f aca="false">G165-H165</f>
        <v>0</v>
      </c>
      <c r="J165" s="89"/>
    </row>
    <row r="166" customFormat="false" ht="18" hidden="false" customHeight="true" outlineLevel="0" collapsed="false">
      <c r="A166" s="99" t="n">
        <v>155</v>
      </c>
      <c r="B166" s="100" t="s">
        <v>286</v>
      </c>
      <c r="C166" s="101"/>
      <c r="D166" s="102" t="n">
        <v>101460019</v>
      </c>
      <c r="E166" s="103" t="s">
        <v>40</v>
      </c>
      <c r="F166" s="104" t="n">
        <v>1</v>
      </c>
      <c r="G166" s="105" t="n">
        <v>5460</v>
      </c>
      <c r="H166" s="106" t="n">
        <v>5000</v>
      </c>
      <c r="I166" s="107" t="n">
        <f aca="false">G166-H166</f>
        <v>460</v>
      </c>
      <c r="J166" s="89"/>
    </row>
    <row r="167" customFormat="false" ht="18" hidden="false" customHeight="true" outlineLevel="0" collapsed="false">
      <c r="A167" s="99" t="n">
        <v>156</v>
      </c>
      <c r="B167" s="100" t="s">
        <v>286</v>
      </c>
      <c r="C167" s="101"/>
      <c r="D167" s="102" t="n">
        <v>101460020</v>
      </c>
      <c r="E167" s="103" t="s">
        <v>40</v>
      </c>
      <c r="F167" s="104" t="n">
        <v>1</v>
      </c>
      <c r="G167" s="105" t="n">
        <v>5460</v>
      </c>
      <c r="H167" s="106" t="n">
        <v>5000</v>
      </c>
      <c r="I167" s="107" t="n">
        <f aca="false">G167-H167</f>
        <v>460</v>
      </c>
      <c r="J167" s="89"/>
    </row>
    <row r="168" customFormat="false" ht="18" hidden="false" customHeight="true" outlineLevel="0" collapsed="false">
      <c r="A168" s="99" t="n">
        <v>157</v>
      </c>
      <c r="B168" s="100" t="s">
        <v>287</v>
      </c>
      <c r="C168" s="101"/>
      <c r="D168" s="102" t="n">
        <v>101460028</v>
      </c>
      <c r="E168" s="103" t="s">
        <v>40</v>
      </c>
      <c r="F168" s="104" t="n">
        <v>1</v>
      </c>
      <c r="G168" s="105" t="n">
        <v>1702</v>
      </c>
      <c r="H168" s="106" t="n">
        <v>1548</v>
      </c>
      <c r="I168" s="107" t="n">
        <f aca="false">G168-H168</f>
        <v>154</v>
      </c>
      <c r="J168" s="89"/>
    </row>
    <row r="169" customFormat="false" ht="18" hidden="false" customHeight="true" outlineLevel="0" collapsed="false">
      <c r="A169" s="99" t="n">
        <v>158</v>
      </c>
      <c r="B169" s="100" t="s">
        <v>287</v>
      </c>
      <c r="C169" s="101"/>
      <c r="D169" s="102" t="n">
        <v>101460029</v>
      </c>
      <c r="E169" s="103" t="s">
        <v>40</v>
      </c>
      <c r="F169" s="104" t="n">
        <v>1</v>
      </c>
      <c r="G169" s="105" t="n">
        <v>1702</v>
      </c>
      <c r="H169" s="106" t="n">
        <v>1548</v>
      </c>
      <c r="I169" s="107" t="n">
        <f aca="false">G169-H169</f>
        <v>154</v>
      </c>
      <c r="J169" s="89"/>
    </row>
    <row r="170" customFormat="false" ht="18" hidden="false" customHeight="true" outlineLevel="0" collapsed="false">
      <c r="A170" s="99" t="n">
        <v>159</v>
      </c>
      <c r="B170" s="100" t="s">
        <v>287</v>
      </c>
      <c r="C170" s="101"/>
      <c r="D170" s="102" t="n">
        <v>101460031</v>
      </c>
      <c r="E170" s="103" t="s">
        <v>40</v>
      </c>
      <c r="F170" s="104" t="n">
        <v>1</v>
      </c>
      <c r="G170" s="105" t="n">
        <v>1702</v>
      </c>
      <c r="H170" s="106" t="n">
        <v>1548</v>
      </c>
      <c r="I170" s="107" t="n">
        <f aca="false">G170-H170</f>
        <v>154</v>
      </c>
      <c r="J170" s="89"/>
    </row>
    <row r="171" customFormat="false" ht="18" hidden="false" customHeight="true" outlineLevel="0" collapsed="false">
      <c r="A171" s="99" t="n">
        <v>160</v>
      </c>
      <c r="B171" s="100" t="s">
        <v>287</v>
      </c>
      <c r="C171" s="101"/>
      <c r="D171" s="102" t="n">
        <v>101460032</v>
      </c>
      <c r="E171" s="103" t="s">
        <v>40</v>
      </c>
      <c r="F171" s="104" t="n">
        <v>1</v>
      </c>
      <c r="G171" s="105" t="n">
        <v>1702</v>
      </c>
      <c r="H171" s="106" t="n">
        <v>1548</v>
      </c>
      <c r="I171" s="107" t="n">
        <f aca="false">G171-H171</f>
        <v>154</v>
      </c>
      <c r="J171" s="89"/>
    </row>
    <row r="172" customFormat="false" ht="18" hidden="false" customHeight="true" outlineLevel="0" collapsed="false">
      <c r="A172" s="99" t="n">
        <v>161</v>
      </c>
      <c r="B172" s="100" t="s">
        <v>287</v>
      </c>
      <c r="C172" s="101"/>
      <c r="D172" s="102" t="n">
        <v>101460033</v>
      </c>
      <c r="E172" s="103" t="s">
        <v>40</v>
      </c>
      <c r="F172" s="104" t="n">
        <v>1</v>
      </c>
      <c r="G172" s="105" t="n">
        <v>1702</v>
      </c>
      <c r="H172" s="106" t="n">
        <v>1548</v>
      </c>
      <c r="I172" s="107" t="n">
        <f aca="false">G172-H172</f>
        <v>154</v>
      </c>
      <c r="J172" s="89"/>
    </row>
    <row r="173" customFormat="false" ht="18" hidden="false" customHeight="true" outlineLevel="0" collapsed="false">
      <c r="A173" s="99" t="n">
        <v>162</v>
      </c>
      <c r="B173" s="100" t="s">
        <v>284</v>
      </c>
      <c r="C173" s="101"/>
      <c r="D173" s="102" t="n">
        <v>101460034</v>
      </c>
      <c r="E173" s="103" t="s">
        <v>40</v>
      </c>
      <c r="F173" s="104" t="n">
        <v>1</v>
      </c>
      <c r="G173" s="105" t="n">
        <v>3555</v>
      </c>
      <c r="H173" s="106" t="n">
        <v>3232</v>
      </c>
      <c r="I173" s="107" t="n">
        <f aca="false">G173-H173</f>
        <v>323</v>
      </c>
      <c r="J173" s="89"/>
    </row>
    <row r="174" customFormat="false" ht="18" hidden="false" customHeight="true" outlineLevel="0" collapsed="false">
      <c r="A174" s="99" t="n">
        <v>163</v>
      </c>
      <c r="B174" s="100" t="s">
        <v>284</v>
      </c>
      <c r="C174" s="101"/>
      <c r="D174" s="102" t="n">
        <v>101460036</v>
      </c>
      <c r="E174" s="103" t="s">
        <v>40</v>
      </c>
      <c r="F174" s="104" t="n">
        <v>1</v>
      </c>
      <c r="G174" s="105" t="n">
        <v>3555</v>
      </c>
      <c r="H174" s="106" t="n">
        <v>3232</v>
      </c>
      <c r="I174" s="107" t="n">
        <f aca="false">G174-H174</f>
        <v>323</v>
      </c>
      <c r="J174" s="89"/>
    </row>
    <row r="175" customFormat="false" ht="18" hidden="false" customHeight="true" outlineLevel="0" collapsed="false">
      <c r="A175" s="99" t="n">
        <v>164</v>
      </c>
      <c r="B175" s="100" t="s">
        <v>284</v>
      </c>
      <c r="C175" s="101"/>
      <c r="D175" s="102" t="n">
        <v>101460038</v>
      </c>
      <c r="E175" s="103" t="s">
        <v>40</v>
      </c>
      <c r="F175" s="104" t="n">
        <v>1</v>
      </c>
      <c r="G175" s="105" t="n">
        <v>3555</v>
      </c>
      <c r="H175" s="106" t="n">
        <v>3232</v>
      </c>
      <c r="I175" s="107" t="n">
        <f aca="false">G175-H175</f>
        <v>323</v>
      </c>
      <c r="J175" s="89"/>
    </row>
    <row r="176" customFormat="false" ht="18" hidden="false" customHeight="true" outlineLevel="0" collapsed="false">
      <c r="A176" s="99" t="n">
        <v>165</v>
      </c>
      <c r="B176" s="100" t="s">
        <v>288</v>
      </c>
      <c r="C176" s="101"/>
      <c r="D176" s="102" t="n">
        <v>101480016</v>
      </c>
      <c r="E176" s="103" t="s">
        <v>40</v>
      </c>
      <c r="F176" s="104" t="n">
        <v>1</v>
      </c>
      <c r="G176" s="105" t="n">
        <v>2514</v>
      </c>
      <c r="H176" s="106" t="n">
        <v>2514</v>
      </c>
      <c r="I176" s="107" t="n">
        <f aca="false">G176-H176</f>
        <v>0</v>
      </c>
      <c r="J176" s="89"/>
    </row>
    <row r="177" customFormat="false" ht="18" hidden="false" customHeight="true" outlineLevel="0" collapsed="false">
      <c r="A177" s="99" t="n">
        <v>166</v>
      </c>
      <c r="B177" s="100" t="s">
        <v>289</v>
      </c>
      <c r="C177" s="101"/>
      <c r="D177" s="102" t="n">
        <v>101460042</v>
      </c>
      <c r="E177" s="103" t="s">
        <v>40</v>
      </c>
      <c r="F177" s="104" t="n">
        <v>1</v>
      </c>
      <c r="G177" s="105" t="n">
        <v>4348</v>
      </c>
      <c r="H177" s="106" t="n">
        <v>4348</v>
      </c>
      <c r="I177" s="107" t="n">
        <f aca="false">G177-H177</f>
        <v>0</v>
      </c>
      <c r="J177" s="89"/>
    </row>
    <row r="178" customFormat="false" ht="18" hidden="false" customHeight="true" outlineLevel="0" collapsed="false">
      <c r="A178" s="99" t="n">
        <v>167</v>
      </c>
      <c r="B178" s="100" t="s">
        <v>290</v>
      </c>
      <c r="C178" s="104"/>
      <c r="D178" s="102" t="n">
        <v>101460043</v>
      </c>
      <c r="E178" s="103" t="s">
        <v>40</v>
      </c>
      <c r="F178" s="104" t="n">
        <v>1</v>
      </c>
      <c r="G178" s="105" t="n">
        <v>2351</v>
      </c>
      <c r="H178" s="106" t="n">
        <v>2351</v>
      </c>
      <c r="I178" s="107" t="n">
        <f aca="false">G178-H178</f>
        <v>0</v>
      </c>
      <c r="J178" s="89"/>
    </row>
    <row r="179" customFormat="false" ht="18" hidden="false" customHeight="true" outlineLevel="0" collapsed="false">
      <c r="A179" s="99" t="n">
        <v>168</v>
      </c>
      <c r="B179" s="108" t="s">
        <v>291</v>
      </c>
      <c r="C179" s="104"/>
      <c r="D179" s="102" t="n">
        <v>101460045</v>
      </c>
      <c r="E179" s="103" t="s">
        <v>40</v>
      </c>
      <c r="F179" s="104" t="n">
        <v>1</v>
      </c>
      <c r="G179" s="105" t="n">
        <v>1181</v>
      </c>
      <c r="H179" s="106" t="n">
        <v>1181</v>
      </c>
      <c r="I179" s="107" t="n">
        <f aca="false">G179-H179</f>
        <v>0</v>
      </c>
      <c r="J179" s="89"/>
    </row>
    <row r="180" customFormat="false" ht="18" hidden="false" customHeight="true" outlineLevel="0" collapsed="false">
      <c r="A180" s="99" t="n">
        <v>169</v>
      </c>
      <c r="B180" s="108" t="s">
        <v>292</v>
      </c>
      <c r="C180" s="109"/>
      <c r="D180" s="102" t="n">
        <v>101480019</v>
      </c>
      <c r="E180" s="103" t="s">
        <v>40</v>
      </c>
      <c r="F180" s="104" t="n">
        <v>1</v>
      </c>
      <c r="G180" s="105" t="n">
        <v>8512</v>
      </c>
      <c r="H180" s="106" t="n">
        <v>8512</v>
      </c>
      <c r="I180" s="107" t="n">
        <f aca="false">G180-H180</f>
        <v>0</v>
      </c>
      <c r="J180" s="89"/>
    </row>
    <row r="181" customFormat="false" ht="18" hidden="false" customHeight="true" outlineLevel="0" collapsed="false">
      <c r="A181" s="99" t="n">
        <v>170</v>
      </c>
      <c r="B181" s="108" t="s">
        <v>293</v>
      </c>
      <c r="C181" s="104"/>
      <c r="D181" s="102" t="n">
        <v>101480020</v>
      </c>
      <c r="E181" s="103" t="s">
        <v>40</v>
      </c>
      <c r="F181" s="104" t="n">
        <v>1</v>
      </c>
      <c r="G181" s="105" t="n">
        <v>7354</v>
      </c>
      <c r="H181" s="106" t="n">
        <v>7354</v>
      </c>
      <c r="I181" s="107" t="n">
        <f aca="false">G181-H181</f>
        <v>0</v>
      </c>
      <c r="J181" s="89"/>
    </row>
    <row r="182" customFormat="false" ht="18" hidden="false" customHeight="true" outlineLevel="0" collapsed="false">
      <c r="A182" s="99" t="n">
        <v>171</v>
      </c>
      <c r="B182" s="108" t="s">
        <v>294</v>
      </c>
      <c r="C182" s="104"/>
      <c r="D182" s="102" t="n">
        <v>101480021</v>
      </c>
      <c r="E182" s="103" t="s">
        <v>40</v>
      </c>
      <c r="F182" s="104" t="n">
        <v>1</v>
      </c>
      <c r="G182" s="105" t="n">
        <v>5888</v>
      </c>
      <c r="H182" s="106" t="n">
        <v>5888</v>
      </c>
      <c r="I182" s="107" t="n">
        <f aca="false">G182-H182</f>
        <v>0</v>
      </c>
      <c r="J182" s="89"/>
    </row>
    <row r="183" customFormat="false" ht="35.25" hidden="false" customHeight="true" outlineLevel="0" collapsed="false">
      <c r="A183" s="99" t="n">
        <v>172</v>
      </c>
      <c r="B183" s="108" t="s">
        <v>295</v>
      </c>
      <c r="C183" s="104"/>
      <c r="D183" s="102" t="s">
        <v>296</v>
      </c>
      <c r="E183" s="103" t="s">
        <v>40</v>
      </c>
      <c r="F183" s="104" t="n">
        <v>2</v>
      </c>
      <c r="G183" s="105" t="n">
        <v>4865</v>
      </c>
      <c r="H183" s="106" t="n">
        <v>4865</v>
      </c>
      <c r="I183" s="107" t="n">
        <f aca="false">G183-H183</f>
        <v>0</v>
      </c>
      <c r="J183" s="89"/>
    </row>
    <row r="184" customFormat="false" ht="18" hidden="false" customHeight="true" outlineLevel="0" collapsed="false">
      <c r="A184" s="99" t="n">
        <v>173</v>
      </c>
      <c r="B184" s="108" t="s">
        <v>297</v>
      </c>
      <c r="C184" s="104"/>
      <c r="D184" s="102" t="n">
        <v>101460048</v>
      </c>
      <c r="E184" s="103" t="s">
        <v>40</v>
      </c>
      <c r="F184" s="104" t="n">
        <v>1</v>
      </c>
      <c r="G184" s="105" t="n">
        <v>1765</v>
      </c>
      <c r="H184" s="106" t="n">
        <v>1765</v>
      </c>
      <c r="I184" s="107" t="n">
        <f aca="false">G184-H184</f>
        <v>0</v>
      </c>
      <c r="J184" s="89"/>
    </row>
    <row r="185" customFormat="false" ht="18" hidden="false" customHeight="true" outlineLevel="0" collapsed="false">
      <c r="A185" s="99" t="n">
        <v>174</v>
      </c>
      <c r="B185" s="108" t="s">
        <v>298</v>
      </c>
      <c r="C185" s="104"/>
      <c r="D185" s="102" t="n">
        <v>101460049</v>
      </c>
      <c r="E185" s="103" t="s">
        <v>40</v>
      </c>
      <c r="F185" s="104" t="n">
        <v>1</v>
      </c>
      <c r="G185" s="105" t="n">
        <v>4235</v>
      </c>
      <c r="H185" s="106" t="n">
        <v>4235</v>
      </c>
      <c r="I185" s="107" t="n">
        <f aca="false">G185-H185</f>
        <v>0</v>
      </c>
      <c r="J185" s="89"/>
    </row>
    <row r="186" customFormat="false" ht="18" hidden="false" customHeight="true" outlineLevel="0" collapsed="false">
      <c r="A186" s="99" t="n">
        <v>175</v>
      </c>
      <c r="B186" s="108" t="s">
        <v>299</v>
      </c>
      <c r="C186" s="104"/>
      <c r="D186" s="102" t="n">
        <v>101480024</v>
      </c>
      <c r="E186" s="103" t="s">
        <v>40</v>
      </c>
      <c r="F186" s="104" t="n">
        <v>1</v>
      </c>
      <c r="G186" s="105" t="n">
        <v>23866</v>
      </c>
      <c r="H186" s="106" t="n">
        <v>23866</v>
      </c>
      <c r="I186" s="107" t="n">
        <f aca="false">G186-H186</f>
        <v>0</v>
      </c>
      <c r="J186" s="89"/>
    </row>
    <row r="187" customFormat="false" ht="18" hidden="false" customHeight="true" outlineLevel="0" collapsed="false">
      <c r="A187" s="99" t="n">
        <v>176</v>
      </c>
      <c r="B187" s="108" t="s">
        <v>300</v>
      </c>
      <c r="C187" s="104"/>
      <c r="D187" s="102" t="n">
        <v>101480025</v>
      </c>
      <c r="E187" s="103" t="s">
        <v>40</v>
      </c>
      <c r="F187" s="104" t="n">
        <v>1</v>
      </c>
      <c r="G187" s="105" t="n">
        <v>23144</v>
      </c>
      <c r="H187" s="106" t="n">
        <v>23144</v>
      </c>
      <c r="I187" s="107" t="n">
        <f aca="false">G187-H187</f>
        <v>0</v>
      </c>
      <c r="J187" s="89"/>
    </row>
    <row r="188" customFormat="false" ht="18" hidden="false" customHeight="true" outlineLevel="0" collapsed="false">
      <c r="A188" s="99" t="n">
        <v>177</v>
      </c>
      <c r="B188" s="108" t="s">
        <v>301</v>
      </c>
      <c r="C188" s="104"/>
      <c r="D188" s="102" t="n">
        <v>101480026</v>
      </c>
      <c r="E188" s="103" t="s">
        <v>40</v>
      </c>
      <c r="F188" s="104" t="n">
        <v>1</v>
      </c>
      <c r="G188" s="105" t="n">
        <v>23889</v>
      </c>
      <c r="H188" s="106" t="n">
        <v>23889</v>
      </c>
      <c r="I188" s="107" t="n">
        <f aca="false">G188-H188</f>
        <v>0</v>
      </c>
      <c r="J188" s="89"/>
    </row>
    <row r="189" customFormat="false" ht="18" hidden="false" customHeight="true" outlineLevel="0" collapsed="false">
      <c r="A189" s="99" t="n">
        <v>178</v>
      </c>
      <c r="B189" s="108" t="s">
        <v>302</v>
      </c>
      <c r="C189" s="104"/>
      <c r="D189" s="102" t="n">
        <v>101480027</v>
      </c>
      <c r="E189" s="103" t="s">
        <v>40</v>
      </c>
      <c r="F189" s="104" t="n">
        <v>1</v>
      </c>
      <c r="G189" s="105" t="n">
        <v>7471</v>
      </c>
      <c r="H189" s="106" t="n">
        <v>7471</v>
      </c>
      <c r="I189" s="107" t="n">
        <f aca="false">G189-H189</f>
        <v>0</v>
      </c>
      <c r="J189" s="89"/>
    </row>
    <row r="190" customFormat="false" ht="18" hidden="false" customHeight="true" outlineLevel="0" collapsed="false">
      <c r="A190" s="99" t="n">
        <v>179</v>
      </c>
      <c r="B190" s="108" t="s">
        <v>303</v>
      </c>
      <c r="C190" s="104"/>
      <c r="D190" s="102" t="n">
        <v>101480028</v>
      </c>
      <c r="E190" s="103" t="s">
        <v>40</v>
      </c>
      <c r="F190" s="104" t="n">
        <v>1</v>
      </c>
      <c r="G190" s="105" t="n">
        <v>18249</v>
      </c>
      <c r="H190" s="106" t="n">
        <v>18249</v>
      </c>
      <c r="I190" s="107" t="n">
        <f aca="false">G190-H190</f>
        <v>0</v>
      </c>
      <c r="J190" s="89"/>
    </row>
    <row r="191" customFormat="false" ht="18" hidden="false" customHeight="true" outlineLevel="0" collapsed="false">
      <c r="A191" s="99" t="n">
        <v>180</v>
      </c>
      <c r="B191" s="108" t="s">
        <v>304</v>
      </c>
      <c r="C191" s="104"/>
      <c r="D191" s="102" t="s">
        <v>305</v>
      </c>
      <c r="E191" s="103" t="s">
        <v>40</v>
      </c>
      <c r="F191" s="104" t="n">
        <v>11</v>
      </c>
      <c r="G191" s="105" t="n">
        <v>15675</v>
      </c>
      <c r="H191" s="106" t="n">
        <v>15675</v>
      </c>
      <c r="I191" s="107" t="n">
        <f aca="false">G191-H191</f>
        <v>0</v>
      </c>
      <c r="J191" s="89"/>
    </row>
    <row r="192" customFormat="false" ht="18" hidden="false" customHeight="true" outlineLevel="0" collapsed="false">
      <c r="A192" s="99" t="n">
        <v>181</v>
      </c>
      <c r="B192" s="108" t="s">
        <v>306</v>
      </c>
      <c r="C192" s="104"/>
      <c r="D192" s="102" t="n">
        <v>101480029</v>
      </c>
      <c r="E192" s="103" t="s">
        <v>40</v>
      </c>
      <c r="F192" s="104" t="n">
        <v>1</v>
      </c>
      <c r="G192" s="105" t="n">
        <v>4474</v>
      </c>
      <c r="H192" s="106" t="n">
        <v>4474</v>
      </c>
      <c r="I192" s="107" t="n">
        <f aca="false">G192-H192</f>
        <v>0</v>
      </c>
      <c r="J192" s="89"/>
    </row>
    <row r="193" customFormat="false" ht="18" hidden="false" customHeight="true" outlineLevel="0" collapsed="false">
      <c r="A193" s="99" t="n">
        <v>182</v>
      </c>
      <c r="B193" s="108" t="s">
        <v>307</v>
      </c>
      <c r="C193" s="104"/>
      <c r="D193" s="102" t="n">
        <v>101480030</v>
      </c>
      <c r="E193" s="103" t="s">
        <v>40</v>
      </c>
      <c r="F193" s="104" t="n">
        <v>1</v>
      </c>
      <c r="G193" s="105" t="n">
        <v>5224</v>
      </c>
      <c r="H193" s="106" t="n">
        <v>5224</v>
      </c>
      <c r="I193" s="107" t="n">
        <f aca="false">G193-H193</f>
        <v>0</v>
      </c>
      <c r="J193" s="89"/>
    </row>
    <row r="194" customFormat="false" ht="18" hidden="false" customHeight="true" outlineLevel="0" collapsed="false">
      <c r="A194" s="99" t="n">
        <v>183</v>
      </c>
      <c r="B194" s="108" t="s">
        <v>308</v>
      </c>
      <c r="C194" s="104"/>
      <c r="D194" s="102" t="n">
        <v>101480031</v>
      </c>
      <c r="E194" s="103" t="s">
        <v>40</v>
      </c>
      <c r="F194" s="104" t="n">
        <v>1</v>
      </c>
      <c r="G194" s="105" t="n">
        <v>16102</v>
      </c>
      <c r="H194" s="106" t="n">
        <v>16102</v>
      </c>
      <c r="I194" s="107" t="n">
        <f aca="false">G194-H194</f>
        <v>0</v>
      </c>
      <c r="J194" s="89"/>
    </row>
    <row r="195" customFormat="false" ht="18" hidden="false" customHeight="true" outlineLevel="0" collapsed="false">
      <c r="A195" s="99" t="n">
        <v>184</v>
      </c>
      <c r="B195" s="108" t="s">
        <v>309</v>
      </c>
      <c r="C195" s="104"/>
      <c r="D195" s="102" t="n">
        <v>101480032</v>
      </c>
      <c r="E195" s="103" t="s">
        <v>40</v>
      </c>
      <c r="F195" s="104" t="n">
        <v>1</v>
      </c>
      <c r="G195" s="105" t="n">
        <v>13285</v>
      </c>
      <c r="H195" s="106" t="n">
        <v>13285</v>
      </c>
      <c r="I195" s="107" t="n">
        <f aca="false">G195-H195</f>
        <v>0</v>
      </c>
      <c r="J195" s="89"/>
    </row>
    <row r="196" customFormat="false" ht="37.5" hidden="false" customHeight="true" outlineLevel="0" collapsed="false">
      <c r="A196" s="99" t="n">
        <v>185</v>
      </c>
      <c r="B196" s="108" t="s">
        <v>310</v>
      </c>
      <c r="C196" s="104"/>
      <c r="D196" s="102" t="s">
        <v>311</v>
      </c>
      <c r="E196" s="103" t="s">
        <v>40</v>
      </c>
      <c r="F196" s="104" t="n">
        <v>4</v>
      </c>
      <c r="G196" s="105" t="n">
        <v>24344</v>
      </c>
      <c r="H196" s="107" t="n">
        <v>24344</v>
      </c>
      <c r="I196" s="107" t="n">
        <f aca="false">G196-H196</f>
        <v>0</v>
      </c>
      <c r="J196" s="89"/>
    </row>
    <row r="197" customFormat="false" ht="102" hidden="false" customHeight="true" outlineLevel="0" collapsed="false">
      <c r="A197" s="99" t="n">
        <v>186</v>
      </c>
      <c r="B197" s="108" t="s">
        <v>312</v>
      </c>
      <c r="C197" s="104"/>
      <c r="D197" s="102" t="n">
        <v>101460078</v>
      </c>
      <c r="E197" s="103" t="s">
        <v>40</v>
      </c>
      <c r="F197" s="104" t="n">
        <v>1</v>
      </c>
      <c r="G197" s="105" t="n">
        <v>12997</v>
      </c>
      <c r="H197" s="107" t="n">
        <v>11052</v>
      </c>
      <c r="I197" s="107" t="n">
        <f aca="false">G197-H197</f>
        <v>1945</v>
      </c>
      <c r="J197" s="89"/>
    </row>
    <row r="198" customFormat="false" ht="75" hidden="false" customHeight="true" outlineLevel="0" collapsed="false">
      <c r="A198" s="99" t="n">
        <v>187</v>
      </c>
      <c r="B198" s="108" t="s">
        <v>313</v>
      </c>
      <c r="C198" s="104"/>
      <c r="D198" s="102" t="s">
        <v>314</v>
      </c>
      <c r="E198" s="103" t="s">
        <v>40</v>
      </c>
      <c r="F198" s="104" t="n">
        <v>3</v>
      </c>
      <c r="G198" s="105" t="n">
        <v>10155</v>
      </c>
      <c r="H198" s="107" t="n">
        <v>8634</v>
      </c>
      <c r="I198" s="107" t="n">
        <f aca="false">G198-H198</f>
        <v>1521</v>
      </c>
      <c r="J198" s="89"/>
    </row>
    <row r="199" customFormat="false" ht="45.75" hidden="false" customHeight="true" outlineLevel="0" collapsed="false">
      <c r="A199" s="99" t="n">
        <v>188</v>
      </c>
      <c r="B199" s="108" t="s">
        <v>315</v>
      </c>
      <c r="C199" s="104"/>
      <c r="D199" s="102" t="n">
        <v>101480036</v>
      </c>
      <c r="E199" s="103" t="s">
        <v>40</v>
      </c>
      <c r="F199" s="104" t="n">
        <v>1</v>
      </c>
      <c r="G199" s="105" t="n">
        <v>20695</v>
      </c>
      <c r="H199" s="107" t="n">
        <v>17610</v>
      </c>
      <c r="I199" s="107" t="n">
        <f aca="false">G199-H199</f>
        <v>3085</v>
      </c>
      <c r="J199" s="89"/>
    </row>
    <row r="200" customFormat="false" ht="37.5" hidden="false" customHeight="true" outlineLevel="0" collapsed="false">
      <c r="A200" s="99" t="n">
        <v>189</v>
      </c>
      <c r="B200" s="108" t="s">
        <v>316</v>
      </c>
      <c r="C200" s="104"/>
      <c r="D200" s="102" t="s">
        <v>317</v>
      </c>
      <c r="E200" s="103" t="s">
        <v>40</v>
      </c>
      <c r="F200" s="104" t="n">
        <v>2</v>
      </c>
      <c r="G200" s="105" t="n">
        <v>11666</v>
      </c>
      <c r="H200" s="107" t="n">
        <v>9894</v>
      </c>
      <c r="I200" s="107" t="n">
        <f aca="false">G200-H200</f>
        <v>1772</v>
      </c>
      <c r="J200" s="89"/>
    </row>
    <row r="201" customFormat="false" ht="105.75" hidden="false" customHeight="true" outlineLevel="0" collapsed="false">
      <c r="A201" s="99" t="n">
        <v>190</v>
      </c>
      <c r="B201" s="108" t="s">
        <v>318</v>
      </c>
      <c r="C201" s="104"/>
      <c r="D201" s="102" t="n">
        <v>101460079</v>
      </c>
      <c r="E201" s="103" t="s">
        <v>40</v>
      </c>
      <c r="F201" s="104" t="n">
        <v>1</v>
      </c>
      <c r="G201" s="105" t="n">
        <v>12787</v>
      </c>
      <c r="H201" s="107" t="n">
        <v>10878</v>
      </c>
      <c r="I201" s="107" t="n">
        <f aca="false">G201-H201</f>
        <v>1909</v>
      </c>
      <c r="J201" s="89"/>
    </row>
    <row r="202" customFormat="false" ht="96.75" hidden="false" customHeight="true" outlineLevel="0" collapsed="false">
      <c r="A202" s="99" t="n">
        <v>191</v>
      </c>
      <c r="B202" s="108" t="s">
        <v>318</v>
      </c>
      <c r="C202" s="104"/>
      <c r="D202" s="102" t="n">
        <v>101460080</v>
      </c>
      <c r="E202" s="103" t="s">
        <v>40</v>
      </c>
      <c r="F202" s="104" t="n">
        <v>1</v>
      </c>
      <c r="G202" s="105" t="n">
        <v>12500</v>
      </c>
      <c r="H202" s="107" t="n">
        <v>10504</v>
      </c>
      <c r="I202" s="107" t="n">
        <f aca="false">G202-H202</f>
        <v>1996</v>
      </c>
      <c r="J202" s="89"/>
    </row>
    <row r="203" customFormat="false" ht="40.5" hidden="false" customHeight="true" outlineLevel="0" collapsed="false">
      <c r="A203" s="99" t="n">
        <v>192</v>
      </c>
      <c r="B203" s="108" t="s">
        <v>319</v>
      </c>
      <c r="C203" s="104"/>
      <c r="D203" s="102" t="n">
        <v>101480039</v>
      </c>
      <c r="E203" s="103" t="s">
        <v>40</v>
      </c>
      <c r="F203" s="104" t="n">
        <v>1</v>
      </c>
      <c r="G203" s="105" t="n">
        <v>20200</v>
      </c>
      <c r="H203" s="107" t="n">
        <v>12300</v>
      </c>
      <c r="I203" s="107" t="n">
        <f aca="false">G203-H203</f>
        <v>7900</v>
      </c>
      <c r="J203" s="89"/>
    </row>
    <row r="204" customFormat="false" ht="18" hidden="false" customHeight="true" outlineLevel="0" collapsed="false">
      <c r="A204" s="99" t="n">
        <v>193</v>
      </c>
      <c r="B204" s="108" t="s">
        <v>320</v>
      </c>
      <c r="C204" s="104"/>
      <c r="D204" s="102" t="s">
        <v>321</v>
      </c>
      <c r="E204" s="103" t="s">
        <v>40</v>
      </c>
      <c r="F204" s="104" t="n">
        <v>2</v>
      </c>
      <c r="G204" s="105" t="n">
        <v>3685</v>
      </c>
      <c r="H204" s="107" t="n">
        <v>1769</v>
      </c>
      <c r="I204" s="107" t="n">
        <f aca="false">G204-H204</f>
        <v>1916</v>
      </c>
      <c r="J204" s="89"/>
    </row>
    <row r="205" customFormat="false" ht="18" hidden="false" customHeight="true" outlineLevel="0" collapsed="false">
      <c r="A205" s="99" t="n">
        <v>194</v>
      </c>
      <c r="B205" s="108" t="s">
        <v>322</v>
      </c>
      <c r="C205" s="104"/>
      <c r="D205" s="102" t="s">
        <v>323</v>
      </c>
      <c r="E205" s="103" t="s">
        <v>40</v>
      </c>
      <c r="F205" s="104" t="n">
        <v>3</v>
      </c>
      <c r="G205" s="105" t="n">
        <v>15318</v>
      </c>
      <c r="H205" s="107" t="n">
        <v>7395</v>
      </c>
      <c r="I205" s="107" t="n">
        <f aca="false">G205-H205</f>
        <v>7923</v>
      </c>
      <c r="J205" s="89"/>
    </row>
    <row r="206" customFormat="false" ht="18" hidden="false" customHeight="true" outlineLevel="0" collapsed="false">
      <c r="A206" s="99" t="n">
        <v>195</v>
      </c>
      <c r="B206" s="108" t="s">
        <v>324</v>
      </c>
      <c r="C206" s="104"/>
      <c r="D206" s="102" t="s">
        <v>325</v>
      </c>
      <c r="E206" s="103" t="s">
        <v>40</v>
      </c>
      <c r="F206" s="104" t="n">
        <v>2</v>
      </c>
      <c r="G206" s="105" t="n">
        <v>5498</v>
      </c>
      <c r="H206" s="107" t="n">
        <v>2668</v>
      </c>
      <c r="I206" s="107" t="n">
        <f aca="false">G206-H206</f>
        <v>2830</v>
      </c>
      <c r="J206" s="89"/>
    </row>
    <row r="207" customFormat="false" ht="18" hidden="false" customHeight="true" outlineLevel="0" collapsed="false">
      <c r="A207" s="99" t="n">
        <v>196</v>
      </c>
      <c r="B207" s="108" t="s">
        <v>326</v>
      </c>
      <c r="C207" s="104"/>
      <c r="D207" s="102" t="n">
        <v>101480042</v>
      </c>
      <c r="E207" s="103" t="s">
        <v>40</v>
      </c>
      <c r="F207" s="104" t="n">
        <v>1</v>
      </c>
      <c r="G207" s="105" t="n">
        <v>4599</v>
      </c>
      <c r="H207" s="107" t="n">
        <v>2233</v>
      </c>
      <c r="I207" s="107" t="n">
        <f aca="false">G207-H207</f>
        <v>2366</v>
      </c>
      <c r="J207" s="89"/>
    </row>
    <row r="208" customFormat="false" ht="18" hidden="false" customHeight="true" outlineLevel="0" collapsed="false">
      <c r="A208" s="99" t="n">
        <v>197</v>
      </c>
      <c r="B208" s="108" t="s">
        <v>327</v>
      </c>
      <c r="C208" s="104"/>
      <c r="D208" s="102" t="n">
        <v>101480043</v>
      </c>
      <c r="E208" s="103" t="s">
        <v>40</v>
      </c>
      <c r="F208" s="104" t="n">
        <v>1</v>
      </c>
      <c r="G208" s="105" t="n">
        <v>6305</v>
      </c>
      <c r="H208" s="107" t="n">
        <v>1995</v>
      </c>
      <c r="I208" s="107" t="n">
        <f aca="false">G208-H208</f>
        <v>4310</v>
      </c>
      <c r="J208" s="89"/>
    </row>
    <row r="209" customFormat="false" ht="36.75" hidden="false" customHeight="true" outlineLevel="0" collapsed="false">
      <c r="A209" s="99" t="n">
        <v>198</v>
      </c>
      <c r="B209" s="108" t="s">
        <v>328</v>
      </c>
      <c r="C209" s="104"/>
      <c r="D209" s="102" t="n">
        <v>101460090</v>
      </c>
      <c r="E209" s="103" t="s">
        <v>40</v>
      </c>
      <c r="F209" s="104" t="n">
        <v>1</v>
      </c>
      <c r="G209" s="105" t="n">
        <v>527</v>
      </c>
      <c r="H209" s="107" t="n">
        <v>143</v>
      </c>
      <c r="I209" s="107" t="n">
        <f aca="false">G209-H209</f>
        <v>384</v>
      </c>
      <c r="J209" s="89"/>
    </row>
    <row r="210" customFormat="false" ht="18" hidden="false" customHeight="true" outlineLevel="0" collapsed="false">
      <c r="A210" s="99" t="n">
        <v>199</v>
      </c>
      <c r="B210" s="108" t="s">
        <v>284</v>
      </c>
      <c r="C210" s="104"/>
      <c r="D210" s="102" t="n">
        <v>101460091</v>
      </c>
      <c r="E210" s="103" t="s">
        <v>40</v>
      </c>
      <c r="F210" s="104" t="n">
        <v>1</v>
      </c>
      <c r="G210" s="105" t="n">
        <v>0</v>
      </c>
      <c r="H210" s="107" t="n">
        <v>0</v>
      </c>
      <c r="I210" s="107" t="n">
        <f aca="false">G210-H210</f>
        <v>0</v>
      </c>
      <c r="J210" s="89"/>
    </row>
    <row r="211" customFormat="false" ht="64.5" hidden="false" customHeight="true" outlineLevel="0" collapsed="false">
      <c r="A211" s="99" t="n">
        <v>200</v>
      </c>
      <c r="B211" s="110" t="s">
        <v>329</v>
      </c>
      <c r="C211" s="104"/>
      <c r="D211" s="102" t="n">
        <v>101460092</v>
      </c>
      <c r="E211" s="103" t="s">
        <v>40</v>
      </c>
      <c r="F211" s="104" t="n">
        <v>1</v>
      </c>
      <c r="G211" s="111" t="n">
        <v>6472</v>
      </c>
      <c r="H211" s="107" t="n">
        <v>5508</v>
      </c>
      <c r="I211" s="107" t="n">
        <f aca="false">G211-H211</f>
        <v>964</v>
      </c>
      <c r="J211" s="89"/>
    </row>
    <row r="212" customFormat="false" ht="29.25" hidden="false" customHeight="true" outlineLevel="0" collapsed="false">
      <c r="A212" s="99" t="n">
        <v>201</v>
      </c>
      <c r="B212" s="112" t="s">
        <v>330</v>
      </c>
      <c r="C212" s="104"/>
      <c r="D212" s="102" t="n">
        <v>101460093</v>
      </c>
      <c r="E212" s="103" t="s">
        <v>40</v>
      </c>
      <c r="F212" s="104" t="n">
        <v>1</v>
      </c>
      <c r="G212" s="113" t="n">
        <v>2400</v>
      </c>
      <c r="H212" s="107" t="n">
        <v>2040</v>
      </c>
      <c r="I212" s="107" t="n">
        <f aca="false">G212-H212</f>
        <v>360</v>
      </c>
      <c r="J212" s="89"/>
    </row>
    <row r="213" customFormat="false" ht="39.75" hidden="false" customHeight="true" outlineLevel="0" collapsed="false">
      <c r="A213" s="99" t="n">
        <v>202</v>
      </c>
      <c r="B213" s="108" t="s">
        <v>331</v>
      </c>
      <c r="C213" s="104"/>
      <c r="D213" s="102" t="n">
        <v>101510001</v>
      </c>
      <c r="E213" s="103" t="s">
        <v>40</v>
      </c>
      <c r="F213" s="104" t="n">
        <v>1</v>
      </c>
      <c r="G213" s="105" t="n">
        <v>44033</v>
      </c>
      <c r="H213" s="107" t="n">
        <v>40030</v>
      </c>
      <c r="I213" s="107" t="n">
        <f aca="false">G213-H213</f>
        <v>4003</v>
      </c>
      <c r="J213" s="89"/>
    </row>
    <row r="214" customFormat="false" ht="18" hidden="false" customHeight="true" outlineLevel="0" collapsed="false">
      <c r="A214" s="99" t="n">
        <v>203</v>
      </c>
      <c r="B214" s="108" t="s">
        <v>332</v>
      </c>
      <c r="C214" s="104"/>
      <c r="D214" s="102" t="s">
        <v>333</v>
      </c>
      <c r="E214" s="103" t="s">
        <v>40</v>
      </c>
      <c r="F214" s="104" t="n">
        <v>2</v>
      </c>
      <c r="G214" s="105" t="n">
        <v>1102</v>
      </c>
      <c r="H214" s="106" t="n">
        <v>1002</v>
      </c>
      <c r="I214" s="107" t="n">
        <f aca="false">G214-H214</f>
        <v>100</v>
      </c>
      <c r="J214" s="89"/>
    </row>
    <row r="215" customFormat="false" ht="18" hidden="false" customHeight="true" outlineLevel="0" collapsed="false">
      <c r="A215" s="99" t="n">
        <v>204</v>
      </c>
      <c r="B215" s="108" t="s">
        <v>334</v>
      </c>
      <c r="C215" s="104"/>
      <c r="D215" s="102" t="n">
        <v>101630003</v>
      </c>
      <c r="E215" s="103" t="s">
        <v>40</v>
      </c>
      <c r="F215" s="104" t="n">
        <v>1</v>
      </c>
      <c r="G215" s="105" t="n">
        <v>566</v>
      </c>
      <c r="H215" s="106" t="n">
        <v>514</v>
      </c>
      <c r="I215" s="107" t="n">
        <f aca="false">G215-H215</f>
        <v>52</v>
      </c>
      <c r="J215" s="89"/>
    </row>
    <row r="216" customFormat="false" ht="18" hidden="false" customHeight="true" outlineLevel="0" collapsed="false">
      <c r="A216" s="99" t="n">
        <v>205</v>
      </c>
      <c r="B216" s="108" t="s">
        <v>335</v>
      </c>
      <c r="C216" s="104"/>
      <c r="D216" s="102" t="n">
        <v>101630004</v>
      </c>
      <c r="E216" s="103" t="s">
        <v>40</v>
      </c>
      <c r="F216" s="104" t="n">
        <v>1</v>
      </c>
      <c r="G216" s="105" t="n">
        <v>1980</v>
      </c>
      <c r="H216" s="106" t="n">
        <v>1800</v>
      </c>
      <c r="I216" s="107" t="n">
        <f aca="false">G216-H216</f>
        <v>180</v>
      </c>
      <c r="J216" s="89"/>
    </row>
    <row r="217" customFormat="false" ht="18" hidden="false" customHeight="true" outlineLevel="0" collapsed="false">
      <c r="A217" s="99" t="n">
        <v>206</v>
      </c>
      <c r="B217" s="108" t="s">
        <v>336</v>
      </c>
      <c r="C217" s="104"/>
      <c r="D217" s="102" t="s">
        <v>337</v>
      </c>
      <c r="E217" s="103" t="s">
        <v>40</v>
      </c>
      <c r="F217" s="104" t="n">
        <v>10</v>
      </c>
      <c r="G217" s="105" t="n">
        <v>13750</v>
      </c>
      <c r="H217" s="106" t="n">
        <v>12500</v>
      </c>
      <c r="I217" s="107" t="n">
        <f aca="false">G217-H217</f>
        <v>1250</v>
      </c>
      <c r="J217" s="89"/>
    </row>
    <row r="218" customFormat="false" ht="18" hidden="false" customHeight="true" outlineLevel="0" collapsed="false">
      <c r="A218" s="99" t="n">
        <v>207</v>
      </c>
      <c r="B218" s="108" t="s">
        <v>338</v>
      </c>
      <c r="C218" s="104"/>
      <c r="D218" s="102" t="s">
        <v>339</v>
      </c>
      <c r="E218" s="103" t="s">
        <v>40</v>
      </c>
      <c r="F218" s="104" t="n">
        <v>4</v>
      </c>
      <c r="G218" s="105" t="n">
        <v>6656</v>
      </c>
      <c r="H218" s="106" t="n">
        <v>6656</v>
      </c>
      <c r="I218" s="107" t="n">
        <f aca="false">G218-H218</f>
        <v>0</v>
      </c>
      <c r="J218" s="89"/>
    </row>
    <row r="219" customFormat="false" ht="18" hidden="false" customHeight="true" outlineLevel="0" collapsed="false">
      <c r="A219" s="99" t="n">
        <v>208</v>
      </c>
      <c r="B219" s="108" t="s">
        <v>340</v>
      </c>
      <c r="C219" s="104"/>
      <c r="D219" s="102" t="s">
        <v>341</v>
      </c>
      <c r="E219" s="103" t="s">
        <v>40</v>
      </c>
      <c r="F219" s="104" t="n">
        <v>6</v>
      </c>
      <c r="G219" s="105" t="n">
        <v>9984</v>
      </c>
      <c r="H219" s="106" t="n">
        <v>9984</v>
      </c>
      <c r="I219" s="107" t="n">
        <f aca="false">G219-H219</f>
        <v>0</v>
      </c>
      <c r="J219" s="89"/>
    </row>
    <row r="220" customFormat="false" ht="18" hidden="false" customHeight="true" outlineLevel="0" collapsed="false">
      <c r="A220" s="99" t="n">
        <v>209</v>
      </c>
      <c r="B220" s="108" t="s">
        <v>342</v>
      </c>
      <c r="C220" s="104"/>
      <c r="D220" s="102" t="s">
        <v>343</v>
      </c>
      <c r="E220" s="103" t="s">
        <v>40</v>
      </c>
      <c r="F220" s="104" t="n">
        <v>2</v>
      </c>
      <c r="G220" s="105" t="n">
        <v>3970</v>
      </c>
      <c r="H220" s="106" t="n">
        <v>3970</v>
      </c>
      <c r="I220" s="107" t="n">
        <f aca="false">G220-H220</f>
        <v>0</v>
      </c>
      <c r="J220" s="89"/>
    </row>
    <row r="221" customFormat="false" ht="18" hidden="false" customHeight="true" outlineLevel="0" collapsed="false">
      <c r="A221" s="99" t="n">
        <v>210</v>
      </c>
      <c r="B221" s="108" t="s">
        <v>344</v>
      </c>
      <c r="C221" s="104"/>
      <c r="D221" s="102" t="s">
        <v>345</v>
      </c>
      <c r="E221" s="103" t="s">
        <v>40</v>
      </c>
      <c r="F221" s="104" t="n">
        <v>2</v>
      </c>
      <c r="G221" s="105" t="n">
        <v>3970</v>
      </c>
      <c r="H221" s="106" t="n">
        <v>3970</v>
      </c>
      <c r="I221" s="107" t="n">
        <f aca="false">G221-H221</f>
        <v>0</v>
      </c>
      <c r="J221" s="89"/>
    </row>
    <row r="222" customFormat="false" ht="18" hidden="false" customHeight="true" outlineLevel="0" collapsed="false">
      <c r="A222" s="99" t="n">
        <v>211</v>
      </c>
      <c r="B222" s="108" t="s">
        <v>346</v>
      </c>
      <c r="C222" s="104"/>
      <c r="D222" s="102" t="s">
        <v>347</v>
      </c>
      <c r="E222" s="103" t="s">
        <v>40</v>
      </c>
      <c r="F222" s="104" t="n">
        <v>4</v>
      </c>
      <c r="G222" s="105" t="n">
        <v>4612</v>
      </c>
      <c r="H222" s="106" t="n">
        <v>4612</v>
      </c>
      <c r="I222" s="107" t="n">
        <f aca="false">G222-H222</f>
        <v>0</v>
      </c>
      <c r="J222" s="89"/>
    </row>
    <row r="223" customFormat="false" ht="18" hidden="false" customHeight="true" outlineLevel="0" collapsed="false">
      <c r="A223" s="99" t="n">
        <v>212</v>
      </c>
      <c r="B223" s="114" t="s">
        <v>348</v>
      </c>
      <c r="C223" s="104"/>
      <c r="D223" s="99" t="n">
        <v>11130109</v>
      </c>
      <c r="E223" s="103" t="s">
        <v>40</v>
      </c>
      <c r="F223" s="104" t="n">
        <v>1</v>
      </c>
      <c r="G223" s="115" t="n">
        <v>80</v>
      </c>
      <c r="H223" s="106" t="n">
        <f aca="false">G223/2</f>
        <v>40</v>
      </c>
      <c r="I223" s="107" t="n">
        <f aca="false">G223-H223</f>
        <v>40</v>
      </c>
      <c r="J223" s="89"/>
    </row>
    <row r="224" customFormat="false" ht="18" hidden="false" customHeight="true" outlineLevel="0" collapsed="false">
      <c r="A224" s="99" t="n">
        <v>213</v>
      </c>
      <c r="B224" s="114" t="s">
        <v>349</v>
      </c>
      <c r="C224" s="104"/>
      <c r="D224" s="99" t="n">
        <v>11130190</v>
      </c>
      <c r="E224" s="103" t="s">
        <v>40</v>
      </c>
      <c r="F224" s="104" t="n">
        <v>1</v>
      </c>
      <c r="G224" s="115" t="n">
        <v>776</v>
      </c>
      <c r="H224" s="106" t="n">
        <f aca="false">G224/2</f>
        <v>388</v>
      </c>
      <c r="I224" s="107" t="n">
        <f aca="false">G224-H224</f>
        <v>388</v>
      </c>
      <c r="J224" s="89"/>
    </row>
    <row r="225" customFormat="false" ht="18" hidden="false" customHeight="true" outlineLevel="0" collapsed="false">
      <c r="A225" s="99" t="n">
        <v>214</v>
      </c>
      <c r="B225" s="112" t="s">
        <v>350</v>
      </c>
      <c r="C225" s="104"/>
      <c r="D225" s="99" t="n">
        <v>11130052</v>
      </c>
      <c r="E225" s="103" t="s">
        <v>40</v>
      </c>
      <c r="F225" s="104" t="n">
        <v>1</v>
      </c>
      <c r="G225" s="115" t="n">
        <v>91</v>
      </c>
      <c r="H225" s="106" t="n">
        <f aca="false">G225/2</f>
        <v>45.5</v>
      </c>
      <c r="I225" s="107" t="n">
        <f aca="false">G225-H225</f>
        <v>45.5</v>
      </c>
      <c r="J225" s="89"/>
    </row>
    <row r="226" customFormat="false" ht="18" hidden="false" customHeight="true" outlineLevel="0" collapsed="false">
      <c r="A226" s="99" t="n">
        <v>215</v>
      </c>
      <c r="B226" s="112" t="s">
        <v>351</v>
      </c>
      <c r="C226" s="104"/>
      <c r="D226" s="99" t="n">
        <v>11130090</v>
      </c>
      <c r="E226" s="103" t="s">
        <v>40</v>
      </c>
      <c r="F226" s="104" t="n">
        <v>1</v>
      </c>
      <c r="G226" s="115" t="n">
        <v>150</v>
      </c>
      <c r="H226" s="106" t="n">
        <f aca="false">G226/2</f>
        <v>75</v>
      </c>
      <c r="I226" s="107" t="n">
        <f aca="false">G226-H226</f>
        <v>75</v>
      </c>
      <c r="J226" s="89"/>
    </row>
    <row r="227" customFormat="false" ht="18" hidden="false" customHeight="true" outlineLevel="0" collapsed="false">
      <c r="A227" s="99" t="n">
        <v>216</v>
      </c>
      <c r="B227" s="112" t="s">
        <v>352</v>
      </c>
      <c r="C227" s="104"/>
      <c r="D227" s="99" t="n">
        <v>11130002</v>
      </c>
      <c r="E227" s="103" t="s">
        <v>40</v>
      </c>
      <c r="F227" s="104" t="n">
        <v>1</v>
      </c>
      <c r="G227" s="115" t="n">
        <v>70</v>
      </c>
      <c r="H227" s="106" t="n">
        <f aca="false">G227/2</f>
        <v>35</v>
      </c>
      <c r="I227" s="107" t="n">
        <f aca="false">G227-H227</f>
        <v>35</v>
      </c>
      <c r="J227" s="89"/>
    </row>
    <row r="228" customFormat="false" ht="18" hidden="false" customHeight="true" outlineLevel="0" collapsed="false">
      <c r="A228" s="99" t="n">
        <v>217</v>
      </c>
      <c r="B228" s="112" t="s">
        <v>353</v>
      </c>
      <c r="C228" s="104"/>
      <c r="D228" s="99" t="n">
        <v>11130047</v>
      </c>
      <c r="E228" s="103" t="s">
        <v>40</v>
      </c>
      <c r="F228" s="104" t="n">
        <v>1</v>
      </c>
      <c r="G228" s="115" t="n">
        <v>51</v>
      </c>
      <c r="H228" s="106" t="n">
        <f aca="false">G228/2</f>
        <v>25.5</v>
      </c>
      <c r="I228" s="107" t="n">
        <f aca="false">G228-H228</f>
        <v>25.5</v>
      </c>
      <c r="J228" s="89"/>
    </row>
    <row r="229" customFormat="false" ht="18" hidden="false" customHeight="true" outlineLevel="0" collapsed="false">
      <c r="A229" s="99" t="n">
        <v>218</v>
      </c>
      <c r="B229" s="112" t="s">
        <v>351</v>
      </c>
      <c r="C229" s="104"/>
      <c r="D229" s="99" t="n">
        <v>11130091</v>
      </c>
      <c r="E229" s="103" t="s">
        <v>40</v>
      </c>
      <c r="F229" s="104" t="n">
        <v>1</v>
      </c>
      <c r="G229" s="115" t="n">
        <v>150</v>
      </c>
      <c r="H229" s="106" t="n">
        <f aca="false">G229/2</f>
        <v>75</v>
      </c>
      <c r="I229" s="107" t="n">
        <f aca="false">G229-H229</f>
        <v>75</v>
      </c>
      <c r="J229" s="89"/>
    </row>
    <row r="230" customFormat="false" ht="18" hidden="false" customHeight="true" outlineLevel="0" collapsed="false">
      <c r="A230" s="99" t="n">
        <v>219</v>
      </c>
      <c r="B230" s="112" t="s">
        <v>354</v>
      </c>
      <c r="C230" s="104"/>
      <c r="D230" s="99" t="n">
        <v>11130193</v>
      </c>
      <c r="E230" s="103" t="s">
        <v>40</v>
      </c>
      <c r="F230" s="104" t="n">
        <v>1</v>
      </c>
      <c r="G230" s="115" t="n">
        <v>140</v>
      </c>
      <c r="H230" s="106" t="n">
        <f aca="false">G230/2</f>
        <v>70</v>
      </c>
      <c r="I230" s="107" t="n">
        <f aca="false">G230-H230</f>
        <v>70</v>
      </c>
      <c r="J230" s="89"/>
    </row>
    <row r="231" customFormat="false" ht="18" hidden="false" customHeight="true" outlineLevel="0" collapsed="false">
      <c r="A231" s="99" t="n">
        <v>220</v>
      </c>
      <c r="B231" s="112" t="s">
        <v>348</v>
      </c>
      <c r="C231" s="104"/>
      <c r="D231" s="99" t="n">
        <v>11130123</v>
      </c>
      <c r="E231" s="103" t="s">
        <v>40</v>
      </c>
      <c r="F231" s="104" t="n">
        <v>1</v>
      </c>
      <c r="G231" s="115" t="n">
        <v>150</v>
      </c>
      <c r="H231" s="106" t="n">
        <f aca="false">G231/2</f>
        <v>75</v>
      </c>
      <c r="I231" s="107" t="n">
        <f aca="false">G231-H231</f>
        <v>75</v>
      </c>
      <c r="J231" s="89"/>
    </row>
    <row r="232" customFormat="false" ht="18" hidden="false" customHeight="true" outlineLevel="0" collapsed="false">
      <c r="A232" s="99" t="n">
        <v>221</v>
      </c>
      <c r="B232" s="112" t="s">
        <v>355</v>
      </c>
      <c r="C232" s="104"/>
      <c r="D232" s="99" t="n">
        <v>11130200</v>
      </c>
      <c r="E232" s="103" t="s">
        <v>40</v>
      </c>
      <c r="F232" s="104" t="n">
        <v>1</v>
      </c>
      <c r="G232" s="115" t="n">
        <v>155</v>
      </c>
      <c r="H232" s="106" t="n">
        <f aca="false">G232/2</f>
        <v>77.5</v>
      </c>
      <c r="I232" s="107" t="n">
        <f aca="false">G232-H232</f>
        <v>77.5</v>
      </c>
      <c r="J232" s="89"/>
    </row>
    <row r="233" customFormat="false" ht="18" hidden="false" customHeight="true" outlineLevel="0" collapsed="false">
      <c r="A233" s="99" t="n">
        <v>222</v>
      </c>
      <c r="B233" s="112" t="s">
        <v>356</v>
      </c>
      <c r="C233" s="104"/>
      <c r="D233" s="99" t="n">
        <v>11130032</v>
      </c>
      <c r="E233" s="103" t="s">
        <v>40</v>
      </c>
      <c r="F233" s="104" t="n">
        <v>1</v>
      </c>
      <c r="G233" s="115" t="n">
        <v>61</v>
      </c>
      <c r="H233" s="106" t="n">
        <f aca="false">G233/2</f>
        <v>30.5</v>
      </c>
      <c r="I233" s="107" t="n">
        <f aca="false">G233-H233</f>
        <v>30.5</v>
      </c>
      <c r="J233" s="89"/>
    </row>
    <row r="234" customFormat="false" ht="18" hidden="false" customHeight="true" outlineLevel="0" collapsed="false">
      <c r="A234" s="99" t="n">
        <v>223</v>
      </c>
      <c r="B234" s="114" t="s">
        <v>357</v>
      </c>
      <c r="C234" s="104"/>
      <c r="D234" s="99" t="n">
        <v>11130067</v>
      </c>
      <c r="E234" s="103" t="s">
        <v>40</v>
      </c>
      <c r="F234" s="104" t="n">
        <v>1</v>
      </c>
      <c r="G234" s="115" t="n">
        <v>75</v>
      </c>
      <c r="H234" s="106" t="n">
        <f aca="false">G234/2</f>
        <v>37.5</v>
      </c>
      <c r="I234" s="107" t="n">
        <f aca="false">G234-H234</f>
        <v>37.5</v>
      </c>
      <c r="J234" s="89"/>
    </row>
    <row r="235" customFormat="false" ht="18" hidden="false" customHeight="true" outlineLevel="0" collapsed="false">
      <c r="A235" s="99" t="n">
        <v>224</v>
      </c>
      <c r="B235" s="116" t="s">
        <v>357</v>
      </c>
      <c r="C235" s="104"/>
      <c r="D235" s="90" t="n">
        <v>11130069</v>
      </c>
      <c r="E235" s="103" t="s">
        <v>40</v>
      </c>
      <c r="F235" s="104" t="n">
        <v>1</v>
      </c>
      <c r="G235" s="117" t="n">
        <v>75</v>
      </c>
      <c r="H235" s="106" t="n">
        <f aca="false">G235/2</f>
        <v>37.5</v>
      </c>
      <c r="I235" s="107" t="n">
        <f aca="false">G235-H235</f>
        <v>37.5</v>
      </c>
      <c r="J235" s="89"/>
    </row>
    <row r="236" customFormat="false" ht="18" hidden="false" customHeight="true" outlineLevel="0" collapsed="false">
      <c r="A236" s="99" t="n">
        <v>225</v>
      </c>
      <c r="B236" s="116" t="s">
        <v>348</v>
      </c>
      <c r="C236" s="104"/>
      <c r="D236" s="90" t="n">
        <v>11130133</v>
      </c>
      <c r="E236" s="103" t="s">
        <v>40</v>
      </c>
      <c r="F236" s="104" t="n">
        <v>1</v>
      </c>
      <c r="G236" s="117" t="n">
        <v>150</v>
      </c>
      <c r="H236" s="106" t="n">
        <f aca="false">G236/2</f>
        <v>75</v>
      </c>
      <c r="I236" s="107" t="n">
        <f aca="false">G236-H236</f>
        <v>75</v>
      </c>
      <c r="J236" s="89"/>
    </row>
    <row r="237" customFormat="false" ht="18" hidden="false" customHeight="true" outlineLevel="0" collapsed="false">
      <c r="A237" s="99" t="n">
        <v>226</v>
      </c>
      <c r="B237" s="108" t="s">
        <v>358</v>
      </c>
      <c r="C237" s="104"/>
      <c r="D237" s="99" t="n">
        <v>11130210</v>
      </c>
      <c r="E237" s="103" t="s">
        <v>40</v>
      </c>
      <c r="F237" s="104" t="n">
        <v>1</v>
      </c>
      <c r="G237" s="118" t="n">
        <v>218</v>
      </c>
      <c r="H237" s="106" t="n">
        <f aca="false">G237/2</f>
        <v>109</v>
      </c>
      <c r="I237" s="107" t="n">
        <f aca="false">G237-H237</f>
        <v>109</v>
      </c>
      <c r="J237" s="89"/>
    </row>
    <row r="238" customFormat="false" ht="42" hidden="false" customHeight="true" outlineLevel="0" collapsed="false">
      <c r="A238" s="99" t="n">
        <v>227</v>
      </c>
      <c r="B238" s="108" t="s">
        <v>359</v>
      </c>
      <c r="C238" s="104"/>
      <c r="D238" s="99" t="n">
        <v>11130209</v>
      </c>
      <c r="E238" s="103" t="s">
        <v>40</v>
      </c>
      <c r="F238" s="104" t="n">
        <v>1</v>
      </c>
      <c r="G238" s="119" t="n">
        <v>810</v>
      </c>
      <c r="H238" s="106" t="n">
        <f aca="false">G238/2</f>
        <v>405</v>
      </c>
      <c r="I238" s="107" t="n">
        <f aca="false">G238-H238</f>
        <v>405</v>
      </c>
      <c r="J238" s="89"/>
    </row>
    <row r="239" customFormat="false" ht="18" hidden="false" customHeight="true" outlineLevel="0" collapsed="false">
      <c r="A239" s="99" t="n">
        <v>228</v>
      </c>
      <c r="B239" s="112" t="s">
        <v>348</v>
      </c>
      <c r="C239" s="104"/>
      <c r="D239" s="99" t="n">
        <v>11130124</v>
      </c>
      <c r="E239" s="103" t="s">
        <v>40</v>
      </c>
      <c r="F239" s="104" t="n">
        <v>1</v>
      </c>
      <c r="G239" s="115" t="n">
        <v>150</v>
      </c>
      <c r="H239" s="106" t="n">
        <f aca="false">G239/2</f>
        <v>75</v>
      </c>
      <c r="I239" s="107" t="n">
        <f aca="false">G239-H239</f>
        <v>75</v>
      </c>
      <c r="J239" s="89"/>
    </row>
    <row r="240" customFormat="false" ht="18" hidden="false" customHeight="true" outlineLevel="0" collapsed="false">
      <c r="A240" s="99" t="n">
        <v>229</v>
      </c>
      <c r="B240" s="112" t="s">
        <v>348</v>
      </c>
      <c r="C240" s="104"/>
      <c r="D240" s="99" t="n">
        <v>11130131</v>
      </c>
      <c r="E240" s="103" t="s">
        <v>40</v>
      </c>
      <c r="F240" s="104" t="n">
        <v>1</v>
      </c>
      <c r="G240" s="115" t="n">
        <v>150</v>
      </c>
      <c r="H240" s="106" t="n">
        <f aca="false">G240/2</f>
        <v>75</v>
      </c>
      <c r="I240" s="107" t="n">
        <f aca="false">G240-H240</f>
        <v>75</v>
      </c>
      <c r="J240" s="89"/>
    </row>
    <row r="241" customFormat="false" ht="18" hidden="false" customHeight="true" outlineLevel="0" collapsed="false">
      <c r="A241" s="99" t="n">
        <v>230</v>
      </c>
      <c r="B241" s="112" t="s">
        <v>349</v>
      </c>
      <c r="C241" s="104"/>
      <c r="D241" s="99" t="n">
        <v>11130187</v>
      </c>
      <c r="E241" s="103" t="s">
        <v>40</v>
      </c>
      <c r="F241" s="104" t="n">
        <v>1</v>
      </c>
      <c r="G241" s="115" t="n">
        <v>674</v>
      </c>
      <c r="H241" s="106" t="n">
        <f aca="false">G241/2</f>
        <v>337</v>
      </c>
      <c r="I241" s="107" t="n">
        <f aca="false">G241-H241</f>
        <v>337</v>
      </c>
      <c r="J241" s="89"/>
    </row>
    <row r="242" customFormat="false" ht="18" hidden="false" customHeight="true" outlineLevel="0" collapsed="false">
      <c r="A242" s="99" t="n">
        <v>231</v>
      </c>
      <c r="B242" s="114" t="s">
        <v>348</v>
      </c>
      <c r="C242" s="104"/>
      <c r="D242" s="99" t="n">
        <v>11130125</v>
      </c>
      <c r="E242" s="103" t="s">
        <v>40</v>
      </c>
      <c r="F242" s="104" t="n">
        <v>1</v>
      </c>
      <c r="G242" s="115" t="n">
        <v>150</v>
      </c>
      <c r="H242" s="106" t="n">
        <f aca="false">G242/2</f>
        <v>75</v>
      </c>
      <c r="I242" s="107" t="n">
        <f aca="false">G242-H242</f>
        <v>75</v>
      </c>
      <c r="J242" s="89"/>
    </row>
    <row r="243" customFormat="false" ht="18" hidden="false" customHeight="true" outlineLevel="0" collapsed="false">
      <c r="A243" s="99" t="n">
        <v>232</v>
      </c>
      <c r="B243" s="112" t="s">
        <v>357</v>
      </c>
      <c r="C243" s="104"/>
      <c r="D243" s="99" t="n">
        <v>11130068</v>
      </c>
      <c r="E243" s="103" t="s">
        <v>40</v>
      </c>
      <c r="F243" s="104" t="n">
        <v>1</v>
      </c>
      <c r="G243" s="115" t="n">
        <v>75</v>
      </c>
      <c r="H243" s="106" t="n">
        <f aca="false">G243/2</f>
        <v>37.5</v>
      </c>
      <c r="I243" s="107" t="n">
        <f aca="false">G243-H243</f>
        <v>37.5</v>
      </c>
      <c r="J243" s="89"/>
    </row>
    <row r="244" customFormat="false" ht="18" hidden="false" customHeight="true" outlineLevel="0" collapsed="false">
      <c r="A244" s="99" t="n">
        <v>233</v>
      </c>
      <c r="B244" s="114" t="s">
        <v>360</v>
      </c>
      <c r="C244" s="104"/>
      <c r="D244" s="99" t="n">
        <v>11130156</v>
      </c>
      <c r="E244" s="103" t="s">
        <v>40</v>
      </c>
      <c r="F244" s="104" t="n">
        <v>1</v>
      </c>
      <c r="G244" s="115" t="n">
        <v>230</v>
      </c>
      <c r="H244" s="106" t="n">
        <f aca="false">G244/2</f>
        <v>115</v>
      </c>
      <c r="I244" s="107" t="n">
        <f aca="false">G244-H244</f>
        <v>115</v>
      </c>
      <c r="J244" s="89"/>
    </row>
    <row r="245" customFormat="false" ht="18" hidden="false" customHeight="true" outlineLevel="0" collapsed="false">
      <c r="A245" s="99" t="n">
        <v>234</v>
      </c>
      <c r="B245" s="112" t="s">
        <v>348</v>
      </c>
      <c r="C245" s="104"/>
      <c r="D245" s="99" t="n">
        <v>11130136</v>
      </c>
      <c r="E245" s="103" t="s">
        <v>40</v>
      </c>
      <c r="F245" s="104" t="n">
        <v>1</v>
      </c>
      <c r="G245" s="115" t="n">
        <v>150</v>
      </c>
      <c r="H245" s="106" t="n">
        <f aca="false">G245/2</f>
        <v>75</v>
      </c>
      <c r="I245" s="107" t="n">
        <f aca="false">G245-H245</f>
        <v>75</v>
      </c>
      <c r="J245" s="89"/>
    </row>
    <row r="246" customFormat="false" ht="18" hidden="false" customHeight="true" outlineLevel="0" collapsed="false">
      <c r="A246" s="99" t="n">
        <v>235</v>
      </c>
      <c r="B246" s="112" t="s">
        <v>353</v>
      </c>
      <c r="C246" s="104"/>
      <c r="D246" s="99" t="n">
        <v>11130085</v>
      </c>
      <c r="E246" s="103" t="s">
        <v>40</v>
      </c>
      <c r="F246" s="104" t="n">
        <v>1</v>
      </c>
      <c r="G246" s="115" t="n">
        <v>100</v>
      </c>
      <c r="H246" s="106" t="n">
        <f aca="false">G246/2</f>
        <v>50</v>
      </c>
      <c r="I246" s="107" t="n">
        <f aca="false">G246-H246</f>
        <v>50</v>
      </c>
      <c r="J246" s="89"/>
    </row>
    <row r="247" customFormat="false" ht="18" hidden="false" customHeight="true" outlineLevel="0" collapsed="false">
      <c r="A247" s="99" t="n">
        <v>236</v>
      </c>
      <c r="B247" s="112" t="s">
        <v>348</v>
      </c>
      <c r="C247" s="104"/>
      <c r="D247" s="99" t="n">
        <v>11130130</v>
      </c>
      <c r="E247" s="103" t="s">
        <v>40</v>
      </c>
      <c r="F247" s="104" t="n">
        <v>1</v>
      </c>
      <c r="G247" s="115" t="n">
        <v>150</v>
      </c>
      <c r="H247" s="106" t="n">
        <f aca="false">G247/2</f>
        <v>75</v>
      </c>
      <c r="I247" s="107" t="n">
        <f aca="false">G247-H247</f>
        <v>75</v>
      </c>
      <c r="J247" s="89"/>
    </row>
    <row r="248" customFormat="false" ht="18" hidden="false" customHeight="true" outlineLevel="0" collapsed="false">
      <c r="A248" s="99" t="n">
        <v>237</v>
      </c>
      <c r="B248" s="108" t="s">
        <v>361</v>
      </c>
      <c r="C248" s="104"/>
      <c r="D248" s="99" t="n">
        <v>11130206</v>
      </c>
      <c r="E248" s="103" t="s">
        <v>40</v>
      </c>
      <c r="F248" s="104" t="n">
        <v>1</v>
      </c>
      <c r="G248" s="118" t="n">
        <v>1800</v>
      </c>
      <c r="H248" s="106" t="n">
        <f aca="false">G248/2</f>
        <v>900</v>
      </c>
      <c r="I248" s="107" t="n">
        <f aca="false">G248-H248</f>
        <v>900</v>
      </c>
      <c r="J248" s="89"/>
    </row>
    <row r="249" customFormat="false" ht="18" hidden="false" customHeight="true" outlineLevel="0" collapsed="false">
      <c r="A249" s="99" t="n">
        <v>238</v>
      </c>
      <c r="B249" s="112" t="s">
        <v>357</v>
      </c>
      <c r="C249" s="104"/>
      <c r="D249" s="99" t="n">
        <v>11130065</v>
      </c>
      <c r="E249" s="103" t="s">
        <v>40</v>
      </c>
      <c r="F249" s="104" t="n">
        <v>1</v>
      </c>
      <c r="G249" s="115" t="n">
        <v>75</v>
      </c>
      <c r="H249" s="106" t="n">
        <f aca="false">G249/2</f>
        <v>37.5</v>
      </c>
      <c r="I249" s="107" t="n">
        <f aca="false">G249-H249</f>
        <v>37.5</v>
      </c>
      <c r="J249" s="89"/>
    </row>
    <row r="250" customFormat="false" ht="18" hidden="false" customHeight="true" outlineLevel="0" collapsed="false">
      <c r="A250" s="99" t="n">
        <v>239</v>
      </c>
      <c r="B250" s="112" t="s">
        <v>362</v>
      </c>
      <c r="C250" s="104"/>
      <c r="D250" s="99" t="n">
        <v>11130142</v>
      </c>
      <c r="E250" s="103" t="s">
        <v>40</v>
      </c>
      <c r="F250" s="104" t="n">
        <v>1</v>
      </c>
      <c r="G250" s="115" t="n">
        <v>350</v>
      </c>
      <c r="H250" s="106" t="n">
        <f aca="false">G250/2</f>
        <v>175</v>
      </c>
      <c r="I250" s="107" t="n">
        <f aca="false">G250-H250</f>
        <v>175</v>
      </c>
      <c r="J250" s="89"/>
    </row>
    <row r="251" customFormat="false" ht="18" hidden="false" customHeight="true" outlineLevel="0" collapsed="false">
      <c r="A251" s="99" t="n">
        <v>240</v>
      </c>
      <c r="B251" s="114" t="s">
        <v>348</v>
      </c>
      <c r="C251" s="104"/>
      <c r="D251" s="99" t="n">
        <v>11130134</v>
      </c>
      <c r="E251" s="103" t="s">
        <v>40</v>
      </c>
      <c r="F251" s="104" t="n">
        <v>1</v>
      </c>
      <c r="G251" s="115" t="n">
        <v>150</v>
      </c>
      <c r="H251" s="106" t="n">
        <f aca="false">G251/2</f>
        <v>75</v>
      </c>
      <c r="I251" s="107" t="n">
        <f aca="false">G251-H251</f>
        <v>75</v>
      </c>
      <c r="J251" s="89"/>
    </row>
    <row r="252" customFormat="false" ht="18" hidden="false" customHeight="true" outlineLevel="0" collapsed="false">
      <c r="A252" s="99" t="n">
        <v>241</v>
      </c>
      <c r="B252" s="114" t="s">
        <v>363</v>
      </c>
      <c r="C252" s="104"/>
      <c r="D252" s="99" t="n">
        <v>11130157</v>
      </c>
      <c r="E252" s="103" t="s">
        <v>40</v>
      </c>
      <c r="F252" s="104" t="n">
        <v>1</v>
      </c>
      <c r="G252" s="115" t="n">
        <v>230</v>
      </c>
      <c r="H252" s="106" t="n">
        <f aca="false">G252/2</f>
        <v>115</v>
      </c>
      <c r="I252" s="107" t="n">
        <f aca="false">G252-H252</f>
        <v>115</v>
      </c>
      <c r="J252" s="89"/>
    </row>
    <row r="253" customFormat="false" ht="18" hidden="false" customHeight="true" outlineLevel="0" collapsed="false">
      <c r="A253" s="99" t="n">
        <v>242</v>
      </c>
      <c r="B253" s="114" t="s">
        <v>351</v>
      </c>
      <c r="C253" s="104"/>
      <c r="D253" s="99" t="n">
        <v>11130060</v>
      </c>
      <c r="E253" s="103" t="s">
        <v>40</v>
      </c>
      <c r="F253" s="104" t="n">
        <v>1</v>
      </c>
      <c r="G253" s="115" t="n">
        <v>75</v>
      </c>
      <c r="H253" s="106" t="n">
        <f aca="false">G253/2</f>
        <v>37.5</v>
      </c>
      <c r="I253" s="107" t="n">
        <f aca="false">G253-H253</f>
        <v>37.5</v>
      </c>
      <c r="J253" s="89"/>
    </row>
    <row r="254" customFormat="false" ht="18" hidden="false" customHeight="true" outlineLevel="0" collapsed="false">
      <c r="A254" s="99" t="n">
        <v>243</v>
      </c>
      <c r="B254" s="112" t="s">
        <v>348</v>
      </c>
      <c r="C254" s="104"/>
      <c r="D254" s="99" t="n">
        <v>11130126</v>
      </c>
      <c r="E254" s="103" t="s">
        <v>40</v>
      </c>
      <c r="F254" s="104" t="n">
        <v>1</v>
      </c>
      <c r="G254" s="115" t="n">
        <v>150</v>
      </c>
      <c r="H254" s="106" t="n">
        <f aca="false">G254/2</f>
        <v>75</v>
      </c>
      <c r="I254" s="107" t="n">
        <f aca="false">G254-H254</f>
        <v>75</v>
      </c>
      <c r="J254" s="89"/>
    </row>
    <row r="255" customFormat="false" ht="18" hidden="false" customHeight="true" outlineLevel="0" collapsed="false">
      <c r="A255" s="99" t="n">
        <v>244</v>
      </c>
      <c r="B255" s="112" t="s">
        <v>364</v>
      </c>
      <c r="C255" s="104"/>
      <c r="D255" s="99" t="n">
        <v>11130071</v>
      </c>
      <c r="E255" s="103" t="s">
        <v>40</v>
      </c>
      <c r="F255" s="104" t="n">
        <v>1</v>
      </c>
      <c r="G255" s="115" t="n">
        <v>290</v>
      </c>
      <c r="H255" s="106" t="n">
        <f aca="false">G255/2</f>
        <v>145</v>
      </c>
      <c r="I255" s="107" t="n">
        <f aca="false">G255-H255</f>
        <v>145</v>
      </c>
      <c r="J255" s="89"/>
    </row>
    <row r="256" customFormat="false" ht="18" hidden="false" customHeight="true" outlineLevel="0" collapsed="false">
      <c r="A256" s="99" t="n">
        <v>245</v>
      </c>
      <c r="B256" s="112" t="s">
        <v>365</v>
      </c>
      <c r="C256" s="104"/>
      <c r="D256" s="99" t="n">
        <v>11130072</v>
      </c>
      <c r="E256" s="103" t="s">
        <v>40</v>
      </c>
      <c r="F256" s="104" t="n">
        <v>1</v>
      </c>
      <c r="G256" s="115" t="n">
        <v>430</v>
      </c>
      <c r="H256" s="106" t="n">
        <f aca="false">G256/2</f>
        <v>215</v>
      </c>
      <c r="I256" s="107" t="n">
        <f aca="false">G256-H256</f>
        <v>215</v>
      </c>
      <c r="J256" s="89"/>
    </row>
    <row r="257" customFormat="false" ht="18" hidden="false" customHeight="true" outlineLevel="0" collapsed="false">
      <c r="A257" s="99" t="n">
        <v>246</v>
      </c>
      <c r="B257" s="112" t="s">
        <v>366</v>
      </c>
      <c r="C257" s="104"/>
      <c r="D257" s="99" t="n">
        <v>11130084</v>
      </c>
      <c r="E257" s="103" t="s">
        <v>40</v>
      </c>
      <c r="F257" s="104" t="n">
        <v>1</v>
      </c>
      <c r="G257" s="115" t="n">
        <v>100</v>
      </c>
      <c r="H257" s="106" t="n">
        <f aca="false">G257/2</f>
        <v>50</v>
      </c>
      <c r="I257" s="107" t="n">
        <f aca="false">G257-H257</f>
        <v>50</v>
      </c>
      <c r="J257" s="89"/>
    </row>
    <row r="258" customFormat="false" ht="18" hidden="false" customHeight="true" outlineLevel="0" collapsed="false">
      <c r="A258" s="99" t="n">
        <v>247</v>
      </c>
      <c r="B258" s="112" t="s">
        <v>348</v>
      </c>
      <c r="C258" s="104"/>
      <c r="D258" s="99" t="n">
        <v>11130127</v>
      </c>
      <c r="E258" s="103" t="s">
        <v>40</v>
      </c>
      <c r="F258" s="104" t="n">
        <v>1</v>
      </c>
      <c r="G258" s="115" t="n">
        <v>150</v>
      </c>
      <c r="H258" s="106" t="n">
        <f aca="false">G258/2</f>
        <v>75</v>
      </c>
      <c r="I258" s="107" t="n">
        <f aca="false">G258-H258</f>
        <v>75</v>
      </c>
      <c r="J258" s="89"/>
    </row>
    <row r="259" customFormat="false" ht="18" hidden="false" customHeight="true" outlineLevel="0" collapsed="false">
      <c r="A259" s="99" t="n">
        <v>248</v>
      </c>
      <c r="B259" s="112" t="s">
        <v>367</v>
      </c>
      <c r="C259" s="104"/>
      <c r="D259" s="99" t="n">
        <v>11130181</v>
      </c>
      <c r="E259" s="103" t="s">
        <v>40</v>
      </c>
      <c r="F259" s="104" t="n">
        <v>1</v>
      </c>
      <c r="G259" s="115" t="n">
        <v>807</v>
      </c>
      <c r="H259" s="106" t="n">
        <f aca="false">G259/2</f>
        <v>403.5</v>
      </c>
      <c r="I259" s="107" t="n">
        <f aca="false">G259-H259</f>
        <v>403.5</v>
      </c>
      <c r="J259" s="89"/>
    </row>
    <row r="260" customFormat="false" ht="18" hidden="false" customHeight="true" outlineLevel="0" collapsed="false">
      <c r="A260" s="99" t="n">
        <v>249</v>
      </c>
      <c r="B260" s="112" t="s">
        <v>368</v>
      </c>
      <c r="C260" s="104"/>
      <c r="D260" s="99" t="n">
        <v>11130196</v>
      </c>
      <c r="E260" s="103" t="s">
        <v>40</v>
      </c>
      <c r="F260" s="104" t="n">
        <v>1</v>
      </c>
      <c r="G260" s="115" t="n">
        <v>231</v>
      </c>
      <c r="H260" s="106" t="n">
        <f aca="false">G260/2</f>
        <v>115.5</v>
      </c>
      <c r="I260" s="107" t="n">
        <f aca="false">G260-H260</f>
        <v>115.5</v>
      </c>
      <c r="J260" s="89"/>
    </row>
    <row r="261" customFormat="false" ht="18" hidden="false" customHeight="true" outlineLevel="0" collapsed="false">
      <c r="A261" s="99" t="n">
        <v>250</v>
      </c>
      <c r="B261" s="112" t="s">
        <v>369</v>
      </c>
      <c r="C261" s="104"/>
      <c r="D261" s="99" t="n">
        <v>11130197</v>
      </c>
      <c r="E261" s="103" t="s">
        <v>40</v>
      </c>
      <c r="F261" s="104" t="n">
        <v>1</v>
      </c>
      <c r="G261" s="115" t="n">
        <v>155</v>
      </c>
      <c r="H261" s="106" t="n">
        <f aca="false">G261/2</f>
        <v>77.5</v>
      </c>
      <c r="I261" s="107" t="n">
        <f aca="false">G261-H261</f>
        <v>77.5</v>
      </c>
      <c r="J261" s="89"/>
    </row>
    <row r="262" customFormat="false" ht="18" hidden="false" customHeight="true" outlineLevel="0" collapsed="false">
      <c r="A262" s="99" t="n">
        <v>251</v>
      </c>
      <c r="B262" s="112" t="s">
        <v>370</v>
      </c>
      <c r="C262" s="104"/>
      <c r="D262" s="99" t="n">
        <v>11130198</v>
      </c>
      <c r="E262" s="103" t="s">
        <v>40</v>
      </c>
      <c r="F262" s="104" t="n">
        <v>1</v>
      </c>
      <c r="G262" s="115" t="n">
        <v>225</v>
      </c>
      <c r="H262" s="106" t="n">
        <f aca="false">G262/2</f>
        <v>112.5</v>
      </c>
      <c r="I262" s="107" t="n">
        <f aca="false">G262-H262</f>
        <v>112.5</v>
      </c>
      <c r="J262" s="89"/>
    </row>
    <row r="263" customFormat="false" ht="18" hidden="false" customHeight="true" outlineLevel="0" collapsed="false">
      <c r="A263" s="99" t="n">
        <v>252</v>
      </c>
      <c r="B263" s="112" t="s">
        <v>371</v>
      </c>
      <c r="C263" s="104"/>
      <c r="D263" s="99" t="n">
        <v>11130199</v>
      </c>
      <c r="E263" s="103" t="s">
        <v>40</v>
      </c>
      <c r="F263" s="104" t="n">
        <v>1</v>
      </c>
      <c r="G263" s="115" t="n">
        <v>245</v>
      </c>
      <c r="H263" s="106" t="n">
        <f aca="false">G263/2</f>
        <v>122.5</v>
      </c>
      <c r="I263" s="107" t="n">
        <f aca="false">G263-H263</f>
        <v>122.5</v>
      </c>
      <c r="J263" s="89"/>
    </row>
    <row r="264" customFormat="false" ht="18" hidden="false" customHeight="true" outlineLevel="0" collapsed="false">
      <c r="A264" s="99" t="n">
        <v>253</v>
      </c>
      <c r="B264" s="112" t="s">
        <v>348</v>
      </c>
      <c r="C264" s="104"/>
      <c r="D264" s="99" t="n">
        <v>11130139</v>
      </c>
      <c r="E264" s="103" t="s">
        <v>40</v>
      </c>
      <c r="F264" s="104" t="n">
        <v>1</v>
      </c>
      <c r="G264" s="115" t="n">
        <v>150</v>
      </c>
      <c r="H264" s="106" t="n">
        <f aca="false">G264/2</f>
        <v>75</v>
      </c>
      <c r="I264" s="107" t="n">
        <f aca="false">G264-H264</f>
        <v>75</v>
      </c>
      <c r="J264" s="89"/>
    </row>
    <row r="265" customFormat="false" ht="18" hidden="false" customHeight="true" outlineLevel="0" collapsed="false">
      <c r="A265" s="99" t="n">
        <v>254</v>
      </c>
      <c r="B265" s="112" t="s">
        <v>348</v>
      </c>
      <c r="C265" s="104"/>
      <c r="D265" s="99" t="n">
        <v>11130113</v>
      </c>
      <c r="E265" s="103" t="s">
        <v>40</v>
      </c>
      <c r="F265" s="104" t="n">
        <v>1</v>
      </c>
      <c r="G265" s="115" t="n">
        <v>80</v>
      </c>
      <c r="H265" s="106" t="n">
        <f aca="false">G265/2</f>
        <v>40</v>
      </c>
      <c r="I265" s="107" t="n">
        <f aca="false">G265-H265</f>
        <v>40</v>
      </c>
      <c r="J265" s="89"/>
    </row>
    <row r="266" customFormat="false" ht="18" hidden="false" customHeight="true" outlineLevel="0" collapsed="false">
      <c r="A266" s="99" t="n">
        <v>255</v>
      </c>
      <c r="B266" s="112" t="s">
        <v>348</v>
      </c>
      <c r="C266" s="104"/>
      <c r="D266" s="99" t="n">
        <v>11130129</v>
      </c>
      <c r="E266" s="103" t="s">
        <v>40</v>
      </c>
      <c r="F266" s="104" t="n">
        <v>1</v>
      </c>
      <c r="G266" s="115" t="n">
        <v>150</v>
      </c>
      <c r="H266" s="106" t="n">
        <f aca="false">G266/2</f>
        <v>75</v>
      </c>
      <c r="I266" s="107" t="n">
        <f aca="false">G266-H266</f>
        <v>75</v>
      </c>
      <c r="J266" s="89"/>
    </row>
    <row r="267" customFormat="false" ht="18" hidden="false" customHeight="true" outlineLevel="0" collapsed="false">
      <c r="A267" s="99" t="n">
        <v>256</v>
      </c>
      <c r="B267" s="114" t="s">
        <v>348</v>
      </c>
      <c r="C267" s="104"/>
      <c r="D267" s="99" t="n">
        <v>11130111</v>
      </c>
      <c r="E267" s="103" t="s">
        <v>40</v>
      </c>
      <c r="F267" s="104" t="n">
        <v>1</v>
      </c>
      <c r="G267" s="115" t="n">
        <v>80</v>
      </c>
      <c r="H267" s="106" t="n">
        <f aca="false">G267/2</f>
        <v>40</v>
      </c>
      <c r="I267" s="107" t="n">
        <f aca="false">G267-H267</f>
        <v>40</v>
      </c>
      <c r="J267" s="89"/>
    </row>
    <row r="268" customFormat="false" ht="18" hidden="false" customHeight="true" outlineLevel="0" collapsed="false">
      <c r="A268" s="99" t="n">
        <v>257</v>
      </c>
      <c r="B268" s="114" t="s">
        <v>372</v>
      </c>
      <c r="C268" s="104"/>
      <c r="D268" s="99" t="n">
        <v>11130108</v>
      </c>
      <c r="E268" s="103" t="s">
        <v>40</v>
      </c>
      <c r="F268" s="104" t="n">
        <v>1</v>
      </c>
      <c r="G268" s="115" t="n">
        <v>80</v>
      </c>
      <c r="H268" s="106" t="n">
        <f aca="false">G268/2</f>
        <v>40</v>
      </c>
      <c r="I268" s="107" t="n">
        <f aca="false">G268-H268</f>
        <v>40</v>
      </c>
      <c r="J268" s="89"/>
    </row>
    <row r="269" customFormat="false" ht="18" hidden="false" customHeight="true" outlineLevel="0" collapsed="false">
      <c r="A269" s="99" t="n">
        <v>258</v>
      </c>
      <c r="B269" s="112" t="s">
        <v>348</v>
      </c>
      <c r="C269" s="104"/>
      <c r="D269" s="99" t="n">
        <v>11130093</v>
      </c>
      <c r="E269" s="103" t="s">
        <v>40</v>
      </c>
      <c r="F269" s="104" t="n">
        <v>1</v>
      </c>
      <c r="G269" s="115" t="n">
        <v>150</v>
      </c>
      <c r="H269" s="106" t="n">
        <f aca="false">G269/2</f>
        <v>75</v>
      </c>
      <c r="I269" s="107" t="n">
        <f aca="false">G269-H269</f>
        <v>75</v>
      </c>
      <c r="J269" s="89"/>
    </row>
    <row r="270" customFormat="false" ht="18" hidden="false" customHeight="true" outlineLevel="0" collapsed="false">
      <c r="A270" s="99" t="n">
        <v>259</v>
      </c>
      <c r="B270" s="112" t="s">
        <v>357</v>
      </c>
      <c r="C270" s="104"/>
      <c r="D270" s="99" t="n">
        <v>11130066</v>
      </c>
      <c r="E270" s="103" t="s">
        <v>40</v>
      </c>
      <c r="F270" s="104" t="n">
        <v>1</v>
      </c>
      <c r="G270" s="115" t="n">
        <v>75</v>
      </c>
      <c r="H270" s="106" t="n">
        <f aca="false">G270/2</f>
        <v>37.5</v>
      </c>
      <c r="I270" s="107" t="n">
        <f aca="false">G270-H270</f>
        <v>37.5</v>
      </c>
      <c r="J270" s="89"/>
    </row>
    <row r="271" customFormat="false" ht="18" hidden="false" customHeight="true" outlineLevel="0" collapsed="false">
      <c r="A271" s="99" t="n">
        <v>260</v>
      </c>
      <c r="B271" s="114" t="s">
        <v>348</v>
      </c>
      <c r="C271" s="104"/>
      <c r="D271" s="99" t="n">
        <v>11130141</v>
      </c>
      <c r="E271" s="103" t="s">
        <v>40</v>
      </c>
      <c r="F271" s="104" t="n">
        <v>1</v>
      </c>
      <c r="G271" s="115" t="n">
        <v>150</v>
      </c>
      <c r="H271" s="106" t="n">
        <f aca="false">G271/2</f>
        <v>75</v>
      </c>
      <c r="I271" s="107" t="n">
        <f aca="false">G271-H271</f>
        <v>75</v>
      </c>
      <c r="J271" s="89"/>
    </row>
    <row r="272" customFormat="false" ht="18" hidden="false" customHeight="true" outlineLevel="0" collapsed="false">
      <c r="A272" s="99" t="n">
        <v>261</v>
      </c>
      <c r="B272" s="112" t="s">
        <v>348</v>
      </c>
      <c r="C272" s="104"/>
      <c r="D272" s="99" t="n">
        <v>11130128</v>
      </c>
      <c r="E272" s="103" t="s">
        <v>40</v>
      </c>
      <c r="F272" s="104" t="n">
        <v>1</v>
      </c>
      <c r="G272" s="115" t="n">
        <v>150</v>
      </c>
      <c r="H272" s="106" t="n">
        <f aca="false">G272/2</f>
        <v>75</v>
      </c>
      <c r="I272" s="107" t="n">
        <f aca="false">G272-H272</f>
        <v>75</v>
      </c>
      <c r="J272" s="89"/>
    </row>
    <row r="273" customFormat="false" ht="18" hidden="false" customHeight="true" outlineLevel="0" collapsed="false">
      <c r="A273" s="99" t="n">
        <v>262</v>
      </c>
      <c r="B273" s="114" t="s">
        <v>363</v>
      </c>
      <c r="C273" s="104"/>
      <c r="D273" s="99" t="n">
        <v>11130101</v>
      </c>
      <c r="E273" s="103" t="s">
        <v>40</v>
      </c>
      <c r="F273" s="104" t="n">
        <v>1</v>
      </c>
      <c r="G273" s="115" t="n">
        <v>190</v>
      </c>
      <c r="H273" s="106" t="n">
        <f aca="false">G273/2</f>
        <v>95</v>
      </c>
      <c r="I273" s="107" t="n">
        <f aca="false">G273-H273</f>
        <v>95</v>
      </c>
      <c r="J273" s="89"/>
    </row>
    <row r="274" customFormat="false" ht="18" hidden="false" customHeight="true" outlineLevel="0" collapsed="false">
      <c r="A274" s="99" t="n">
        <v>263</v>
      </c>
      <c r="B274" s="112" t="s">
        <v>348</v>
      </c>
      <c r="C274" s="104"/>
      <c r="D274" s="99" t="n">
        <v>11130107</v>
      </c>
      <c r="E274" s="103" t="s">
        <v>40</v>
      </c>
      <c r="F274" s="104" t="n">
        <v>1</v>
      </c>
      <c r="G274" s="115" t="n">
        <v>80</v>
      </c>
      <c r="H274" s="106" t="n">
        <f aca="false">G274/2</f>
        <v>40</v>
      </c>
      <c r="I274" s="107" t="n">
        <f aca="false">G274-H274</f>
        <v>40</v>
      </c>
      <c r="J274" s="89"/>
    </row>
    <row r="275" customFormat="false" ht="18" hidden="false" customHeight="true" outlineLevel="0" collapsed="false">
      <c r="A275" s="99" t="n">
        <v>264</v>
      </c>
      <c r="B275" s="114" t="s">
        <v>348</v>
      </c>
      <c r="C275" s="104"/>
      <c r="D275" s="99" t="n">
        <v>11130138</v>
      </c>
      <c r="E275" s="103" t="s">
        <v>40</v>
      </c>
      <c r="F275" s="104" t="n">
        <v>1</v>
      </c>
      <c r="G275" s="115" t="n">
        <v>150</v>
      </c>
      <c r="H275" s="106" t="n">
        <f aca="false">G275/2</f>
        <v>75</v>
      </c>
      <c r="I275" s="107" t="n">
        <f aca="false">G275-H275</f>
        <v>75</v>
      </c>
      <c r="J275" s="89"/>
    </row>
    <row r="276" customFormat="false" ht="18" hidden="false" customHeight="true" outlineLevel="0" collapsed="false">
      <c r="A276" s="99" t="n">
        <v>265</v>
      </c>
      <c r="B276" s="114" t="s">
        <v>352</v>
      </c>
      <c r="C276" s="104"/>
      <c r="D276" s="99" t="n">
        <v>11130018</v>
      </c>
      <c r="E276" s="103" t="s">
        <v>40</v>
      </c>
      <c r="F276" s="104" t="n">
        <v>1</v>
      </c>
      <c r="G276" s="115" t="n">
        <v>70</v>
      </c>
      <c r="H276" s="106" t="n">
        <f aca="false">G276/2</f>
        <v>35</v>
      </c>
      <c r="I276" s="107" t="n">
        <f aca="false">G276-H276</f>
        <v>35</v>
      </c>
      <c r="J276" s="89"/>
    </row>
    <row r="277" customFormat="false" ht="18" hidden="false" customHeight="true" outlineLevel="0" collapsed="false">
      <c r="A277" s="99" t="n">
        <v>266</v>
      </c>
      <c r="B277" s="114" t="s">
        <v>373</v>
      </c>
      <c r="C277" s="104"/>
      <c r="D277" s="99" t="n">
        <v>11130074</v>
      </c>
      <c r="E277" s="103" t="s">
        <v>40</v>
      </c>
      <c r="F277" s="104" t="n">
        <v>1</v>
      </c>
      <c r="G277" s="115" t="n">
        <v>76</v>
      </c>
      <c r="H277" s="106" t="n">
        <f aca="false">G277/2</f>
        <v>38</v>
      </c>
      <c r="I277" s="107" t="n">
        <f aca="false">G277-H277</f>
        <v>38</v>
      </c>
      <c r="J277" s="89"/>
    </row>
    <row r="278" customFormat="false" ht="18" hidden="false" customHeight="true" outlineLevel="0" collapsed="false">
      <c r="A278" s="99" t="n">
        <v>267</v>
      </c>
      <c r="B278" s="112" t="s">
        <v>348</v>
      </c>
      <c r="C278" s="104"/>
      <c r="D278" s="99" t="n">
        <v>11130137</v>
      </c>
      <c r="E278" s="103" t="s">
        <v>40</v>
      </c>
      <c r="F278" s="104" t="n">
        <v>1</v>
      </c>
      <c r="G278" s="115" t="n">
        <v>150</v>
      </c>
      <c r="H278" s="106" t="n">
        <f aca="false">G278/2</f>
        <v>75</v>
      </c>
      <c r="I278" s="107" t="n">
        <f aca="false">G278-H278</f>
        <v>75</v>
      </c>
      <c r="J278" s="89"/>
    </row>
    <row r="279" customFormat="false" ht="18" hidden="false" customHeight="true" outlineLevel="0" collapsed="false">
      <c r="A279" s="99" t="n">
        <v>268</v>
      </c>
      <c r="B279" s="114" t="s">
        <v>348</v>
      </c>
      <c r="C279" s="104"/>
      <c r="D279" s="99" t="n">
        <v>11130087</v>
      </c>
      <c r="E279" s="103" t="s">
        <v>40</v>
      </c>
      <c r="F279" s="104" t="n">
        <v>1</v>
      </c>
      <c r="G279" s="117" t="n">
        <v>150</v>
      </c>
      <c r="H279" s="106" t="n">
        <f aca="false">G279/2</f>
        <v>75</v>
      </c>
      <c r="I279" s="107" t="n">
        <f aca="false">G279-H279</f>
        <v>75</v>
      </c>
      <c r="J279" s="89"/>
    </row>
    <row r="280" customFormat="false" ht="18" hidden="false" customHeight="true" outlineLevel="0" collapsed="false">
      <c r="A280" s="99" t="n">
        <v>269</v>
      </c>
      <c r="B280" s="112" t="s">
        <v>348</v>
      </c>
      <c r="C280" s="104"/>
      <c r="D280" s="99" t="n">
        <v>11130112</v>
      </c>
      <c r="E280" s="103" t="s">
        <v>40</v>
      </c>
      <c r="F280" s="104" t="n">
        <v>1</v>
      </c>
      <c r="G280" s="115" t="n">
        <v>80</v>
      </c>
      <c r="H280" s="106" t="n">
        <f aca="false">G280/2</f>
        <v>40</v>
      </c>
      <c r="I280" s="107" t="n">
        <f aca="false">G280-H280</f>
        <v>40</v>
      </c>
      <c r="J280" s="89"/>
    </row>
    <row r="281" customFormat="false" ht="18" hidden="false" customHeight="true" outlineLevel="0" collapsed="false">
      <c r="A281" s="99" t="n">
        <v>270</v>
      </c>
      <c r="B281" s="112" t="s">
        <v>374</v>
      </c>
      <c r="C281" s="104"/>
      <c r="D281" s="99" t="n">
        <v>11130120</v>
      </c>
      <c r="E281" s="103" t="s">
        <v>40</v>
      </c>
      <c r="F281" s="104" t="n">
        <v>1</v>
      </c>
      <c r="G281" s="115" t="n">
        <v>700</v>
      </c>
      <c r="H281" s="106" t="n">
        <f aca="false">G281/2</f>
        <v>350</v>
      </c>
      <c r="I281" s="107" t="n">
        <f aca="false">G281-H281</f>
        <v>350</v>
      </c>
      <c r="J281" s="89"/>
    </row>
    <row r="282" customFormat="false" ht="18" hidden="false" customHeight="true" outlineLevel="0" collapsed="false">
      <c r="A282" s="99" t="n">
        <v>271</v>
      </c>
      <c r="B282" s="112" t="s">
        <v>375</v>
      </c>
      <c r="C282" s="104"/>
      <c r="D282" s="99" t="n">
        <v>11130121</v>
      </c>
      <c r="E282" s="103" t="s">
        <v>40</v>
      </c>
      <c r="F282" s="104" t="n">
        <v>1</v>
      </c>
      <c r="G282" s="115" t="n">
        <v>500</v>
      </c>
      <c r="H282" s="106" t="n">
        <f aca="false">G282/2</f>
        <v>250</v>
      </c>
      <c r="I282" s="107" t="n">
        <f aca="false">G282-H282</f>
        <v>250</v>
      </c>
      <c r="J282" s="89"/>
    </row>
    <row r="283" customFormat="false" ht="18" hidden="false" customHeight="true" outlineLevel="0" collapsed="false">
      <c r="A283" s="99" t="n">
        <v>272</v>
      </c>
      <c r="B283" s="112" t="s">
        <v>376</v>
      </c>
      <c r="C283" s="104"/>
      <c r="D283" s="99" t="n">
        <v>11130192</v>
      </c>
      <c r="E283" s="103" t="s">
        <v>40</v>
      </c>
      <c r="F283" s="104" t="n">
        <v>1</v>
      </c>
      <c r="G283" s="115" t="n">
        <v>340</v>
      </c>
      <c r="H283" s="106" t="n">
        <f aca="false">G283/2</f>
        <v>170</v>
      </c>
      <c r="I283" s="107" t="n">
        <f aca="false">G283-H283</f>
        <v>170</v>
      </c>
      <c r="J283" s="89"/>
    </row>
    <row r="284" customFormat="false" ht="18" hidden="false" customHeight="true" outlineLevel="0" collapsed="false">
      <c r="A284" s="99" t="n">
        <v>273</v>
      </c>
      <c r="B284" s="112" t="s">
        <v>372</v>
      </c>
      <c r="C284" s="104"/>
      <c r="D284" s="99" t="n">
        <v>11130140</v>
      </c>
      <c r="E284" s="103" t="s">
        <v>40</v>
      </c>
      <c r="F284" s="104" t="n">
        <v>1</v>
      </c>
      <c r="G284" s="115" t="n">
        <v>150</v>
      </c>
      <c r="H284" s="106" t="n">
        <f aca="false">G284/2</f>
        <v>75</v>
      </c>
      <c r="I284" s="107" t="n">
        <f aca="false">G284-H284</f>
        <v>75</v>
      </c>
      <c r="J284" s="89"/>
    </row>
    <row r="285" customFormat="false" ht="18" hidden="false" customHeight="true" outlineLevel="0" collapsed="false">
      <c r="A285" s="99" t="n">
        <v>274</v>
      </c>
      <c r="B285" s="114" t="s">
        <v>377</v>
      </c>
      <c r="C285" s="104"/>
      <c r="D285" s="99" t="n">
        <v>11130117</v>
      </c>
      <c r="E285" s="103" t="s">
        <v>40</v>
      </c>
      <c r="F285" s="104" t="n">
        <v>1</v>
      </c>
      <c r="G285" s="115" t="n">
        <v>901</v>
      </c>
      <c r="H285" s="106" t="n">
        <f aca="false">G285/2</f>
        <v>450.5</v>
      </c>
      <c r="I285" s="107" t="n">
        <f aca="false">G285-H285</f>
        <v>450.5</v>
      </c>
      <c r="J285" s="89"/>
    </row>
    <row r="286" customFormat="false" ht="18" hidden="false" customHeight="true" outlineLevel="0" collapsed="false">
      <c r="A286" s="99" t="n">
        <v>275</v>
      </c>
      <c r="B286" s="112" t="s">
        <v>348</v>
      </c>
      <c r="C286" s="104"/>
      <c r="D286" s="99" t="n">
        <v>11130110</v>
      </c>
      <c r="E286" s="103" t="s">
        <v>40</v>
      </c>
      <c r="F286" s="104" t="n">
        <v>1</v>
      </c>
      <c r="G286" s="115" t="n">
        <v>80</v>
      </c>
      <c r="H286" s="106" t="n">
        <f aca="false">G286/2</f>
        <v>40</v>
      </c>
      <c r="I286" s="107" t="n">
        <f aca="false">G286-H286</f>
        <v>40</v>
      </c>
      <c r="J286" s="89"/>
    </row>
    <row r="287" customFormat="false" ht="18" hidden="false" customHeight="true" outlineLevel="0" collapsed="false">
      <c r="A287" s="99" t="n">
        <v>276</v>
      </c>
      <c r="B287" s="112" t="s">
        <v>355</v>
      </c>
      <c r="C287" s="104"/>
      <c r="D287" s="99" t="n">
        <v>11130201</v>
      </c>
      <c r="E287" s="103" t="s">
        <v>40</v>
      </c>
      <c r="F287" s="104" t="n">
        <v>1</v>
      </c>
      <c r="G287" s="115" t="n">
        <v>155</v>
      </c>
      <c r="H287" s="106" t="n">
        <f aca="false">G287/2</f>
        <v>77.5</v>
      </c>
      <c r="I287" s="107" t="n">
        <f aca="false">G287-H287</f>
        <v>77.5</v>
      </c>
      <c r="J287" s="89"/>
    </row>
    <row r="288" customFormat="false" ht="18" hidden="false" customHeight="true" outlineLevel="0" collapsed="false">
      <c r="A288" s="99" t="n">
        <v>277</v>
      </c>
      <c r="B288" s="112" t="s">
        <v>350</v>
      </c>
      <c r="C288" s="104"/>
      <c r="D288" s="99" t="n">
        <v>11130021</v>
      </c>
      <c r="E288" s="103" t="s">
        <v>40</v>
      </c>
      <c r="F288" s="104" t="n">
        <v>1</v>
      </c>
      <c r="G288" s="115" t="n">
        <v>100</v>
      </c>
      <c r="H288" s="106" t="n">
        <f aca="false">G288/2</f>
        <v>50</v>
      </c>
      <c r="I288" s="107" t="n">
        <f aca="false">G288-H288</f>
        <v>50</v>
      </c>
      <c r="J288" s="89"/>
    </row>
    <row r="289" customFormat="false" ht="18" hidden="false" customHeight="true" outlineLevel="0" collapsed="false">
      <c r="A289" s="99" t="n">
        <v>278</v>
      </c>
      <c r="B289" s="112" t="s">
        <v>348</v>
      </c>
      <c r="C289" s="104"/>
      <c r="D289" s="99" t="n">
        <v>11130092</v>
      </c>
      <c r="E289" s="103" t="s">
        <v>40</v>
      </c>
      <c r="F289" s="104" t="n">
        <v>1</v>
      </c>
      <c r="G289" s="115" t="n">
        <v>150</v>
      </c>
      <c r="H289" s="106" t="n">
        <f aca="false">G289/2</f>
        <v>75</v>
      </c>
      <c r="I289" s="107" t="n">
        <f aca="false">G289-H289</f>
        <v>75</v>
      </c>
      <c r="J289" s="89"/>
    </row>
    <row r="290" customFormat="false" ht="18" hidden="false" customHeight="true" outlineLevel="0" collapsed="false">
      <c r="A290" s="99" t="n">
        <v>279</v>
      </c>
      <c r="B290" s="116" t="s">
        <v>348</v>
      </c>
      <c r="C290" s="104"/>
      <c r="D290" s="90" t="n">
        <v>11130135</v>
      </c>
      <c r="E290" s="103" t="s">
        <v>40</v>
      </c>
      <c r="F290" s="104" t="n">
        <v>1</v>
      </c>
      <c r="G290" s="117" t="n">
        <v>150</v>
      </c>
      <c r="H290" s="106" t="n">
        <f aca="false">G290/2</f>
        <v>75</v>
      </c>
      <c r="I290" s="107" t="n">
        <f aca="false">G290-H290</f>
        <v>75</v>
      </c>
      <c r="J290" s="89"/>
    </row>
    <row r="291" customFormat="false" ht="18" hidden="false" customHeight="true" outlineLevel="0" collapsed="false">
      <c r="A291" s="99" t="n">
        <v>280</v>
      </c>
      <c r="B291" s="116" t="s">
        <v>348</v>
      </c>
      <c r="C291" s="104"/>
      <c r="D291" s="90" t="n">
        <v>11130132</v>
      </c>
      <c r="E291" s="103" t="s">
        <v>40</v>
      </c>
      <c r="F291" s="104" t="n">
        <v>1</v>
      </c>
      <c r="G291" s="117" t="n">
        <v>150</v>
      </c>
      <c r="H291" s="106" t="n">
        <f aca="false">G291/2</f>
        <v>75</v>
      </c>
      <c r="I291" s="107" t="n">
        <f aca="false">G291-H291</f>
        <v>75</v>
      </c>
      <c r="J291" s="89"/>
    </row>
    <row r="292" customFormat="false" ht="18" hidden="false" customHeight="true" outlineLevel="0" collapsed="false">
      <c r="A292" s="99" t="n">
        <v>281</v>
      </c>
      <c r="B292" s="112" t="s">
        <v>378</v>
      </c>
      <c r="C292" s="104"/>
      <c r="D292" s="120" t="s">
        <v>379</v>
      </c>
      <c r="E292" s="103" t="s">
        <v>40</v>
      </c>
      <c r="F292" s="104" t="n">
        <v>4</v>
      </c>
      <c r="G292" s="115" t="n">
        <v>464</v>
      </c>
      <c r="H292" s="106" t="n">
        <f aca="false">G292/2</f>
        <v>232</v>
      </c>
      <c r="I292" s="107" t="n">
        <f aca="false">G292-H292</f>
        <v>232</v>
      </c>
      <c r="J292" s="89"/>
    </row>
    <row r="293" customFormat="false" ht="18" hidden="false" customHeight="true" outlineLevel="0" collapsed="false">
      <c r="A293" s="99" t="n">
        <v>282</v>
      </c>
      <c r="B293" s="112" t="s">
        <v>357</v>
      </c>
      <c r="C293" s="104"/>
      <c r="D293" s="99" t="n">
        <v>11130086</v>
      </c>
      <c r="E293" s="103" t="s">
        <v>40</v>
      </c>
      <c r="F293" s="104" t="n">
        <v>1</v>
      </c>
      <c r="G293" s="115" t="n">
        <v>150</v>
      </c>
      <c r="H293" s="106" t="n">
        <f aca="false">G293/2</f>
        <v>75</v>
      </c>
      <c r="I293" s="107" t="n">
        <f aca="false">G293-H293</f>
        <v>75</v>
      </c>
      <c r="J293" s="89"/>
    </row>
    <row r="294" customFormat="false" ht="18" hidden="false" customHeight="true" outlineLevel="0" collapsed="false">
      <c r="A294" s="99" t="n">
        <v>283</v>
      </c>
      <c r="B294" s="112" t="s">
        <v>357</v>
      </c>
      <c r="C294" s="104"/>
      <c r="D294" s="99" t="n">
        <v>11130088</v>
      </c>
      <c r="E294" s="103" t="s">
        <v>40</v>
      </c>
      <c r="F294" s="104" t="n">
        <v>1</v>
      </c>
      <c r="G294" s="115" t="n">
        <v>150</v>
      </c>
      <c r="H294" s="106" t="n">
        <f aca="false">G294/2</f>
        <v>75</v>
      </c>
      <c r="I294" s="107" t="n">
        <f aca="false">G294-H294</f>
        <v>75</v>
      </c>
      <c r="J294" s="89"/>
    </row>
    <row r="295" customFormat="false" ht="18" hidden="false" customHeight="true" outlineLevel="0" collapsed="false">
      <c r="A295" s="99" t="n">
        <v>284</v>
      </c>
      <c r="B295" s="112" t="s">
        <v>380</v>
      </c>
      <c r="C295" s="104"/>
      <c r="D295" s="99" t="n">
        <v>11130195</v>
      </c>
      <c r="E295" s="103" t="s">
        <v>40</v>
      </c>
      <c r="F295" s="104" t="n">
        <v>1</v>
      </c>
      <c r="G295" s="115" t="n">
        <v>1830</v>
      </c>
      <c r="H295" s="106" t="n">
        <f aca="false">G295/2</f>
        <v>915</v>
      </c>
      <c r="I295" s="107" t="n">
        <f aca="false">G295-H295</f>
        <v>915</v>
      </c>
      <c r="J295" s="89"/>
    </row>
    <row r="296" customFormat="false" ht="18" hidden="false" customHeight="true" outlineLevel="0" collapsed="false">
      <c r="A296" s="99" t="n">
        <v>285</v>
      </c>
      <c r="B296" s="121" t="s">
        <v>381</v>
      </c>
      <c r="C296" s="104"/>
      <c r="D296" s="38" t="n">
        <v>11130175</v>
      </c>
      <c r="E296" s="103" t="s">
        <v>40</v>
      </c>
      <c r="F296" s="104" t="n">
        <v>1</v>
      </c>
      <c r="G296" s="118" t="n">
        <v>87</v>
      </c>
      <c r="H296" s="106" t="n">
        <f aca="false">G296/2</f>
        <v>43.5</v>
      </c>
      <c r="I296" s="107" t="n">
        <f aca="false">G296-H296</f>
        <v>43.5</v>
      </c>
      <c r="J296" s="89"/>
    </row>
    <row r="297" customFormat="false" ht="18" hidden="false" customHeight="true" outlineLevel="0" collapsed="false">
      <c r="A297" s="99" t="n">
        <v>286</v>
      </c>
      <c r="B297" s="112" t="s">
        <v>348</v>
      </c>
      <c r="C297" s="104"/>
      <c r="D297" s="99" t="n">
        <v>11130114</v>
      </c>
      <c r="E297" s="103" t="s">
        <v>40</v>
      </c>
      <c r="F297" s="104" t="n">
        <v>1</v>
      </c>
      <c r="G297" s="115" t="n">
        <v>80</v>
      </c>
      <c r="H297" s="106" t="n">
        <f aca="false">G297/2</f>
        <v>40</v>
      </c>
      <c r="I297" s="107" t="n">
        <f aca="false">G297-H297</f>
        <v>40</v>
      </c>
      <c r="J297" s="89"/>
    </row>
    <row r="298" customFormat="false" ht="18" hidden="false" customHeight="true" outlineLevel="0" collapsed="false">
      <c r="A298" s="99" t="n">
        <v>287</v>
      </c>
      <c r="B298" s="112" t="s">
        <v>357</v>
      </c>
      <c r="C298" s="104"/>
      <c r="D298" s="99" t="n">
        <v>11130089</v>
      </c>
      <c r="E298" s="103" t="s">
        <v>40</v>
      </c>
      <c r="F298" s="104" t="n">
        <v>1</v>
      </c>
      <c r="G298" s="115" t="n">
        <v>150</v>
      </c>
      <c r="H298" s="106" t="n">
        <f aca="false">G298/2</f>
        <v>75</v>
      </c>
      <c r="I298" s="107" t="n">
        <f aca="false">G298-H298</f>
        <v>75</v>
      </c>
      <c r="J298" s="89"/>
    </row>
    <row r="299" customFormat="false" ht="18" hidden="false" customHeight="true" outlineLevel="0" collapsed="false">
      <c r="A299" s="99" t="n">
        <v>288</v>
      </c>
      <c r="B299" s="112" t="s">
        <v>349</v>
      </c>
      <c r="C299" s="104"/>
      <c r="D299" s="99" t="n">
        <v>11130191</v>
      </c>
      <c r="E299" s="103" t="s">
        <v>40</v>
      </c>
      <c r="F299" s="104" t="n">
        <v>1</v>
      </c>
      <c r="G299" s="115" t="n">
        <v>776</v>
      </c>
      <c r="H299" s="106" t="n">
        <f aca="false">G299/2</f>
        <v>388</v>
      </c>
      <c r="I299" s="107" t="n">
        <f aca="false">G299-H299</f>
        <v>388</v>
      </c>
      <c r="J299" s="89"/>
    </row>
    <row r="300" customFormat="false" ht="18" hidden="false" customHeight="true" outlineLevel="0" collapsed="false">
      <c r="A300" s="99" t="n">
        <v>289</v>
      </c>
      <c r="B300" s="112" t="s">
        <v>382</v>
      </c>
      <c r="C300" s="104"/>
      <c r="D300" s="90" t="s">
        <v>383</v>
      </c>
      <c r="E300" s="103" t="s">
        <v>40</v>
      </c>
      <c r="F300" s="104" t="n">
        <v>6</v>
      </c>
      <c r="G300" s="115" t="n">
        <v>4166</v>
      </c>
      <c r="H300" s="106" t="n">
        <f aca="false">G300/2</f>
        <v>2083</v>
      </c>
      <c r="I300" s="107" t="n">
        <f aca="false">G300-H300</f>
        <v>2083</v>
      </c>
      <c r="J300" s="89"/>
    </row>
    <row r="301" customFormat="false" ht="37.5" hidden="false" customHeight="true" outlineLevel="0" collapsed="false">
      <c r="A301" s="122" t="n">
        <v>290</v>
      </c>
      <c r="B301" s="123" t="s">
        <v>384</v>
      </c>
      <c r="C301" s="124"/>
      <c r="D301" s="125" t="n">
        <v>11130225</v>
      </c>
      <c r="E301" s="126" t="s">
        <v>40</v>
      </c>
      <c r="F301" s="124" t="n">
        <v>1</v>
      </c>
      <c r="G301" s="127" t="n">
        <v>703</v>
      </c>
      <c r="H301" s="128" t="n">
        <f aca="false">G301/2</f>
        <v>351.5</v>
      </c>
      <c r="I301" s="129" t="n">
        <f aca="false">G301-H301</f>
        <v>351.5</v>
      </c>
      <c r="J301" s="89"/>
      <c r="R301" s="72" t="n">
        <f aca="false">SUM(G157:G301)</f>
        <v>974569</v>
      </c>
    </row>
    <row r="302" customFormat="false" ht="37.5" hidden="false" customHeight="true" outlineLevel="0" collapsed="false">
      <c r="A302" s="130" t="s">
        <v>276</v>
      </c>
      <c r="B302" s="130"/>
      <c r="C302" s="130"/>
      <c r="D302" s="130"/>
      <c r="E302" s="131"/>
      <c r="F302" s="132"/>
      <c r="G302" s="133" t="n">
        <f aca="false">SUM(G157:G301)</f>
        <v>974569</v>
      </c>
      <c r="H302" s="134"/>
      <c r="I302" s="135"/>
      <c r="J302" s="89"/>
      <c r="R302" s="72"/>
    </row>
    <row r="303" customFormat="false" ht="18.75" hidden="false" customHeight="true" outlineLevel="0" collapsed="false">
      <c r="A303" s="136" t="s">
        <v>385</v>
      </c>
      <c r="B303" s="136"/>
      <c r="C303" s="136"/>
      <c r="D303" s="136"/>
      <c r="E303" s="136"/>
      <c r="F303" s="136"/>
      <c r="G303" s="136"/>
      <c r="H303" s="136"/>
      <c r="I303" s="136"/>
      <c r="J303" s="89"/>
    </row>
    <row r="304" customFormat="false" ht="18.75" hidden="false" customHeight="true" outlineLevel="0" collapsed="false">
      <c r="A304" s="137" t="n">
        <v>291</v>
      </c>
      <c r="B304" s="138" t="s">
        <v>386</v>
      </c>
      <c r="C304" s="124"/>
      <c r="D304" s="122"/>
      <c r="E304" s="66" t="s">
        <v>40</v>
      </c>
      <c r="F304" s="124" t="n">
        <v>1</v>
      </c>
      <c r="G304" s="139" t="n">
        <v>60492</v>
      </c>
      <c r="H304" s="128"/>
      <c r="I304" s="129"/>
      <c r="J304" s="89"/>
      <c r="R304" s="140" t="n">
        <v>60492</v>
      </c>
    </row>
    <row r="305" customFormat="false" ht="30" hidden="false" customHeight="true" outlineLevel="0" collapsed="false">
      <c r="A305" s="141" t="s">
        <v>276</v>
      </c>
      <c r="B305" s="141"/>
      <c r="C305" s="141"/>
      <c r="D305" s="142"/>
      <c r="E305" s="143"/>
      <c r="F305" s="144"/>
      <c r="G305" s="133" t="n">
        <f aca="false">G304</f>
        <v>60492</v>
      </c>
      <c r="H305" s="145"/>
      <c r="I305" s="135"/>
      <c r="J305" s="89"/>
      <c r="R305" s="146"/>
    </row>
    <row r="306" customFormat="false" ht="25.5" hidden="false" customHeight="true" outlineLevel="0" collapsed="false">
      <c r="A306" s="147" t="s">
        <v>387</v>
      </c>
      <c r="B306" s="147"/>
      <c r="C306" s="147"/>
      <c r="D306" s="147"/>
      <c r="E306" s="147"/>
      <c r="F306" s="147"/>
      <c r="G306" s="147"/>
      <c r="H306" s="147"/>
      <c r="I306" s="147"/>
      <c r="J306" s="89"/>
    </row>
    <row r="307" s="150" customFormat="true" ht="18" hidden="false" customHeight="true" outlineLevel="0" collapsed="false">
      <c r="A307" s="66" t="n">
        <v>292</v>
      </c>
      <c r="B307" s="66" t="s">
        <v>388</v>
      </c>
      <c r="C307" s="66"/>
      <c r="D307" s="66" t="n">
        <v>10480003</v>
      </c>
      <c r="E307" s="66" t="s">
        <v>40</v>
      </c>
      <c r="F307" s="124" t="n">
        <v>1</v>
      </c>
      <c r="G307" s="148" t="n">
        <v>8112</v>
      </c>
      <c r="H307" s="148" t="n">
        <v>7372</v>
      </c>
      <c r="I307" s="148" t="n">
        <v>740</v>
      </c>
      <c r="J307" s="149"/>
      <c r="R307" s="151" t="n">
        <v>8112</v>
      </c>
    </row>
    <row r="308" s="150" customFormat="true" ht="23.25" hidden="false" customHeight="true" outlineLevel="0" collapsed="false">
      <c r="A308" s="152" t="s">
        <v>276</v>
      </c>
      <c r="B308" s="152"/>
      <c r="C308" s="152"/>
      <c r="D308" s="131"/>
      <c r="E308" s="131"/>
      <c r="F308" s="132"/>
      <c r="G308" s="153" t="n">
        <f aca="false">G307</f>
        <v>8112</v>
      </c>
      <c r="H308" s="154"/>
      <c r="I308" s="155"/>
      <c r="J308" s="149"/>
      <c r="R308" s="156"/>
    </row>
    <row r="309" customFormat="false" ht="21.75" hidden="false" customHeight="true" outlineLevel="0" collapsed="false">
      <c r="A309" s="157" t="s">
        <v>389</v>
      </c>
      <c r="B309" s="157"/>
      <c r="C309" s="157"/>
      <c r="D309" s="157"/>
      <c r="E309" s="157"/>
      <c r="F309" s="157"/>
      <c r="G309" s="157"/>
      <c r="H309" s="157"/>
      <c r="I309" s="157"/>
      <c r="J309" s="89"/>
    </row>
    <row r="310" customFormat="false" ht="18.75" hidden="false" customHeight="true" outlineLevel="0" collapsed="false">
      <c r="A310" s="158"/>
      <c r="B310" s="159"/>
      <c r="C310" s="159"/>
      <c r="D310" s="159"/>
      <c r="E310" s="160"/>
      <c r="F310" s="159"/>
      <c r="G310" s="161"/>
      <c r="H310" s="161"/>
      <c r="I310" s="162"/>
      <c r="J310" s="89"/>
    </row>
    <row r="311" customFormat="false" ht="18" hidden="false" customHeight="true" outlineLevel="0" collapsed="false">
      <c r="A311" s="163" t="n">
        <v>293</v>
      </c>
      <c r="B311" s="164" t="s">
        <v>390</v>
      </c>
      <c r="C311" s="164" t="n">
        <v>2006</v>
      </c>
      <c r="D311" s="163" t="n">
        <v>101480040</v>
      </c>
      <c r="E311" s="71" t="s">
        <v>40</v>
      </c>
      <c r="F311" s="165" t="n">
        <v>1</v>
      </c>
      <c r="G311" s="166" t="n">
        <v>16543</v>
      </c>
      <c r="H311" s="166" t="n">
        <v>16543</v>
      </c>
      <c r="I311" s="166" t="n">
        <v>0</v>
      </c>
      <c r="J311" s="89"/>
    </row>
    <row r="312" customFormat="false" ht="18" hidden="false" customHeight="true" outlineLevel="0" collapsed="false">
      <c r="A312" s="163" t="n">
        <v>294</v>
      </c>
      <c r="B312" s="164" t="s">
        <v>391</v>
      </c>
      <c r="C312" s="164" t="n">
        <v>2006</v>
      </c>
      <c r="D312" s="163" t="n">
        <v>101480042</v>
      </c>
      <c r="E312" s="71" t="s">
        <v>40</v>
      </c>
      <c r="F312" s="165" t="n">
        <v>1</v>
      </c>
      <c r="G312" s="166" t="n">
        <v>2807</v>
      </c>
      <c r="H312" s="166" t="n">
        <v>2087</v>
      </c>
      <c r="I312" s="166" t="n">
        <v>0</v>
      </c>
      <c r="J312" s="89"/>
    </row>
    <row r="313" customFormat="false" ht="18" hidden="false" customHeight="true" outlineLevel="0" collapsed="false">
      <c r="A313" s="163" t="n">
        <v>295</v>
      </c>
      <c r="B313" s="164" t="s">
        <v>392</v>
      </c>
      <c r="C313" s="164" t="n">
        <v>2004</v>
      </c>
      <c r="D313" s="163" t="n">
        <v>101480016</v>
      </c>
      <c r="E313" s="71" t="s">
        <v>40</v>
      </c>
      <c r="F313" s="165" t="n">
        <v>1</v>
      </c>
      <c r="G313" s="166" t="n">
        <v>15906</v>
      </c>
      <c r="H313" s="166" t="n">
        <v>15906</v>
      </c>
      <c r="I313" s="166" t="n">
        <v>0</v>
      </c>
      <c r="J313" s="89"/>
    </row>
    <row r="314" customFormat="false" ht="18" hidden="false" customHeight="true" outlineLevel="0" collapsed="false">
      <c r="A314" s="163" t="n">
        <v>296</v>
      </c>
      <c r="B314" s="164" t="s">
        <v>334</v>
      </c>
      <c r="C314" s="164" t="n">
        <v>1954</v>
      </c>
      <c r="D314" s="163" t="n">
        <v>101630003</v>
      </c>
      <c r="E314" s="71" t="s">
        <v>40</v>
      </c>
      <c r="F314" s="165" t="n">
        <v>1</v>
      </c>
      <c r="G314" s="166" t="n">
        <v>51</v>
      </c>
      <c r="H314" s="166" t="n">
        <v>51</v>
      </c>
      <c r="I314" s="166" t="n">
        <v>0</v>
      </c>
      <c r="J314" s="89"/>
    </row>
    <row r="315" customFormat="false" ht="18" hidden="false" customHeight="true" outlineLevel="0" collapsed="false">
      <c r="A315" s="163" t="n">
        <v>297</v>
      </c>
      <c r="B315" s="164" t="s">
        <v>334</v>
      </c>
      <c r="C315" s="164" t="n">
        <v>1967</v>
      </c>
      <c r="D315" s="163" t="n">
        <v>101630004</v>
      </c>
      <c r="E315" s="71" t="s">
        <v>40</v>
      </c>
      <c r="F315" s="165" t="n">
        <v>1</v>
      </c>
      <c r="G315" s="166" t="n">
        <v>41</v>
      </c>
      <c r="H315" s="166" t="n">
        <v>41</v>
      </c>
      <c r="I315" s="166" t="n">
        <v>0</v>
      </c>
      <c r="J315" s="89"/>
    </row>
    <row r="316" customFormat="false" ht="18" hidden="false" customHeight="true" outlineLevel="0" collapsed="false">
      <c r="A316" s="163" t="n">
        <v>298</v>
      </c>
      <c r="B316" s="164" t="s">
        <v>393</v>
      </c>
      <c r="C316" s="167"/>
      <c r="D316" s="163" t="n">
        <v>11130011</v>
      </c>
      <c r="E316" s="71" t="s">
        <v>40</v>
      </c>
      <c r="F316" s="165" t="n">
        <v>1</v>
      </c>
      <c r="G316" s="166" t="n">
        <v>84</v>
      </c>
      <c r="H316" s="166" t="n">
        <v>42</v>
      </c>
      <c r="I316" s="166" t="n">
        <v>42</v>
      </c>
      <c r="J316" s="89"/>
    </row>
    <row r="317" customFormat="false" ht="18" hidden="false" customHeight="true" outlineLevel="0" collapsed="false">
      <c r="A317" s="168" t="n">
        <v>299</v>
      </c>
      <c r="B317" s="169" t="s">
        <v>394</v>
      </c>
      <c r="C317" s="139"/>
      <c r="D317" s="168" t="n">
        <v>11130087</v>
      </c>
      <c r="E317" s="148" t="s">
        <v>40</v>
      </c>
      <c r="F317" s="170" t="n">
        <v>1</v>
      </c>
      <c r="G317" s="171" t="n">
        <v>790</v>
      </c>
      <c r="H317" s="171" t="n">
        <v>395</v>
      </c>
      <c r="I317" s="171" t="n">
        <v>395</v>
      </c>
      <c r="J317" s="89"/>
      <c r="R317" s="72" t="n">
        <f aca="false">SUM(G311:G317)</f>
        <v>36222</v>
      </c>
    </row>
    <row r="318" customFormat="false" ht="23.25" hidden="false" customHeight="true" outlineLevel="0" collapsed="false">
      <c r="A318" s="172" t="s">
        <v>276</v>
      </c>
      <c r="B318" s="172"/>
      <c r="C318" s="173"/>
      <c r="D318" s="174"/>
      <c r="E318" s="154"/>
      <c r="F318" s="175"/>
      <c r="G318" s="176" t="n">
        <f aca="false">SUM(G311:G317)</f>
        <v>36222</v>
      </c>
      <c r="H318" s="177"/>
      <c r="I318" s="178"/>
      <c r="J318" s="89"/>
      <c r="R318" s="72"/>
    </row>
    <row r="319" customFormat="false" ht="20.25" hidden="false" customHeight="true" outlineLevel="0" collapsed="false">
      <c r="A319" s="157" t="s">
        <v>395</v>
      </c>
      <c r="B319" s="157"/>
      <c r="C319" s="157"/>
      <c r="D319" s="157"/>
      <c r="E319" s="157"/>
      <c r="F319" s="157"/>
      <c r="G319" s="157"/>
      <c r="H319" s="157"/>
      <c r="I319" s="157"/>
      <c r="J319" s="89"/>
    </row>
    <row r="320" customFormat="false" ht="18" hidden="false" customHeight="true" outlineLevel="0" collapsed="false">
      <c r="A320" s="90" t="n">
        <v>300</v>
      </c>
      <c r="B320" s="95" t="s">
        <v>396</v>
      </c>
      <c r="C320" s="95" t="n">
        <v>2007</v>
      </c>
      <c r="D320" s="90" t="n">
        <v>10480003</v>
      </c>
      <c r="E320" s="27" t="s">
        <v>40</v>
      </c>
      <c r="F320" s="95" t="n">
        <v>1</v>
      </c>
      <c r="G320" s="179" t="n">
        <v>4084</v>
      </c>
      <c r="H320" s="179" t="n">
        <v>4084</v>
      </c>
      <c r="I320" s="179" t="n">
        <v>0</v>
      </c>
      <c r="J320" s="89"/>
    </row>
    <row r="321" customFormat="false" ht="18" hidden="false" customHeight="true" outlineLevel="0" collapsed="false">
      <c r="A321" s="99" t="n">
        <v>301</v>
      </c>
      <c r="B321" s="104" t="s">
        <v>396</v>
      </c>
      <c r="C321" s="104" t="n">
        <v>2007</v>
      </c>
      <c r="D321" s="99" t="n">
        <v>10480004</v>
      </c>
      <c r="E321" s="39" t="s">
        <v>40</v>
      </c>
      <c r="F321" s="104" t="n">
        <v>1</v>
      </c>
      <c r="G321" s="180" t="n">
        <v>4981</v>
      </c>
      <c r="H321" s="180" t="n">
        <v>4981</v>
      </c>
      <c r="I321" s="180" t="n">
        <v>0</v>
      </c>
      <c r="J321" s="89"/>
    </row>
    <row r="322" customFormat="false" ht="18" hidden="false" customHeight="true" outlineLevel="0" collapsed="false">
      <c r="A322" s="99" t="n">
        <v>302</v>
      </c>
      <c r="B322" s="104" t="s">
        <v>396</v>
      </c>
      <c r="C322" s="104" t="n">
        <v>2007</v>
      </c>
      <c r="D322" s="99" t="n">
        <v>10480005</v>
      </c>
      <c r="E322" s="39" t="s">
        <v>40</v>
      </c>
      <c r="F322" s="104" t="n">
        <v>1</v>
      </c>
      <c r="G322" s="180" t="n">
        <v>2414</v>
      </c>
      <c r="H322" s="180" t="n">
        <v>2414</v>
      </c>
      <c r="I322" s="180" t="n">
        <v>0</v>
      </c>
      <c r="J322" s="89"/>
    </row>
    <row r="323" customFormat="false" ht="18" hidden="false" customHeight="true" outlineLevel="0" collapsed="false">
      <c r="A323" s="99" t="n">
        <v>303</v>
      </c>
      <c r="B323" s="104" t="s">
        <v>397</v>
      </c>
      <c r="C323" s="104" t="n">
        <v>2008</v>
      </c>
      <c r="D323" s="99" t="n">
        <v>10480006</v>
      </c>
      <c r="E323" s="39" t="s">
        <v>40</v>
      </c>
      <c r="F323" s="104" t="n">
        <v>1</v>
      </c>
      <c r="G323" s="180" t="n">
        <v>1293</v>
      </c>
      <c r="H323" s="180" t="n">
        <v>1293</v>
      </c>
      <c r="I323" s="180" t="n">
        <v>0</v>
      </c>
      <c r="J323" s="89"/>
    </row>
    <row r="324" customFormat="false" ht="18" hidden="false" customHeight="true" outlineLevel="0" collapsed="false">
      <c r="A324" s="99" t="n">
        <v>304</v>
      </c>
      <c r="B324" s="104" t="s">
        <v>398</v>
      </c>
      <c r="C324" s="104" t="n">
        <v>2008</v>
      </c>
      <c r="D324" s="99" t="n">
        <v>10480007</v>
      </c>
      <c r="E324" s="39" t="s">
        <v>40</v>
      </c>
      <c r="F324" s="104" t="n">
        <v>1</v>
      </c>
      <c r="G324" s="180" t="n">
        <v>1293</v>
      </c>
      <c r="H324" s="180" t="n">
        <v>1293</v>
      </c>
      <c r="I324" s="180" t="n">
        <v>0</v>
      </c>
      <c r="J324" s="89"/>
    </row>
    <row r="325" customFormat="false" ht="18" hidden="false" customHeight="true" outlineLevel="0" collapsed="false">
      <c r="A325" s="99" t="n">
        <v>305</v>
      </c>
      <c r="B325" s="104" t="s">
        <v>399</v>
      </c>
      <c r="C325" s="104" t="n">
        <v>2008</v>
      </c>
      <c r="D325" s="99" t="n">
        <v>10480008</v>
      </c>
      <c r="E325" s="39" t="s">
        <v>40</v>
      </c>
      <c r="F325" s="104" t="n">
        <v>1</v>
      </c>
      <c r="G325" s="180" t="n">
        <v>2225</v>
      </c>
      <c r="H325" s="180" t="n">
        <v>2225</v>
      </c>
      <c r="I325" s="180" t="n">
        <v>0</v>
      </c>
      <c r="J325" s="89"/>
    </row>
    <row r="326" customFormat="false" ht="18" hidden="false" customHeight="true" outlineLevel="0" collapsed="false">
      <c r="A326" s="99" t="n">
        <v>306</v>
      </c>
      <c r="B326" s="104" t="s">
        <v>284</v>
      </c>
      <c r="C326" s="104" t="n">
        <v>2008</v>
      </c>
      <c r="D326" s="99" t="n">
        <v>10480009</v>
      </c>
      <c r="E326" s="39" t="s">
        <v>40</v>
      </c>
      <c r="F326" s="104" t="n">
        <v>1</v>
      </c>
      <c r="G326" s="180" t="n">
        <v>2431</v>
      </c>
      <c r="H326" s="180" t="n">
        <v>2431</v>
      </c>
      <c r="I326" s="180" t="n">
        <v>0</v>
      </c>
      <c r="J326" s="89"/>
    </row>
    <row r="327" customFormat="false" ht="24" hidden="false" customHeight="true" outlineLevel="0" collapsed="false">
      <c r="A327" s="99" t="n">
        <v>307</v>
      </c>
      <c r="B327" s="104" t="s">
        <v>400</v>
      </c>
      <c r="C327" s="104" t="n">
        <v>1998</v>
      </c>
      <c r="D327" s="104" t="n">
        <v>10510001</v>
      </c>
      <c r="E327" s="39" t="s">
        <v>40</v>
      </c>
      <c r="F327" s="104" t="n">
        <v>1</v>
      </c>
      <c r="G327" s="180" t="n">
        <v>43806</v>
      </c>
      <c r="H327" s="180" t="n">
        <v>43806</v>
      </c>
      <c r="I327" s="180" t="n">
        <v>0</v>
      </c>
      <c r="J327" s="89"/>
    </row>
    <row r="328" customFormat="false" ht="18" hidden="false" customHeight="true" outlineLevel="0" collapsed="false">
      <c r="A328" s="122" t="n">
        <v>308</v>
      </c>
      <c r="B328" s="124" t="s">
        <v>401</v>
      </c>
      <c r="C328" s="124" t="n">
        <v>2016</v>
      </c>
      <c r="D328" s="124"/>
      <c r="E328" s="66" t="s">
        <v>40</v>
      </c>
      <c r="F328" s="124"/>
      <c r="G328" s="139" t="n">
        <v>2895</v>
      </c>
      <c r="H328" s="139" t="n">
        <v>2895</v>
      </c>
      <c r="I328" s="139" t="n">
        <v>0</v>
      </c>
      <c r="J328" s="89"/>
      <c r="R328" s="72" t="n">
        <f aca="false">SUM(G320:G328)</f>
        <v>65422</v>
      </c>
    </row>
    <row r="329" customFormat="false" ht="24" hidden="false" customHeight="true" outlineLevel="0" collapsed="false">
      <c r="A329" s="181" t="s">
        <v>276</v>
      </c>
      <c r="B329" s="181"/>
      <c r="C329" s="132"/>
      <c r="D329" s="132"/>
      <c r="E329" s="131"/>
      <c r="F329" s="132"/>
      <c r="G329" s="133" t="n">
        <f aca="false">SUM(G320:G328)</f>
        <v>65422</v>
      </c>
      <c r="H329" s="182"/>
      <c r="I329" s="183"/>
      <c r="J329" s="89"/>
      <c r="R329" s="72"/>
    </row>
    <row r="330" customFormat="false" ht="20.25" hidden="false" customHeight="true" outlineLevel="0" collapsed="false">
      <c r="A330" s="22" t="s">
        <v>402</v>
      </c>
      <c r="B330" s="22"/>
      <c r="C330" s="22"/>
      <c r="D330" s="22"/>
      <c r="E330" s="22"/>
      <c r="F330" s="22"/>
      <c r="G330" s="22"/>
      <c r="H330" s="22"/>
      <c r="I330" s="22"/>
      <c r="J330" s="89"/>
    </row>
    <row r="331" customFormat="false" ht="17.25" hidden="false" customHeight="true" outlineLevel="0" collapsed="false">
      <c r="A331" s="95" t="n">
        <v>309</v>
      </c>
      <c r="B331" s="95" t="s">
        <v>403</v>
      </c>
      <c r="C331" s="95" t="n">
        <v>2006</v>
      </c>
      <c r="D331" s="95"/>
      <c r="E331" s="95" t="s">
        <v>40</v>
      </c>
      <c r="F331" s="95" t="n">
        <v>1</v>
      </c>
      <c r="G331" s="179" t="n">
        <v>58670</v>
      </c>
      <c r="H331" s="179"/>
      <c r="I331" s="179"/>
    </row>
    <row r="332" customFormat="false" ht="17.25" hidden="false" customHeight="true" outlineLevel="0" collapsed="false">
      <c r="A332" s="104" t="n">
        <v>310</v>
      </c>
      <c r="B332" s="104" t="s">
        <v>404</v>
      </c>
      <c r="C332" s="104" t="n">
        <v>2006</v>
      </c>
      <c r="D332" s="104"/>
      <c r="E332" s="104" t="s">
        <v>40</v>
      </c>
      <c r="F332" s="104" t="n">
        <v>1</v>
      </c>
      <c r="G332" s="180" t="n">
        <v>170000</v>
      </c>
      <c r="H332" s="180"/>
      <c r="I332" s="180"/>
    </row>
    <row r="333" customFormat="false" ht="17.25" hidden="false" customHeight="true" outlineLevel="0" collapsed="false">
      <c r="A333" s="104" t="n">
        <v>311</v>
      </c>
      <c r="B333" s="104" t="s">
        <v>405</v>
      </c>
      <c r="C333" s="104" t="n">
        <v>2004</v>
      </c>
      <c r="D333" s="104"/>
      <c r="E333" s="104" t="s">
        <v>40</v>
      </c>
      <c r="F333" s="104" t="n">
        <v>1</v>
      </c>
      <c r="G333" s="180" t="n">
        <v>159000</v>
      </c>
      <c r="H333" s="180"/>
      <c r="I333" s="180"/>
    </row>
    <row r="334" customFormat="false" ht="15.75" hidden="false" customHeight="true" outlineLevel="0" collapsed="false">
      <c r="A334" s="104" t="n">
        <v>312</v>
      </c>
      <c r="B334" s="104" t="s">
        <v>406</v>
      </c>
      <c r="C334" s="104" t="n">
        <v>2012</v>
      </c>
      <c r="D334" s="104"/>
      <c r="E334" s="104" t="s">
        <v>40</v>
      </c>
      <c r="F334" s="104" t="n">
        <v>1</v>
      </c>
      <c r="G334" s="180" t="n">
        <v>296250</v>
      </c>
      <c r="H334" s="180"/>
      <c r="I334" s="180"/>
    </row>
    <row r="335" customFormat="false" ht="17.25" hidden="false" customHeight="true" outlineLevel="0" collapsed="false">
      <c r="A335" s="104" t="n">
        <v>313</v>
      </c>
      <c r="B335" s="104" t="s">
        <v>407</v>
      </c>
      <c r="C335" s="104" t="n">
        <v>2005</v>
      </c>
      <c r="D335" s="104"/>
      <c r="E335" s="104" t="s">
        <v>40</v>
      </c>
      <c r="F335" s="104" t="n">
        <v>1</v>
      </c>
      <c r="G335" s="180" t="n">
        <v>170500</v>
      </c>
      <c r="H335" s="180"/>
      <c r="I335" s="180"/>
    </row>
    <row r="336" customFormat="false" ht="20.25" hidden="false" customHeight="true" outlineLevel="0" collapsed="false">
      <c r="A336" s="104" t="n">
        <v>314</v>
      </c>
      <c r="B336" s="104" t="s">
        <v>408</v>
      </c>
      <c r="C336" s="104" t="n">
        <v>1998</v>
      </c>
      <c r="D336" s="104"/>
      <c r="E336" s="104" t="s">
        <v>40</v>
      </c>
      <c r="F336" s="104" t="n">
        <v>1</v>
      </c>
      <c r="G336" s="180" t="n">
        <v>38330</v>
      </c>
      <c r="H336" s="180"/>
      <c r="I336" s="180"/>
    </row>
    <row r="337" customFormat="false" ht="18" hidden="false" customHeight="true" outlineLevel="0" collapsed="false">
      <c r="A337" s="104" t="n">
        <v>315</v>
      </c>
      <c r="B337" s="104" t="s">
        <v>409</v>
      </c>
      <c r="C337" s="104" t="n">
        <v>2008</v>
      </c>
      <c r="D337" s="104"/>
      <c r="E337" s="104" t="s">
        <v>40</v>
      </c>
      <c r="F337" s="104" t="n">
        <v>1</v>
      </c>
      <c r="G337" s="180" t="n">
        <v>173000</v>
      </c>
      <c r="H337" s="180"/>
      <c r="I337" s="180"/>
    </row>
    <row r="338" customFormat="false" ht="18.75" hidden="false" customHeight="true" outlineLevel="0" collapsed="false">
      <c r="A338" s="104" t="n">
        <v>316</v>
      </c>
      <c r="B338" s="95" t="s">
        <v>410</v>
      </c>
      <c r="C338" s="104" t="n">
        <v>2003</v>
      </c>
      <c r="D338" s="104"/>
      <c r="E338" s="104" t="s">
        <v>40</v>
      </c>
      <c r="F338" s="104" t="n">
        <v>1</v>
      </c>
      <c r="G338" s="180" t="n">
        <v>43510</v>
      </c>
      <c r="H338" s="180"/>
      <c r="I338" s="180"/>
    </row>
    <row r="339" customFormat="false" ht="16.5" hidden="false" customHeight="true" outlineLevel="0" collapsed="false">
      <c r="A339" s="104" t="n">
        <v>317</v>
      </c>
      <c r="B339" s="104" t="s">
        <v>411</v>
      </c>
      <c r="C339" s="104" t="n">
        <v>2013</v>
      </c>
      <c r="D339" s="104"/>
      <c r="E339" s="104" t="s">
        <v>40</v>
      </c>
      <c r="F339" s="104" t="n">
        <v>1</v>
      </c>
      <c r="G339" s="180" t="n">
        <v>307500</v>
      </c>
      <c r="H339" s="180"/>
      <c r="I339" s="180"/>
    </row>
    <row r="340" customFormat="false" ht="17.25" hidden="false" customHeight="true" outlineLevel="0" collapsed="false">
      <c r="A340" s="104" t="n">
        <v>318</v>
      </c>
      <c r="B340" s="104" t="s">
        <v>412</v>
      </c>
      <c r="C340" s="104" t="n">
        <v>2011</v>
      </c>
      <c r="D340" s="104"/>
      <c r="E340" s="104" t="s">
        <v>40</v>
      </c>
      <c r="F340" s="104" t="n">
        <v>1</v>
      </c>
      <c r="G340" s="180" t="n">
        <v>347000</v>
      </c>
      <c r="H340" s="180"/>
      <c r="I340" s="180"/>
    </row>
    <row r="341" customFormat="false" ht="16.5" hidden="false" customHeight="true" outlineLevel="0" collapsed="false">
      <c r="A341" s="104" t="n">
        <v>319</v>
      </c>
      <c r="B341" s="104" t="s">
        <v>413</v>
      </c>
      <c r="C341" s="104" t="n">
        <v>2004</v>
      </c>
      <c r="D341" s="104"/>
      <c r="E341" s="104" t="s">
        <v>40</v>
      </c>
      <c r="F341" s="104" t="n">
        <v>1</v>
      </c>
      <c r="G341" s="180" t="n">
        <v>1858800</v>
      </c>
      <c r="H341" s="180"/>
      <c r="I341" s="180"/>
    </row>
    <row r="342" customFormat="false" ht="18.75" hidden="false" customHeight="true" outlineLevel="0" collapsed="false">
      <c r="A342" s="104" t="n">
        <v>320</v>
      </c>
      <c r="B342" s="104" t="s">
        <v>414</v>
      </c>
      <c r="C342" s="104" t="n">
        <v>2012</v>
      </c>
      <c r="D342" s="104"/>
      <c r="E342" s="104" t="s">
        <v>40</v>
      </c>
      <c r="F342" s="104" t="n">
        <v>1</v>
      </c>
      <c r="G342" s="180" t="n">
        <v>296250</v>
      </c>
      <c r="H342" s="180"/>
      <c r="I342" s="180"/>
    </row>
    <row r="343" customFormat="false" ht="18.75" hidden="false" customHeight="true" outlineLevel="0" collapsed="false">
      <c r="A343" s="124" t="n">
        <v>321</v>
      </c>
      <c r="B343" s="124" t="s">
        <v>415</v>
      </c>
      <c r="C343" s="124" t="n">
        <v>2017</v>
      </c>
      <c r="D343" s="124"/>
      <c r="E343" s="124" t="s">
        <v>40</v>
      </c>
      <c r="F343" s="124" t="n">
        <v>1</v>
      </c>
      <c r="G343" s="139" t="n">
        <v>1302770</v>
      </c>
      <c r="H343" s="139"/>
      <c r="I343" s="139"/>
    </row>
    <row r="344" customFormat="false" ht="21.75" hidden="false" customHeight="true" outlineLevel="0" collapsed="false">
      <c r="A344" s="152" t="s">
        <v>276</v>
      </c>
      <c r="B344" s="152"/>
      <c r="C344" s="132"/>
      <c r="D344" s="132"/>
      <c r="E344" s="132"/>
      <c r="F344" s="132"/>
      <c r="G344" s="133" t="n">
        <f aca="false">SUM(G331:G343)</f>
        <v>5221580</v>
      </c>
      <c r="H344" s="182"/>
      <c r="I344" s="183"/>
    </row>
    <row r="345" customFormat="false" ht="25.5" hidden="false" customHeight="true" outlineLevel="0" collapsed="false">
      <c r="A345" s="152" t="s">
        <v>416</v>
      </c>
      <c r="B345" s="152"/>
      <c r="C345" s="184"/>
      <c r="D345" s="184"/>
      <c r="E345" s="184"/>
      <c r="F345" s="184"/>
      <c r="G345" s="185" t="n">
        <f aca="false">G155+G302+G305+G308+G318+G329+G344</f>
        <v>7105543.86</v>
      </c>
      <c r="H345" s="184"/>
      <c r="I345" s="186"/>
    </row>
    <row r="346" customFormat="false" ht="15" hidden="false" customHeight="tru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</row>
    <row r="347" customFormat="false" ht="12.75" hidden="false" customHeight="tru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</row>
    <row r="348" customFormat="false" ht="12.75" hidden="false" customHeight="tru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</row>
    <row r="349" customFormat="false" ht="12.75" hidden="false" customHeight="tru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</row>
    <row r="350" customFormat="false" ht="12.75" hidden="false" customHeight="tru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</row>
    <row r="351" customFormat="false" ht="12.75" hidden="false" customHeight="tru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</row>
    <row r="352" customFormat="false" ht="12.75" hidden="false" customHeight="tru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</row>
  </sheetData>
  <mergeCells count="56">
    <mergeCell ref="A1:I1"/>
    <mergeCell ref="B2:H2"/>
    <mergeCell ref="B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8:I8"/>
    <mergeCell ref="F12:F13"/>
    <mergeCell ref="G12:G13"/>
    <mergeCell ref="H12:H13"/>
    <mergeCell ref="F29:F47"/>
    <mergeCell ref="G29:G47"/>
    <mergeCell ref="H29:H47"/>
    <mergeCell ref="F57:F58"/>
    <mergeCell ref="G57:G58"/>
    <mergeCell ref="H57:H58"/>
    <mergeCell ref="F66:F67"/>
    <mergeCell ref="G66:G67"/>
    <mergeCell ref="H66:H67"/>
    <mergeCell ref="F68:F69"/>
    <mergeCell ref="G68:G69"/>
    <mergeCell ref="H68:H69"/>
    <mergeCell ref="Q68:S73"/>
    <mergeCell ref="F70:F71"/>
    <mergeCell ref="G70:G71"/>
    <mergeCell ref="H70:H71"/>
    <mergeCell ref="F95:F96"/>
    <mergeCell ref="G95:G96"/>
    <mergeCell ref="H95:H96"/>
    <mergeCell ref="F112:F115"/>
    <mergeCell ref="G112:G115"/>
    <mergeCell ref="H112:H115"/>
    <mergeCell ref="I112:I115"/>
    <mergeCell ref="F136:F137"/>
    <mergeCell ref="G136:G137"/>
    <mergeCell ref="H136:H137"/>
    <mergeCell ref="A155:D155"/>
    <mergeCell ref="A156:I156"/>
    <mergeCell ref="A302:D302"/>
    <mergeCell ref="A303:I303"/>
    <mergeCell ref="A305:C305"/>
    <mergeCell ref="A306:I306"/>
    <mergeCell ref="A308:C308"/>
    <mergeCell ref="A309:I309"/>
    <mergeCell ref="A318:B318"/>
    <mergeCell ref="A319:I319"/>
    <mergeCell ref="A329:B329"/>
    <mergeCell ref="A330:I330"/>
    <mergeCell ref="A344:B344"/>
    <mergeCell ref="A345:B345"/>
  </mergeCells>
  <printOptions headings="false" gridLines="false" gridLinesSet="true" horizontalCentered="true" verticalCentered="false"/>
  <pageMargins left="0.39375" right="0.552083333333333" top="1.1812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0" width="9.06"/>
  </cols>
  <sheetData>
    <row r="1" customFormat="false" ht="12.75" hidden="false" customHeight="true" outlineLevel="0" collapsed="false">
      <c r="B1" s="0" t="s">
        <v>417</v>
      </c>
    </row>
    <row r="3" customFormat="false" ht="12.75" hidden="false" customHeight="true" outlineLevel="0" collapsed="false">
      <c r="B3" s="0" t="s">
        <v>418</v>
      </c>
      <c r="F3" s="187" t="s">
        <v>419</v>
      </c>
      <c r="G3" s="187"/>
      <c r="H3" s="187"/>
      <c r="I3" s="187"/>
      <c r="J3" s="187"/>
      <c r="K3" s="187"/>
      <c r="L3" s="187"/>
      <c r="M3" s="187"/>
    </row>
    <row r="4" customFormat="false" ht="12.75" hidden="false" customHeight="true" outlineLevel="0" collapsed="false">
      <c r="F4" s="7" t="s">
        <v>420</v>
      </c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true" outlineLevel="0" collapsed="false">
      <c r="B5" s="0" t="s">
        <v>421</v>
      </c>
      <c r="F5" s="2" t="s">
        <v>422</v>
      </c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F6" s="7" t="s">
        <v>420</v>
      </c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B7" s="0" t="s">
        <v>423</v>
      </c>
      <c r="F7" s="2" t="s">
        <v>424</v>
      </c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F8" s="7" t="s">
        <v>420</v>
      </c>
      <c r="G8" s="7"/>
      <c r="H8" s="7"/>
      <c r="I8" s="7"/>
      <c r="J8" s="7"/>
      <c r="K8" s="7"/>
      <c r="L8" s="7"/>
      <c r="M8" s="7"/>
      <c r="N8" s="7"/>
    </row>
    <row r="10" customFormat="false" ht="12.75" hidden="false" customHeight="true" outlineLevel="0" collapsed="false">
      <c r="A10" s="0" t="s">
        <v>425</v>
      </c>
      <c r="C10" s="0" t="s">
        <v>426</v>
      </c>
      <c r="K10" s="0" t="s">
        <v>427</v>
      </c>
    </row>
    <row r="11" customFormat="false" ht="12.75" hidden="false" customHeight="true" outlineLevel="0" collapsed="false">
      <c r="C11" s="7" t="s">
        <v>428</v>
      </c>
      <c r="D11" s="7"/>
      <c r="E11" s="7"/>
      <c r="G11" s="7" t="s">
        <v>429</v>
      </c>
      <c r="H11" s="7"/>
      <c r="I11" s="7"/>
      <c r="K11" s="7" t="s">
        <v>16</v>
      </c>
      <c r="L11" s="7"/>
      <c r="M11" s="7"/>
      <c r="N11" s="7"/>
    </row>
    <row r="13" customFormat="false" ht="12.75" hidden="false" customHeight="true" outlineLevel="0" collapsed="false">
      <c r="A13" s="0" t="s">
        <v>430</v>
      </c>
    </row>
    <row r="14" customFormat="false" ht="12.75" hidden="false" customHeight="true" outlineLevel="0" collapsed="false">
      <c r="C14" s="7" t="s">
        <v>428</v>
      </c>
      <c r="D14" s="7"/>
      <c r="E14" s="7"/>
      <c r="G14" s="7" t="s">
        <v>429</v>
      </c>
      <c r="H14" s="7"/>
      <c r="I14" s="7"/>
      <c r="K14" s="7" t="s">
        <v>16</v>
      </c>
      <c r="L14" s="7"/>
      <c r="M14" s="7"/>
      <c r="N14" s="7"/>
    </row>
    <row r="17" customFormat="false" ht="12.75" hidden="false" customHeight="true" outlineLevel="0" collapsed="false">
      <c r="C17" s="7" t="s">
        <v>428</v>
      </c>
      <c r="D17" s="7"/>
      <c r="E17" s="7"/>
      <c r="G17" s="7" t="s">
        <v>429</v>
      </c>
      <c r="H17" s="7"/>
      <c r="I17" s="7"/>
      <c r="K17" s="7" t="s">
        <v>16</v>
      </c>
      <c r="L17" s="7"/>
      <c r="M17" s="7"/>
      <c r="N17" s="7"/>
    </row>
    <row r="20" customFormat="false" ht="12.75" hidden="false" customHeight="true" outlineLevel="0" collapsed="false">
      <c r="C20" s="7" t="s">
        <v>428</v>
      </c>
      <c r="D20" s="7"/>
      <c r="E20" s="7"/>
      <c r="G20" s="7" t="s">
        <v>429</v>
      </c>
      <c r="H20" s="7"/>
      <c r="I20" s="7"/>
      <c r="K20" s="7" t="s">
        <v>16</v>
      </c>
      <c r="L20" s="7"/>
      <c r="M20" s="7"/>
      <c r="N20" s="7"/>
    </row>
    <row r="21" customFormat="false" ht="12.75" hidden="true" customHeight="true" outlineLevel="0" collapsed="false">
      <c r="O21" s="0" t="s">
        <v>431</v>
      </c>
    </row>
    <row r="22" customFormat="false" ht="12.75" hidden="true" customHeight="true" outlineLevel="0" collapsed="false">
      <c r="O22" s="0" t="s">
        <v>431</v>
      </c>
    </row>
    <row r="23" customFormat="false" ht="12.75" hidden="true" customHeight="true" outlineLevel="0" collapsed="false">
      <c r="C23" s="7" t="s">
        <v>428</v>
      </c>
      <c r="D23" s="7"/>
      <c r="E23" s="7"/>
      <c r="G23" s="7" t="s">
        <v>429</v>
      </c>
      <c r="H23" s="7"/>
      <c r="I23" s="7"/>
      <c r="K23" s="7" t="s">
        <v>16</v>
      </c>
      <c r="L23" s="7"/>
      <c r="M23" s="7"/>
      <c r="N23" s="7"/>
      <c r="O23" s="0" t="s">
        <v>431</v>
      </c>
    </row>
    <row r="24" customFormat="false" ht="12.75" hidden="true" customHeight="true" outlineLevel="0" collapsed="false">
      <c r="O24" s="0" t="s">
        <v>431</v>
      </c>
    </row>
    <row r="25" customFormat="false" ht="12.75" hidden="true" customHeight="true" outlineLevel="0" collapsed="false">
      <c r="O25" s="0" t="s">
        <v>431</v>
      </c>
    </row>
    <row r="26" customFormat="false" ht="12.75" hidden="true" customHeight="true" outlineLevel="0" collapsed="false">
      <c r="C26" s="7" t="s">
        <v>428</v>
      </c>
      <c r="D26" s="7"/>
      <c r="E26" s="7"/>
      <c r="G26" s="7" t="s">
        <v>429</v>
      </c>
      <c r="H26" s="7"/>
      <c r="I26" s="7"/>
      <c r="K26" s="7" t="s">
        <v>16</v>
      </c>
      <c r="L26" s="7"/>
      <c r="M26" s="7"/>
      <c r="N26" s="7"/>
      <c r="O26" s="0" t="s">
        <v>431</v>
      </c>
    </row>
    <row r="27" customFormat="false" ht="12.75" hidden="true" customHeight="true" outlineLevel="0" collapsed="false">
      <c r="O27" s="0" t="s">
        <v>431</v>
      </c>
    </row>
    <row r="28" customFormat="false" ht="12.75" hidden="true" customHeight="true" outlineLevel="0" collapsed="false">
      <c r="O28" s="0" t="s">
        <v>431</v>
      </c>
    </row>
    <row r="29" customFormat="false" ht="12.75" hidden="true" customHeight="true" outlineLevel="0" collapsed="false">
      <c r="C29" s="7" t="s">
        <v>428</v>
      </c>
      <c r="D29" s="7"/>
      <c r="E29" s="7"/>
      <c r="G29" s="7" t="s">
        <v>429</v>
      </c>
      <c r="H29" s="7"/>
      <c r="I29" s="7"/>
      <c r="K29" s="7" t="s">
        <v>16</v>
      </c>
      <c r="L29" s="7"/>
      <c r="M29" s="7"/>
      <c r="N29" s="7"/>
      <c r="O29" s="0" t="s">
        <v>431</v>
      </c>
    </row>
    <row r="30" customFormat="false" ht="12.75" hidden="true" customHeight="true" outlineLevel="0" collapsed="false">
      <c r="O30" s="0" t="s">
        <v>431</v>
      </c>
    </row>
    <row r="31" customFormat="false" ht="12.75" hidden="true" customHeight="true" outlineLevel="0" collapsed="false">
      <c r="O31" s="0" t="s">
        <v>431</v>
      </c>
    </row>
    <row r="32" customFormat="false" ht="12.75" hidden="true" customHeight="true" outlineLevel="0" collapsed="false">
      <c r="C32" s="7" t="s">
        <v>428</v>
      </c>
      <c r="D32" s="7"/>
      <c r="E32" s="7"/>
      <c r="G32" s="7" t="s">
        <v>429</v>
      </c>
      <c r="H32" s="7"/>
      <c r="I32" s="7"/>
      <c r="K32" s="7" t="s">
        <v>16</v>
      </c>
      <c r="L32" s="7"/>
      <c r="M32" s="7"/>
      <c r="N32" s="7"/>
      <c r="O32" s="0" t="s">
        <v>431</v>
      </c>
    </row>
    <row r="33" customFormat="false" ht="12.75" hidden="true" customHeight="true" outlineLevel="0" collapsed="false">
      <c r="O33" s="0" t="s">
        <v>431</v>
      </c>
    </row>
    <row r="34" customFormat="false" ht="12.75" hidden="true" customHeight="true" outlineLevel="0" collapsed="false">
      <c r="O34" s="0" t="s">
        <v>431</v>
      </c>
    </row>
    <row r="35" customFormat="false" ht="12.75" hidden="true" customHeight="true" outlineLevel="0" collapsed="false">
      <c r="C35" s="7" t="s">
        <v>428</v>
      </c>
      <c r="D35" s="7"/>
      <c r="E35" s="7"/>
      <c r="G35" s="7" t="s">
        <v>429</v>
      </c>
      <c r="H35" s="7"/>
      <c r="I35" s="7"/>
      <c r="K35" s="7" t="s">
        <v>16</v>
      </c>
      <c r="L35" s="7"/>
      <c r="M35" s="7"/>
      <c r="N35" s="7"/>
      <c r="O35" s="0" t="s">
        <v>431</v>
      </c>
    </row>
    <row r="36" customFormat="false" ht="12.75" hidden="true" customHeight="true" outlineLevel="0" collapsed="false">
      <c r="O36" s="0" t="s">
        <v>431</v>
      </c>
    </row>
    <row r="37" customFormat="false" ht="12.75" hidden="true" customHeight="true" outlineLevel="0" collapsed="false">
      <c r="O37" s="0" t="s">
        <v>431</v>
      </c>
    </row>
    <row r="38" customFormat="false" ht="12.75" hidden="true" customHeight="true" outlineLevel="0" collapsed="false">
      <c r="C38" s="7" t="s">
        <v>428</v>
      </c>
      <c r="D38" s="7"/>
      <c r="E38" s="7"/>
      <c r="G38" s="7" t="s">
        <v>429</v>
      </c>
      <c r="H38" s="7"/>
      <c r="I38" s="7"/>
      <c r="K38" s="7" t="s">
        <v>16</v>
      </c>
      <c r="L38" s="7"/>
      <c r="M38" s="7"/>
      <c r="N38" s="7"/>
      <c r="O38" s="0" t="s">
        <v>431</v>
      </c>
    </row>
    <row r="39" customFormat="false" ht="12.75" hidden="true" customHeight="true" outlineLevel="0" collapsed="false">
      <c r="O39" s="0" t="s">
        <v>431</v>
      </c>
    </row>
    <row r="40" customFormat="false" ht="12.75" hidden="true" customHeight="true" outlineLevel="0" collapsed="false">
      <c r="O40" s="0" t="s">
        <v>431</v>
      </c>
    </row>
    <row r="41" customFormat="false" ht="12.75" hidden="true" customHeight="true" outlineLevel="0" collapsed="false">
      <c r="C41" s="7" t="s">
        <v>428</v>
      </c>
      <c r="D41" s="7"/>
      <c r="E41" s="7"/>
      <c r="G41" s="7" t="s">
        <v>429</v>
      </c>
      <c r="H41" s="7"/>
      <c r="I41" s="7"/>
      <c r="K41" s="7" t="s">
        <v>16</v>
      </c>
      <c r="L41" s="7"/>
      <c r="M41" s="7"/>
      <c r="N41" s="7"/>
      <c r="O41" s="0" t="s">
        <v>431</v>
      </c>
    </row>
    <row r="43" customFormat="false" ht="39.75" hidden="false" customHeight="true" outlineLevel="0" collapsed="false">
      <c r="A43" s="1" t="s">
        <v>43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true" outlineLevel="0" collapsed="false">
      <c r="A44" s="0" t="s">
        <v>14</v>
      </c>
    </row>
    <row r="46" customFormat="false" ht="12.75" hidden="false" customHeight="true" outlineLevel="0" collapsed="false">
      <c r="B46" s="0" t="s">
        <v>433</v>
      </c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9" customFormat="false" ht="12.75" hidden="false" customHeight="true" outlineLevel="0" collapsed="false">
      <c r="A49" s="0" t="s">
        <v>434</v>
      </c>
    </row>
    <row r="50" customFormat="false" ht="12.75" hidden="false" customHeight="true" outlineLevel="0" collapsed="false">
      <c r="E50" s="7" t="s">
        <v>428</v>
      </c>
      <c r="F50" s="7"/>
      <c r="G50" s="7"/>
      <c r="I50" s="7" t="s">
        <v>429</v>
      </c>
      <c r="J50" s="7"/>
      <c r="K50" s="7"/>
    </row>
    <row r="52" customFormat="false" ht="12.75" hidden="false" customHeight="true" outlineLevel="0" collapsed="false">
      <c r="B52" s="0" t="s">
        <v>433</v>
      </c>
    </row>
  </sheetData>
  <mergeCells count="39">
    <mergeCell ref="F4:N4"/>
    <mergeCell ref="F6:N6"/>
    <mergeCell ref="F8:N8"/>
    <mergeCell ref="C11:E11"/>
    <mergeCell ref="G11:I11"/>
    <mergeCell ref="K11:N11"/>
    <mergeCell ref="C14:E14"/>
    <mergeCell ref="G14:I14"/>
    <mergeCell ref="K14:N14"/>
    <mergeCell ref="C17:E17"/>
    <mergeCell ref="G17:I17"/>
    <mergeCell ref="K17:N17"/>
    <mergeCell ref="C20:E20"/>
    <mergeCell ref="G20:I20"/>
    <mergeCell ref="K20:N20"/>
    <mergeCell ref="C23:E23"/>
    <mergeCell ref="G23:I23"/>
    <mergeCell ref="K23:N23"/>
    <mergeCell ref="C26:E26"/>
    <mergeCell ref="G26:I26"/>
    <mergeCell ref="K26:N26"/>
    <mergeCell ref="C29:E29"/>
    <mergeCell ref="G29:I29"/>
    <mergeCell ref="K29:N29"/>
    <mergeCell ref="C32:E32"/>
    <mergeCell ref="G32:I32"/>
    <mergeCell ref="K32:N32"/>
    <mergeCell ref="C35:E35"/>
    <mergeCell ref="G35:I35"/>
    <mergeCell ref="K35:N35"/>
    <mergeCell ref="C38:E38"/>
    <mergeCell ref="G38:I38"/>
    <mergeCell ref="K38:N38"/>
    <mergeCell ref="C41:E41"/>
    <mergeCell ref="G41:I41"/>
    <mergeCell ref="K41:N41"/>
    <mergeCell ref="A43:N43"/>
    <mergeCell ref="E50:G50"/>
    <mergeCell ref="I50:K5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2.7"/>
    <col collapsed="false" customWidth="true" hidden="false" outlineLevel="0" max="2" min="2" style="188" width="11.99"/>
    <col collapsed="false" customWidth="true" hidden="false" outlineLevel="0" max="3" min="3" style="188" width="2.56"/>
    <col collapsed="false" customWidth="true" hidden="false" outlineLevel="0" max="4" min="4" style="188" width="22.85"/>
    <col collapsed="false" customWidth="true" hidden="false" outlineLevel="0" max="5" min="5" style="188" width="94.56"/>
  </cols>
  <sheetData>
    <row r="1" s="6" customFormat="true" ht="12.75" hidden="false" customHeight="false" outlineLevel="0" collapsed="false">
      <c r="A1" s="188"/>
      <c r="B1" s="188" t="s">
        <v>435</v>
      </c>
      <c r="C1" s="188"/>
      <c r="D1" s="189" t="s">
        <v>436</v>
      </c>
      <c r="E1" s="190" t="s">
        <v>437</v>
      </c>
    </row>
    <row r="2" s="6" customFormat="true" ht="25.5" hidden="false" customHeight="false" outlineLevel="0" collapsed="false">
      <c r="A2" s="188"/>
      <c r="B2" s="188" t="s">
        <v>435</v>
      </c>
      <c r="C2" s="188"/>
      <c r="D2" s="191" t="s">
        <v>438</v>
      </c>
      <c r="E2" s="192" t="s">
        <v>439</v>
      </c>
    </row>
    <row r="3" s="6" customFormat="true" ht="12.75" hidden="false" customHeight="false" outlineLevel="0" collapsed="false">
      <c r="A3" s="188"/>
      <c r="B3" s="188" t="s">
        <v>435</v>
      </c>
      <c r="C3" s="188"/>
      <c r="D3" s="191" t="s">
        <v>440</v>
      </c>
      <c r="E3" s="192" t="s">
        <v>441</v>
      </c>
    </row>
    <row r="4" customFormat="false" ht="12.75" hidden="false" customHeight="false" outlineLevel="0" collapsed="false">
      <c r="B4" s="188" t="s">
        <v>435</v>
      </c>
      <c r="D4" s="188" t="s">
        <v>442</v>
      </c>
      <c r="E4" s="188" t="s">
        <v>443</v>
      </c>
    </row>
    <row r="5" customFormat="false" ht="12.75" hidden="false" customHeight="false" outlineLevel="0" collapsed="false">
      <c r="B5" s="188" t="s">
        <v>435</v>
      </c>
      <c r="D5" s="188" t="s">
        <v>444</v>
      </c>
      <c r="E5" s="188" t="s">
        <v>445</v>
      </c>
    </row>
    <row r="6" customFormat="false" ht="25.5" hidden="false" customHeight="false" outlineLevel="0" collapsed="false">
      <c r="B6" s="188" t="s">
        <v>435</v>
      </c>
      <c r="D6" s="188" t="s">
        <v>446</v>
      </c>
      <c r="E6" s="188" t="s">
        <v>447</v>
      </c>
    </row>
    <row r="7" customFormat="false" ht="25.5" hidden="false" customHeight="false" outlineLevel="0" collapsed="false">
      <c r="B7" s="188" t="s">
        <v>435</v>
      </c>
      <c r="D7" s="188" t="s">
        <v>448</v>
      </c>
      <c r="E7" s="191" t="s">
        <v>449</v>
      </c>
    </row>
    <row r="8" customFormat="false" ht="12.75" hidden="false" customHeight="false" outlineLevel="0" collapsed="false">
      <c r="B8" s="188" t="s">
        <v>435</v>
      </c>
      <c r="D8" s="188" t="s">
        <v>450</v>
      </c>
      <c r="E8" s="191" t="s">
        <v>451</v>
      </c>
    </row>
    <row r="9" customFormat="false" ht="12.75" hidden="false" customHeight="false" outlineLevel="0" collapsed="false">
      <c r="B9" s="188" t="s">
        <v>435</v>
      </c>
      <c r="D9" s="188" t="s">
        <v>452</v>
      </c>
      <c r="E9" s="191" t="s">
        <v>453</v>
      </c>
    </row>
    <row r="10" customFormat="false" ht="12.75" hidden="false" customHeight="false" outlineLevel="0" collapsed="false">
      <c r="B10" s="188" t="s">
        <v>435</v>
      </c>
      <c r="D10" s="188" t="s">
        <v>454</v>
      </c>
      <c r="E10" s="191" t="s">
        <v>455</v>
      </c>
    </row>
    <row r="11" customFormat="false" ht="12.75" hidden="false" customHeight="false" outlineLevel="0" collapsed="false">
      <c r="E11" s="191"/>
    </row>
    <row r="12" s="6" customFormat="true" ht="12.75" hidden="false" customHeight="false" outlineLevel="0" collapsed="false">
      <c r="A12" s="188"/>
      <c r="B12" s="188" t="s">
        <v>435</v>
      </c>
      <c r="C12" s="188" t="s">
        <v>456</v>
      </c>
      <c r="D12" s="189" t="s">
        <v>457</v>
      </c>
      <c r="E12" s="189" t="s">
        <v>458</v>
      </c>
    </row>
    <row r="13" s="6" customFormat="true" ht="12.75" hidden="false" customHeight="false" outlineLevel="0" collapsed="false">
      <c r="A13" s="188"/>
      <c r="B13" s="188" t="s">
        <v>435</v>
      </c>
      <c r="C13" s="188" t="s">
        <v>456</v>
      </c>
      <c r="D13" s="189" t="s">
        <v>459</v>
      </c>
      <c r="E13" s="189" t="s">
        <v>458</v>
      </c>
    </row>
    <row r="14" s="6" customFormat="true" ht="12.75" hidden="false" customHeight="false" outlineLevel="0" collapsed="false">
      <c r="A14" s="188"/>
      <c r="B14" s="188" t="s">
        <v>435</v>
      </c>
      <c r="C14" s="188" t="s">
        <v>460</v>
      </c>
      <c r="D14" s="189" t="s">
        <v>461</v>
      </c>
      <c r="E14" s="189" t="n">
        <v>0</v>
      </c>
    </row>
    <row r="15" s="6" customFormat="true" ht="12.75" hidden="false" customHeight="false" outlineLevel="0" collapsed="false">
      <c r="A15" s="188"/>
      <c r="B15" s="188" t="s">
        <v>435</v>
      </c>
      <c r="C15" s="188" t="s">
        <v>460</v>
      </c>
      <c r="D15" s="189" t="s">
        <v>462</v>
      </c>
      <c r="E15" s="190" t="n">
        <v>0</v>
      </c>
    </row>
    <row r="16" s="6" customFormat="true" ht="12.75" hidden="false" customHeight="false" outlineLevel="0" collapsed="false">
      <c r="A16" s="188"/>
      <c r="B16" s="188" t="s">
        <v>435</v>
      </c>
      <c r="C16" s="188" t="s">
        <v>460</v>
      </c>
      <c r="D16" s="189" t="s">
        <v>463</v>
      </c>
      <c r="E16" s="190" t="n">
        <v>0</v>
      </c>
    </row>
    <row r="17" s="6" customFormat="true" ht="12.75" hidden="false" customHeight="false" outlineLevel="0" collapsed="false">
      <c r="A17" s="188"/>
      <c r="B17" s="188" t="s">
        <v>435</v>
      </c>
      <c r="C17" s="188" t="s">
        <v>456</v>
      </c>
      <c r="D17" s="189" t="s">
        <v>464</v>
      </c>
      <c r="E17" s="190" t="s">
        <v>458</v>
      </c>
    </row>
    <row r="18" s="6" customFormat="true" ht="12.75" hidden="false" customHeight="false" outlineLevel="0" collapsed="false">
      <c r="A18" s="188"/>
      <c r="B18" s="188" t="s">
        <v>435</v>
      </c>
      <c r="C18" s="188" t="s">
        <v>456</v>
      </c>
      <c r="D18" s="189" t="s">
        <v>465</v>
      </c>
      <c r="E18" s="190" t="s">
        <v>466</v>
      </c>
    </row>
    <row r="20" s="194" customFormat="true" ht="25.5" hidden="false" customHeight="false" outlineLevel="0" collapsed="false">
      <c r="A20" s="193"/>
      <c r="B20" s="193" t="s">
        <v>467</v>
      </c>
      <c r="C20" s="193" t="s">
        <v>456</v>
      </c>
      <c r="D20" s="191" t="s">
        <v>457</v>
      </c>
      <c r="E20" s="191" t="s">
        <v>468</v>
      </c>
    </row>
    <row r="21" s="194" customFormat="true" ht="25.5" hidden="false" customHeight="false" outlineLevel="0" collapsed="false">
      <c r="A21" s="193"/>
      <c r="B21" s="193" t="s">
        <v>467</v>
      </c>
      <c r="C21" s="193" t="s">
        <v>456</v>
      </c>
      <c r="D21" s="191" t="s">
        <v>459</v>
      </c>
      <c r="E21" s="193" t="s">
        <v>469</v>
      </c>
    </row>
    <row r="22" s="194" customFormat="true" ht="12.75" hidden="false" customHeight="false" outlineLevel="0" collapsed="false">
      <c r="A22" s="193"/>
      <c r="B22" s="193" t="s">
        <v>467</v>
      </c>
      <c r="C22" s="193"/>
      <c r="D22" s="191" t="s">
        <v>470</v>
      </c>
      <c r="E22" s="191" t="s">
        <v>471</v>
      </c>
    </row>
    <row r="23" s="194" customFormat="true" ht="12.75" hidden="false" customHeight="false" outlineLevel="0" collapsed="false">
      <c r="A23" s="193"/>
      <c r="B23" s="193"/>
      <c r="C23" s="193"/>
      <c r="D23" s="191"/>
      <c r="E23" s="191"/>
    </row>
    <row r="24" s="194" customFormat="true" ht="12.75" hidden="false" customHeight="false" outlineLevel="0" collapsed="false">
      <c r="A24" s="193" t="s">
        <v>472</v>
      </c>
      <c r="B24" s="195" t="s">
        <v>473</v>
      </c>
      <c r="C24" s="193"/>
      <c r="D24" s="191"/>
      <c r="E24" s="191"/>
    </row>
    <row r="25" s="194" customFormat="true" ht="38.25" hidden="false" customHeight="false" outlineLevel="0" collapsed="false">
      <c r="A25" s="193"/>
      <c r="B25" s="193" t="s">
        <v>474</v>
      </c>
      <c r="C25" s="193" t="s">
        <v>456</v>
      </c>
      <c r="D25" s="191" t="s">
        <v>464</v>
      </c>
      <c r="E25" s="191" t="s">
        <v>475</v>
      </c>
    </row>
    <row r="27" s="194" customFormat="true" ht="12.75" hidden="false" customHeight="false" outlineLevel="0" collapsed="false">
      <c r="A27" s="193"/>
      <c r="B27" s="193" t="s">
        <v>476</v>
      </c>
      <c r="C27" s="193" t="s">
        <v>456</v>
      </c>
      <c r="D27" s="191" t="s">
        <v>461</v>
      </c>
      <c r="E27" s="191" t="s">
        <v>477</v>
      </c>
    </row>
    <row r="28" customFormat="false" ht="12.75" hidden="false" customHeight="false" outlineLevel="0" collapsed="false">
      <c r="B28" s="193" t="s">
        <v>476</v>
      </c>
      <c r="D28" s="191" t="s">
        <v>478</v>
      </c>
      <c r="E28" s="191" t="s">
        <v>461</v>
      </c>
    </row>
    <row r="29" customFormat="false" ht="12.75" hidden="false" customHeight="false" outlineLevel="0" collapsed="false">
      <c r="B29" s="193" t="s">
        <v>476</v>
      </c>
      <c r="D29" s="191" t="s">
        <v>479</v>
      </c>
      <c r="E29" s="191" t="s">
        <v>480</v>
      </c>
    </row>
    <row r="30" customFormat="false" ht="12.75" hidden="false" customHeight="false" outlineLevel="0" collapsed="false">
      <c r="B30" s="193"/>
      <c r="D30" s="191"/>
      <c r="E30" s="191"/>
    </row>
    <row r="31" s="194" customFormat="true" ht="12.75" hidden="false" customHeight="false" outlineLevel="0" collapsed="false">
      <c r="A31" s="193"/>
      <c r="B31" s="193" t="s">
        <v>476</v>
      </c>
      <c r="C31" s="193" t="s">
        <v>456</v>
      </c>
      <c r="D31" s="191" t="s">
        <v>481</v>
      </c>
      <c r="E31" s="191" t="s">
        <v>458</v>
      </c>
    </row>
    <row r="32" s="194" customFormat="true" ht="25.5" hidden="false" customHeight="false" outlineLevel="0" collapsed="false">
      <c r="A32" s="193"/>
      <c r="B32" s="193" t="s">
        <v>476</v>
      </c>
      <c r="C32" s="193" t="s">
        <v>456</v>
      </c>
      <c r="D32" s="191" t="s">
        <v>481</v>
      </c>
      <c r="E32" s="191" t="s">
        <v>482</v>
      </c>
    </row>
    <row r="33" s="194" customFormat="true" ht="25.5" hidden="false" customHeight="false" outlineLevel="0" collapsed="false">
      <c r="A33" s="193"/>
      <c r="B33" s="193" t="s">
        <v>476</v>
      </c>
      <c r="C33" s="193" t="s">
        <v>456</v>
      </c>
      <c r="D33" s="191" t="s">
        <v>481</v>
      </c>
      <c r="E33" s="191" t="s">
        <v>483</v>
      </c>
    </row>
    <row r="34" customFormat="false" ht="25.5" hidden="false" customHeight="false" outlineLevel="0" collapsed="false">
      <c r="B34" s="193" t="s">
        <v>476</v>
      </c>
      <c r="C34" s="193"/>
      <c r="D34" s="191" t="s">
        <v>484</v>
      </c>
      <c r="E34" s="191" t="s">
        <v>485</v>
      </c>
    </row>
    <row r="35" customFormat="false" ht="12.75" hidden="false" customHeight="false" outlineLevel="0" collapsed="false">
      <c r="B35" s="193"/>
      <c r="C35" s="193"/>
      <c r="D35" s="191"/>
      <c r="E35" s="191"/>
    </row>
    <row r="36" s="194" customFormat="true" ht="12.75" hidden="false" customHeight="false" outlineLevel="0" collapsed="false">
      <c r="A36" s="193"/>
      <c r="B36" s="193" t="s">
        <v>476</v>
      </c>
      <c r="C36" s="193" t="s">
        <v>456</v>
      </c>
      <c r="D36" s="191" t="s">
        <v>486</v>
      </c>
      <c r="E36" s="191" t="s">
        <v>458</v>
      </c>
    </row>
    <row r="37" s="194" customFormat="true" ht="25.5" hidden="false" customHeight="false" outlineLevel="0" collapsed="false">
      <c r="A37" s="193"/>
      <c r="B37" s="193" t="s">
        <v>476</v>
      </c>
      <c r="C37" s="193" t="s">
        <v>456</v>
      </c>
      <c r="D37" s="191" t="s">
        <v>486</v>
      </c>
      <c r="E37" s="191" t="s">
        <v>487</v>
      </c>
    </row>
    <row r="38" s="194" customFormat="true" ht="25.5" hidden="false" customHeight="false" outlineLevel="0" collapsed="false">
      <c r="A38" s="193"/>
      <c r="B38" s="193" t="s">
        <v>476</v>
      </c>
      <c r="C38" s="193" t="s">
        <v>456</v>
      </c>
      <c r="D38" s="191" t="s">
        <v>486</v>
      </c>
      <c r="E38" s="191" t="s">
        <v>488</v>
      </c>
    </row>
    <row r="39" s="194" customFormat="true" ht="25.5" hidden="false" customHeight="false" outlineLevel="0" collapsed="false">
      <c r="A39" s="193"/>
      <c r="B39" s="193" t="s">
        <v>476</v>
      </c>
      <c r="C39" s="193" t="s">
        <v>456</v>
      </c>
      <c r="D39" s="191" t="s">
        <v>486</v>
      </c>
      <c r="E39" s="191" t="s">
        <v>489</v>
      </c>
    </row>
    <row r="40" customFormat="false" ht="12.75" hidden="false" customHeight="false" outlineLevel="0" collapsed="false">
      <c r="B40" s="193" t="s">
        <v>476</v>
      </c>
      <c r="D40" s="191" t="s">
        <v>490</v>
      </c>
      <c r="E40" s="188" t="s">
        <v>491</v>
      </c>
    </row>
    <row r="41" s="194" customFormat="true" ht="12.75" hidden="false" customHeight="false" outlineLevel="0" collapsed="false">
      <c r="A41" s="193"/>
      <c r="B41" s="193"/>
      <c r="C41" s="193"/>
      <c r="D41" s="191"/>
      <c r="E41" s="191"/>
    </row>
    <row r="42" s="194" customFormat="true" ht="12.75" hidden="false" customHeight="false" outlineLevel="0" collapsed="false">
      <c r="A42" s="193"/>
      <c r="B42" s="193" t="s">
        <v>476</v>
      </c>
      <c r="C42" s="193" t="s">
        <v>456</v>
      </c>
      <c r="D42" s="191" t="s">
        <v>492</v>
      </c>
      <c r="E42" s="191" t="s">
        <v>458</v>
      </c>
    </row>
    <row r="43" s="194" customFormat="true" ht="38.25" hidden="false" customHeight="false" outlineLevel="0" collapsed="false">
      <c r="A43" s="193"/>
      <c r="B43" s="193" t="s">
        <v>476</v>
      </c>
      <c r="C43" s="193" t="s">
        <v>456</v>
      </c>
      <c r="D43" s="191" t="s">
        <v>492</v>
      </c>
      <c r="E43" s="193" t="s">
        <v>493</v>
      </c>
    </row>
    <row r="44" s="194" customFormat="true" ht="38.25" hidden="false" customHeight="false" outlineLevel="0" collapsed="false">
      <c r="A44" s="193"/>
      <c r="B44" s="193" t="s">
        <v>476</v>
      </c>
      <c r="C44" s="193" t="s">
        <v>456</v>
      </c>
      <c r="D44" s="191" t="s">
        <v>492</v>
      </c>
      <c r="E44" s="193" t="s">
        <v>494</v>
      </c>
    </row>
    <row r="45" s="194" customFormat="true" ht="38.25" hidden="false" customHeight="false" outlineLevel="0" collapsed="false">
      <c r="A45" s="193"/>
      <c r="B45" s="193" t="s">
        <v>476</v>
      </c>
      <c r="C45" s="193" t="s">
        <v>456</v>
      </c>
      <c r="D45" s="191" t="s">
        <v>492</v>
      </c>
      <c r="E45" s="193" t="s">
        <v>495</v>
      </c>
    </row>
    <row r="46" s="194" customFormat="true" ht="25.5" hidden="false" customHeight="false" outlineLevel="0" collapsed="false">
      <c r="A46" s="193"/>
      <c r="B46" s="193" t="s">
        <v>476</v>
      </c>
      <c r="C46" s="193" t="s">
        <v>456</v>
      </c>
      <c r="D46" s="191" t="s">
        <v>492</v>
      </c>
      <c r="E46" s="191" t="s">
        <v>496</v>
      </c>
    </row>
    <row r="47" s="194" customFormat="true" ht="25.5" hidden="false" customHeight="false" outlineLevel="0" collapsed="false">
      <c r="A47" s="193"/>
      <c r="B47" s="193" t="s">
        <v>476</v>
      </c>
      <c r="C47" s="193" t="s">
        <v>456</v>
      </c>
      <c r="D47" s="191" t="s">
        <v>492</v>
      </c>
      <c r="E47" s="191" t="s">
        <v>497</v>
      </c>
    </row>
    <row r="48" s="194" customFormat="true" ht="25.5" hidden="false" customHeight="false" outlineLevel="0" collapsed="false">
      <c r="A48" s="193"/>
      <c r="B48" s="193" t="s">
        <v>476</v>
      </c>
      <c r="C48" s="193" t="s">
        <v>456</v>
      </c>
      <c r="D48" s="191" t="s">
        <v>492</v>
      </c>
      <c r="E48" s="191" t="s">
        <v>498</v>
      </c>
    </row>
    <row r="49" s="194" customFormat="true" ht="12.75" hidden="false" customHeight="false" outlineLevel="0" collapsed="false">
      <c r="A49" s="193"/>
      <c r="B49" s="193" t="s">
        <v>476</v>
      </c>
      <c r="C49" s="193"/>
      <c r="D49" s="191" t="s">
        <v>499</v>
      </c>
      <c r="E49" s="191" t="s">
        <v>500</v>
      </c>
    </row>
    <row r="50" customFormat="false" ht="12.75" hidden="false" customHeight="false" outlineLevel="0" collapsed="false">
      <c r="B50" s="193"/>
      <c r="D50" s="191"/>
    </row>
    <row r="51" s="194" customFormat="true" ht="12.75" hidden="false" customHeight="false" outlineLevel="0" collapsed="false">
      <c r="A51" s="193"/>
      <c r="B51" s="193" t="s">
        <v>476</v>
      </c>
      <c r="C51" s="193" t="s">
        <v>456</v>
      </c>
      <c r="D51" s="191" t="s">
        <v>501</v>
      </c>
      <c r="E51" s="191" t="s">
        <v>458</v>
      </c>
    </row>
    <row r="52" s="194" customFormat="true" ht="12.75" hidden="false" customHeight="false" outlineLevel="0" collapsed="false">
      <c r="A52" s="193"/>
      <c r="B52" s="193" t="s">
        <v>476</v>
      </c>
      <c r="C52" s="193" t="s">
        <v>456</v>
      </c>
      <c r="D52" s="191" t="s">
        <v>501</v>
      </c>
      <c r="E52" s="191" t="s">
        <v>502</v>
      </c>
    </row>
    <row r="53" s="194" customFormat="true" ht="12.75" hidden="false" customHeight="false" outlineLevel="0" collapsed="false">
      <c r="A53" s="193"/>
      <c r="B53" s="193" t="s">
        <v>476</v>
      </c>
      <c r="C53" s="193" t="s">
        <v>456</v>
      </c>
      <c r="D53" s="191" t="s">
        <v>501</v>
      </c>
      <c r="E53" s="191" t="s">
        <v>503</v>
      </c>
    </row>
    <row r="54" s="194" customFormat="true" ht="12.75" hidden="false" customHeight="false" outlineLevel="0" collapsed="false">
      <c r="A54" s="193"/>
      <c r="B54" s="193" t="s">
        <v>476</v>
      </c>
      <c r="C54" s="193" t="s">
        <v>456</v>
      </c>
      <c r="D54" s="191" t="s">
        <v>501</v>
      </c>
      <c r="E54" s="191" t="s">
        <v>504</v>
      </c>
    </row>
    <row r="55" customFormat="false" ht="12.75" hidden="false" customHeight="false" outlineLevel="0" collapsed="false">
      <c r="B55" s="193" t="s">
        <v>476</v>
      </c>
      <c r="D55" s="191" t="s">
        <v>505</v>
      </c>
      <c r="E55" s="188" t="s">
        <v>506</v>
      </c>
    </row>
    <row r="56" s="194" customFormat="true" ht="12.75" hidden="false" customHeight="false" outlineLevel="0" collapsed="false">
      <c r="A56" s="193"/>
      <c r="B56" s="193"/>
      <c r="C56" s="193"/>
      <c r="D56" s="191"/>
      <c r="E56" s="191"/>
    </row>
    <row r="57" s="194" customFormat="true" ht="12.75" hidden="false" customHeight="false" outlineLevel="0" collapsed="false">
      <c r="A57" s="193"/>
      <c r="B57" s="193" t="s">
        <v>476</v>
      </c>
      <c r="C57" s="193" t="s">
        <v>456</v>
      </c>
      <c r="D57" s="191" t="s">
        <v>507</v>
      </c>
      <c r="E57" s="191" t="s">
        <v>458</v>
      </c>
    </row>
    <row r="58" s="194" customFormat="true" ht="12.75" hidden="false" customHeight="false" outlineLevel="0" collapsed="false">
      <c r="A58" s="193"/>
      <c r="B58" s="193" t="s">
        <v>476</v>
      </c>
      <c r="C58" s="193" t="s">
        <v>456</v>
      </c>
      <c r="D58" s="191" t="s">
        <v>507</v>
      </c>
      <c r="E58" s="191" t="s">
        <v>508</v>
      </c>
    </row>
    <row r="59" s="194" customFormat="true" ht="12.75" hidden="false" customHeight="false" outlineLevel="0" collapsed="false">
      <c r="A59" s="193"/>
      <c r="B59" s="193" t="s">
        <v>476</v>
      </c>
      <c r="C59" s="193" t="s">
        <v>456</v>
      </c>
      <c r="D59" s="191" t="s">
        <v>507</v>
      </c>
      <c r="E59" s="191" t="s">
        <v>509</v>
      </c>
    </row>
    <row r="60" s="194" customFormat="true" ht="12.75" hidden="false" customHeight="false" outlineLevel="0" collapsed="false">
      <c r="A60" s="193"/>
      <c r="B60" s="193" t="s">
        <v>476</v>
      </c>
      <c r="C60" s="193" t="s">
        <v>456</v>
      </c>
      <c r="D60" s="191" t="s">
        <v>507</v>
      </c>
      <c r="E60" s="191" t="s">
        <v>510</v>
      </c>
    </row>
    <row r="61" customFormat="false" ht="12.75" hidden="false" customHeight="false" outlineLevel="0" collapsed="false">
      <c r="B61" s="193" t="s">
        <v>476</v>
      </c>
      <c r="D61" s="191" t="s">
        <v>511</v>
      </c>
      <c r="E61" s="191" t="s">
        <v>512</v>
      </c>
    </row>
    <row r="62" customFormat="false" ht="12.75" hidden="false" customHeight="false" outlineLevel="0" collapsed="false">
      <c r="B62" s="193"/>
      <c r="D62" s="191"/>
      <c r="E62" s="191"/>
    </row>
    <row r="63" s="194" customFormat="true" ht="12.75" hidden="false" customHeight="false" outlineLevel="0" collapsed="false">
      <c r="A63" s="193"/>
      <c r="B63" s="193" t="s">
        <v>476</v>
      </c>
      <c r="C63" s="193"/>
      <c r="D63" s="191" t="s">
        <v>513</v>
      </c>
      <c r="E63" s="191" t="s">
        <v>514</v>
      </c>
    </row>
    <row r="64" s="194" customFormat="true" ht="12.75" hidden="false" customHeight="false" outlineLevel="0" collapsed="false">
      <c r="A64" s="193"/>
      <c r="B64" s="193" t="s">
        <v>476</v>
      </c>
      <c r="C64" s="193" t="s">
        <v>515</v>
      </c>
      <c r="D64" s="191" t="s">
        <v>516</v>
      </c>
      <c r="E64" s="191" t="s">
        <v>517</v>
      </c>
    </row>
    <row r="65" s="194" customFormat="true" ht="12.75" hidden="false" customHeight="false" outlineLevel="0" collapsed="false">
      <c r="A65" s="193"/>
      <c r="B65" s="193" t="s">
        <v>476</v>
      </c>
      <c r="C65" s="193" t="s">
        <v>456</v>
      </c>
      <c r="D65" s="191" t="s">
        <v>462</v>
      </c>
      <c r="E65" s="191" t="s">
        <v>518</v>
      </c>
    </row>
    <row r="66" s="196" customFormat="true" ht="12.75" hidden="false" customHeight="false" outlineLevel="0" collapsed="false">
      <c r="A66" s="191"/>
      <c r="B66" s="191"/>
      <c r="C66" s="191"/>
      <c r="D66" s="191"/>
      <c r="E66" s="191"/>
    </row>
    <row r="67" s="196" customFormat="true" ht="12.75" hidden="false" customHeight="false" outlineLevel="0" collapsed="false">
      <c r="A67" s="191"/>
      <c r="B67" s="191" t="s">
        <v>476</v>
      </c>
      <c r="C67" s="191" t="s">
        <v>456</v>
      </c>
      <c r="D67" s="191" t="s">
        <v>519</v>
      </c>
      <c r="E67" s="197" t="s">
        <v>520</v>
      </c>
    </row>
    <row r="68" s="196" customFormat="true" ht="12.75" hidden="false" customHeight="false" outlineLevel="0" collapsed="false">
      <c r="A68" s="191"/>
      <c r="B68" s="191" t="s">
        <v>476</v>
      </c>
      <c r="C68" s="191" t="s">
        <v>456</v>
      </c>
      <c r="D68" s="191" t="s">
        <v>519</v>
      </c>
      <c r="E68" s="191" t="s">
        <v>521</v>
      </c>
    </row>
    <row r="69" s="196" customFormat="true" ht="12.75" hidden="false" customHeight="false" outlineLevel="0" collapsed="false">
      <c r="A69" s="191"/>
      <c r="B69" s="191" t="s">
        <v>476</v>
      </c>
      <c r="C69" s="191" t="s">
        <v>456</v>
      </c>
      <c r="D69" s="191" t="s">
        <v>519</v>
      </c>
      <c r="E69" s="191" t="s">
        <v>522</v>
      </c>
    </row>
    <row r="70" s="196" customFormat="true" ht="12.75" hidden="false" customHeight="false" outlineLevel="0" collapsed="false">
      <c r="A70" s="191"/>
      <c r="B70" s="191" t="s">
        <v>476</v>
      </c>
      <c r="C70" s="191" t="s">
        <v>456</v>
      </c>
      <c r="D70" s="191" t="s">
        <v>519</v>
      </c>
      <c r="E70" s="191" t="s">
        <v>523</v>
      </c>
    </row>
    <row r="71" s="196" customFormat="true" ht="12.75" hidden="false" customHeight="false" outlineLevel="0" collapsed="false">
      <c r="A71" s="191"/>
      <c r="B71" s="191" t="s">
        <v>476</v>
      </c>
      <c r="C71" s="191"/>
      <c r="D71" s="191" t="s">
        <v>524</v>
      </c>
      <c r="E71" s="191" t="s">
        <v>519</v>
      </c>
    </row>
    <row r="72" s="196" customFormat="true" ht="12.75" hidden="false" customHeight="false" outlineLevel="0" collapsed="false">
      <c r="A72" s="191"/>
      <c r="B72" s="191"/>
      <c r="C72" s="191"/>
      <c r="D72" s="191"/>
      <c r="E72" s="191"/>
    </row>
    <row r="73" s="194" customFormat="true" ht="12.75" hidden="false" customHeight="false" outlineLevel="0" collapsed="false">
      <c r="A73" s="193"/>
      <c r="B73" s="193" t="s">
        <v>476</v>
      </c>
      <c r="C73" s="193"/>
      <c r="D73" s="191" t="s">
        <v>525</v>
      </c>
      <c r="E73" s="191" t="s">
        <v>526</v>
      </c>
    </row>
    <row r="74" s="194" customFormat="true" ht="12.75" hidden="false" customHeight="false" outlineLevel="0" collapsed="false">
      <c r="A74" s="193"/>
      <c r="B74" s="193" t="s">
        <v>476</v>
      </c>
      <c r="C74" s="193" t="s">
        <v>515</v>
      </c>
      <c r="D74" s="191" t="s">
        <v>527</v>
      </c>
      <c r="E74" s="191" t="s">
        <v>528</v>
      </c>
    </row>
    <row r="75" s="194" customFormat="true" ht="12.75" hidden="false" customHeight="false" outlineLevel="0" collapsed="false">
      <c r="A75" s="193"/>
      <c r="B75" s="193" t="s">
        <v>476</v>
      </c>
      <c r="C75" s="193" t="s">
        <v>456</v>
      </c>
      <c r="D75" s="191" t="s">
        <v>463</v>
      </c>
      <c r="E75" s="191" t="s">
        <v>529</v>
      </c>
    </row>
    <row r="76" s="196" customFormat="true" ht="12.75" hidden="false" customHeight="false" outlineLevel="0" collapsed="false">
      <c r="A76" s="191"/>
      <c r="B76" s="191"/>
      <c r="C76" s="191"/>
      <c r="D76" s="191"/>
      <c r="E76" s="191"/>
    </row>
    <row r="77" s="196" customFormat="true" ht="25.5" hidden="false" customHeight="false" outlineLevel="0" collapsed="false">
      <c r="A77" s="191"/>
      <c r="B77" s="191" t="s">
        <v>476</v>
      </c>
      <c r="C77" s="191"/>
      <c r="D77" s="191" t="s">
        <v>530</v>
      </c>
      <c r="E77" s="191" t="s">
        <v>531</v>
      </c>
    </row>
    <row r="78" s="196" customFormat="true" ht="12.75" hidden="false" customHeight="false" outlineLevel="0" collapsed="false">
      <c r="A78" s="191"/>
      <c r="B78" s="191"/>
      <c r="C78" s="191"/>
      <c r="D78" s="191"/>
      <c r="E78" s="191"/>
    </row>
    <row r="79" s="194" customFormat="true" ht="12.75" hidden="false" customHeight="false" outlineLevel="0" collapsed="false">
      <c r="A79" s="193"/>
      <c r="B79" s="193" t="s">
        <v>476</v>
      </c>
      <c r="C79" s="193"/>
      <c r="D79" s="191" t="s">
        <v>532</v>
      </c>
      <c r="E79" s="191" t="s">
        <v>533</v>
      </c>
    </row>
    <row r="80" s="194" customFormat="true" ht="12.75" hidden="false" customHeight="false" outlineLevel="0" collapsed="false">
      <c r="A80" s="193"/>
      <c r="B80" s="193" t="s">
        <v>476</v>
      </c>
      <c r="C80" s="193" t="s">
        <v>515</v>
      </c>
      <c r="D80" s="191" t="s">
        <v>534</v>
      </c>
      <c r="E80" s="191" t="s">
        <v>535</v>
      </c>
    </row>
    <row r="81" s="194" customFormat="true" ht="12.75" hidden="false" customHeight="false" outlineLevel="0" collapsed="false">
      <c r="A81" s="193"/>
      <c r="B81" s="193" t="s">
        <v>476</v>
      </c>
      <c r="C81" s="193"/>
      <c r="D81" s="191" t="s">
        <v>536</v>
      </c>
      <c r="E81" s="191" t="s">
        <v>537</v>
      </c>
    </row>
    <row r="82" s="194" customFormat="true" ht="12.75" hidden="false" customHeight="false" outlineLevel="0" collapsed="false">
      <c r="A82" s="193"/>
      <c r="B82" s="193" t="s">
        <v>476</v>
      </c>
      <c r="C82" s="193" t="s">
        <v>515</v>
      </c>
      <c r="D82" s="191" t="s">
        <v>538</v>
      </c>
      <c r="E82" s="191" t="s">
        <v>539</v>
      </c>
    </row>
    <row r="83" customFormat="false" ht="12.75" hidden="false" customHeight="false" outlineLevel="0" collapsed="false">
      <c r="B83" s="193" t="s">
        <v>476</v>
      </c>
      <c r="D83" s="191" t="s">
        <v>540</v>
      </c>
      <c r="E83" s="188" t="s">
        <v>458</v>
      </c>
    </row>
    <row r="84" s="6" customFormat="true" ht="12.75" hidden="false" customHeight="false" outlineLevel="0" collapsed="false">
      <c r="A84" s="188"/>
      <c r="B84" s="193" t="s">
        <v>476</v>
      </c>
      <c r="C84" s="188" t="s">
        <v>456</v>
      </c>
      <c r="D84" s="189" t="s">
        <v>464</v>
      </c>
      <c r="E84" s="190" t="s">
        <v>458</v>
      </c>
    </row>
    <row r="85" s="194" customFormat="true" ht="12.75" hidden="false" customHeight="false" outlineLevel="0" collapsed="false">
      <c r="A85" s="193"/>
      <c r="B85" s="193"/>
      <c r="C85" s="193"/>
      <c r="D85" s="191"/>
      <c r="E85" s="191"/>
    </row>
    <row r="86" s="194" customFormat="true" ht="12.75" hidden="false" customHeight="false" outlineLevel="0" collapsed="false">
      <c r="A86" s="193"/>
      <c r="B86" s="193" t="s">
        <v>541</v>
      </c>
      <c r="C86" s="193"/>
      <c r="D86" s="191" t="s">
        <v>542</v>
      </c>
      <c r="E86" s="191" t="s">
        <v>543</v>
      </c>
    </row>
    <row r="87" s="194" customFormat="true" ht="12.75" hidden="false" customHeight="false" outlineLevel="0" collapsed="false">
      <c r="A87" s="193"/>
      <c r="B87" s="193" t="s">
        <v>541</v>
      </c>
      <c r="C87" s="193" t="s">
        <v>515</v>
      </c>
      <c r="D87" s="191" t="s">
        <v>544</v>
      </c>
      <c r="E87" s="191" t="s">
        <v>545</v>
      </c>
    </row>
    <row r="88" s="194" customFormat="true" ht="12.75" hidden="false" customHeight="false" outlineLevel="0" collapsed="false">
      <c r="A88" s="193"/>
      <c r="B88" s="193" t="s">
        <v>541</v>
      </c>
      <c r="C88" s="193" t="s">
        <v>515</v>
      </c>
      <c r="D88" s="191" t="s">
        <v>546</v>
      </c>
      <c r="E88" s="191" t="s">
        <v>547</v>
      </c>
    </row>
    <row r="89" s="194" customFormat="true" ht="12.75" hidden="false" customHeight="false" outlineLevel="0" collapsed="false">
      <c r="A89" s="193"/>
      <c r="B89" s="193" t="s">
        <v>541</v>
      </c>
      <c r="C89" s="193" t="s">
        <v>515</v>
      </c>
      <c r="D89" s="191" t="s">
        <v>548</v>
      </c>
      <c r="E89" s="191" t="s">
        <v>549</v>
      </c>
    </row>
    <row r="90" s="194" customFormat="true" ht="12.75" hidden="false" customHeight="false" outlineLevel="0" collapsed="false">
      <c r="A90" s="193"/>
      <c r="B90" s="193" t="s">
        <v>541</v>
      </c>
      <c r="C90" s="193" t="s">
        <v>515</v>
      </c>
      <c r="D90" s="191" t="s">
        <v>550</v>
      </c>
      <c r="E90" s="191" t="s">
        <v>551</v>
      </c>
    </row>
    <row r="91" s="194" customFormat="true" ht="12.75" hidden="false" customHeight="false" outlineLevel="0" collapsed="false">
      <c r="A91" s="193"/>
      <c r="B91" s="193"/>
      <c r="C91" s="193"/>
      <c r="D91" s="191"/>
      <c r="E91" s="191"/>
    </row>
    <row r="92" s="194" customFormat="true" ht="12.75" hidden="false" customHeight="false" outlineLevel="0" collapsed="false">
      <c r="A92" s="193"/>
      <c r="B92" s="193" t="s">
        <v>552</v>
      </c>
      <c r="C92" s="193"/>
      <c r="D92" s="191" t="s">
        <v>553</v>
      </c>
      <c r="E92" s="191" t="s">
        <v>554</v>
      </c>
    </row>
    <row r="93" s="6" customFormat="true" ht="12.75" hidden="false" customHeight="false" outlineLevel="0" collapsed="false">
      <c r="A93" s="188"/>
      <c r="B93" s="188" t="s">
        <v>552</v>
      </c>
      <c r="C93" s="188" t="s">
        <v>515</v>
      </c>
      <c r="D93" s="189" t="s">
        <v>555</v>
      </c>
      <c r="E93" s="189" t="s">
        <v>545</v>
      </c>
    </row>
    <row r="94" s="6" customFormat="true" ht="12.75" hidden="false" customHeight="false" outlineLevel="0" collapsed="false">
      <c r="A94" s="188"/>
      <c r="B94" s="188" t="s">
        <v>552</v>
      </c>
      <c r="C94" s="188" t="s">
        <v>515</v>
      </c>
      <c r="D94" s="189" t="s">
        <v>556</v>
      </c>
      <c r="E94" s="189" t="s">
        <v>547</v>
      </c>
    </row>
    <row r="95" s="6" customFormat="true" ht="12.75" hidden="false" customHeight="false" outlineLevel="0" collapsed="false">
      <c r="A95" s="188"/>
      <c r="B95" s="188" t="s">
        <v>552</v>
      </c>
      <c r="C95" s="188" t="s">
        <v>515</v>
      </c>
      <c r="D95" s="189" t="s">
        <v>557</v>
      </c>
      <c r="E95" s="189" t="s">
        <v>549</v>
      </c>
    </row>
    <row r="96" s="6" customFormat="true" ht="12.75" hidden="false" customHeight="false" outlineLevel="0" collapsed="false">
      <c r="A96" s="188"/>
      <c r="B96" s="188" t="s">
        <v>552</v>
      </c>
      <c r="C96" s="188" t="s">
        <v>515</v>
      </c>
      <c r="D96" s="189" t="s">
        <v>558</v>
      </c>
      <c r="E96" s="189" t="s">
        <v>551</v>
      </c>
    </row>
    <row r="97" s="6" customFormat="true" ht="12.75" hidden="false" customHeight="false" outlineLevel="0" collapsed="false">
      <c r="A97" s="188"/>
      <c r="B97" s="188"/>
      <c r="C97" s="188"/>
      <c r="D97" s="189"/>
      <c r="E97" s="189"/>
    </row>
    <row r="98" customFormat="false" ht="12.75" hidden="false" customHeight="false" outlineLevel="0" collapsed="false">
      <c r="B98" s="188" t="s">
        <v>559</v>
      </c>
      <c r="C98" s="188" t="s">
        <v>560</v>
      </c>
      <c r="D98" s="188" t="s">
        <v>561</v>
      </c>
      <c r="E98" s="188" t="s">
        <v>562</v>
      </c>
    </row>
    <row r="99" s="6" customFormat="true" ht="12.75" hidden="false" customHeight="false" outlineLevel="0" collapsed="false">
      <c r="A99" s="188"/>
      <c r="B99" s="188"/>
      <c r="C99" s="188"/>
      <c r="D99" s="189"/>
      <c r="E99" s="189"/>
    </row>
    <row r="100" customFormat="false" ht="12.75" hidden="false" customHeight="false" outlineLevel="0" collapsed="false">
      <c r="B100" s="188" t="s">
        <v>563</v>
      </c>
      <c r="D100" s="189" t="s">
        <v>564</v>
      </c>
      <c r="E100" s="189" t="s">
        <v>565</v>
      </c>
    </row>
    <row r="101" customFormat="false" ht="12.75" hidden="false" customHeight="false" outlineLevel="0" collapsed="false">
      <c r="B101" s="188" t="s">
        <v>563</v>
      </c>
      <c r="D101" s="189" t="s">
        <v>566</v>
      </c>
      <c r="E101" s="189" t="s">
        <v>567</v>
      </c>
    </row>
    <row r="102" customFormat="false" ht="12.75" hidden="false" customHeight="false" outlineLevel="0" collapsed="false">
      <c r="B102" s="188" t="s">
        <v>563</v>
      </c>
      <c r="D102" s="189" t="s">
        <v>568</v>
      </c>
      <c r="E102" s="189" t="s">
        <v>569</v>
      </c>
    </row>
    <row r="103" customFormat="false" ht="25.5" hidden="false" customHeight="false" outlineLevel="0" collapsed="false">
      <c r="B103" s="188" t="s">
        <v>563</v>
      </c>
      <c r="D103" s="189" t="s">
        <v>570</v>
      </c>
      <c r="E103" s="189" t="s">
        <v>571</v>
      </c>
    </row>
    <row r="104" customFormat="false" ht="25.5" hidden="false" customHeight="false" outlineLevel="0" collapsed="false">
      <c r="B104" s="188" t="s">
        <v>563</v>
      </c>
      <c r="D104" s="189" t="s">
        <v>572</v>
      </c>
      <c r="E104" s="189" t="s">
        <v>573</v>
      </c>
    </row>
    <row r="105" customFormat="false" ht="12.75" hidden="false" customHeight="false" outlineLevel="0" collapsed="false">
      <c r="B105" s="188" t="s">
        <v>563</v>
      </c>
      <c r="D105" s="189" t="s">
        <v>574</v>
      </c>
      <c r="E105" s="189" t="s">
        <v>575</v>
      </c>
    </row>
    <row r="106" customFormat="false" ht="12.75" hidden="false" customHeight="false" outlineLevel="0" collapsed="false">
      <c r="B106" s="188" t="s">
        <v>563</v>
      </c>
      <c r="D106" s="189" t="s">
        <v>576</v>
      </c>
      <c r="E106" s="189" t="s">
        <v>577</v>
      </c>
    </row>
    <row r="107" customFormat="false" ht="12.75" hidden="false" customHeight="false" outlineLevel="0" collapsed="false">
      <c r="B107" s="188" t="s">
        <v>563</v>
      </c>
      <c r="D107" s="189" t="s">
        <v>578</v>
      </c>
      <c r="E107" s="189" t="s">
        <v>579</v>
      </c>
    </row>
    <row r="108" customFormat="false" ht="12.75" hidden="false" customHeight="false" outlineLevel="0" collapsed="false">
      <c r="B108" s="188" t="s">
        <v>563</v>
      </c>
      <c r="D108" s="189" t="s">
        <v>580</v>
      </c>
      <c r="E108" s="189" t="s">
        <v>581</v>
      </c>
    </row>
    <row r="109" customFormat="false" ht="12.75" hidden="false" customHeight="false" outlineLevel="0" collapsed="false">
      <c r="B109" s="188" t="s">
        <v>563</v>
      </c>
      <c r="D109" s="189" t="s">
        <v>582</v>
      </c>
      <c r="E109" s="189" t="s">
        <v>583</v>
      </c>
    </row>
    <row r="110" customFormat="false" ht="12.75" hidden="false" customHeight="false" outlineLevel="0" collapsed="false">
      <c r="B110" s="188" t="s">
        <v>563</v>
      </c>
      <c r="D110" s="189" t="s">
        <v>584</v>
      </c>
      <c r="E110" s="189" t="s">
        <v>585</v>
      </c>
    </row>
    <row r="111" customFormat="false" ht="12.75" hidden="false" customHeight="false" outlineLevel="0" collapsed="false">
      <c r="B111" s="188" t="s">
        <v>563</v>
      </c>
      <c r="D111" s="189" t="s">
        <v>586</v>
      </c>
      <c r="E111" s="189" t="s">
        <v>587</v>
      </c>
    </row>
    <row r="112" customFormat="false" ht="12.75" hidden="false" customHeight="false" outlineLevel="0" collapsed="false">
      <c r="B112" s="188" t="s">
        <v>563</v>
      </c>
      <c r="D112" s="189" t="s">
        <v>588</v>
      </c>
      <c r="E112" s="189" t="s">
        <v>589</v>
      </c>
    </row>
    <row r="113" customFormat="false" ht="12.75" hidden="false" customHeight="false" outlineLevel="0" collapsed="false">
      <c r="B113" s="188" t="s">
        <v>563</v>
      </c>
      <c r="D113" s="189" t="s">
        <v>590</v>
      </c>
      <c r="E113" s="189" t="s">
        <v>591</v>
      </c>
    </row>
    <row r="114" customFormat="false" ht="12.75" hidden="false" customHeight="false" outlineLevel="0" collapsed="false">
      <c r="B114" s="188" t="s">
        <v>563</v>
      </c>
      <c r="D114" s="189" t="s">
        <v>592</v>
      </c>
      <c r="E114" s="189" t="s">
        <v>593</v>
      </c>
    </row>
    <row r="115" customFormat="false" ht="12.75" hidden="false" customHeight="false" outlineLevel="0" collapsed="false">
      <c r="B115" s="188" t="s">
        <v>563</v>
      </c>
      <c r="D115" s="189" t="s">
        <v>594</v>
      </c>
      <c r="E115" s="189" t="s">
        <v>595</v>
      </c>
    </row>
    <row r="116" customFormat="false" ht="12.75" hidden="false" customHeight="false" outlineLevel="0" collapsed="false">
      <c r="B116" s="188" t="s">
        <v>563</v>
      </c>
      <c r="D116" s="189" t="s">
        <v>596</v>
      </c>
      <c r="E116" s="189" t="s">
        <v>597</v>
      </c>
    </row>
    <row r="117" customFormat="false" ht="12.75" hidden="false" customHeight="false" outlineLevel="0" collapsed="false">
      <c r="B117" s="188" t="s">
        <v>563</v>
      </c>
      <c r="D117" s="189" t="s">
        <v>598</v>
      </c>
      <c r="E117" s="189" t="s">
        <v>599</v>
      </c>
    </row>
    <row r="118" customFormat="false" ht="12.75" hidden="false" customHeight="false" outlineLevel="0" collapsed="false">
      <c r="B118" s="188" t="s">
        <v>563</v>
      </c>
      <c r="D118" s="189" t="s">
        <v>600</v>
      </c>
      <c r="E118" s="189" t="s">
        <v>601</v>
      </c>
    </row>
    <row r="119" customFormat="false" ht="12.75" hidden="false" customHeight="false" outlineLevel="0" collapsed="false">
      <c r="B119" s="188" t="s">
        <v>563</v>
      </c>
      <c r="D119" s="189" t="s">
        <v>602</v>
      </c>
      <c r="E119" s="189" t="s">
        <v>603</v>
      </c>
    </row>
    <row r="120" customFormat="false" ht="12.75" hidden="false" customHeight="false" outlineLevel="0" collapsed="false">
      <c r="B120" s="188" t="s">
        <v>563</v>
      </c>
      <c r="D120" s="189" t="s">
        <v>604</v>
      </c>
      <c r="E120" s="189" t="s">
        <v>605</v>
      </c>
    </row>
    <row r="121" customFormat="false" ht="12.75" hidden="false" customHeight="false" outlineLevel="0" collapsed="false">
      <c r="B121" s="188" t="s">
        <v>563</v>
      </c>
      <c r="D121" s="189" t="s">
        <v>606</v>
      </c>
      <c r="E121" s="189" t="s">
        <v>607</v>
      </c>
    </row>
    <row r="122" customFormat="false" ht="12.75" hidden="false" customHeight="false" outlineLevel="0" collapsed="false">
      <c r="B122" s="188" t="s">
        <v>563</v>
      </c>
      <c r="D122" s="189" t="s">
        <v>608</v>
      </c>
      <c r="E122" s="189" t="s">
        <v>609</v>
      </c>
    </row>
    <row r="123" customFormat="false" ht="25.5" hidden="false" customHeight="false" outlineLevel="0" collapsed="false">
      <c r="B123" s="188" t="s">
        <v>563</v>
      </c>
      <c r="D123" s="189" t="s">
        <v>610</v>
      </c>
      <c r="E123" s="189" t="s">
        <v>611</v>
      </c>
    </row>
    <row r="124" customFormat="false" ht="12.75" hidden="false" customHeight="false" outlineLevel="0" collapsed="false">
      <c r="B124" s="188" t="s">
        <v>563</v>
      </c>
      <c r="D124" s="189" t="s">
        <v>612</v>
      </c>
      <c r="E124" s="189" t="s">
        <v>613</v>
      </c>
    </row>
    <row r="125" customFormat="false" ht="51" hidden="false" customHeight="false" outlineLevel="0" collapsed="false">
      <c r="B125" s="188" t="s">
        <v>563</v>
      </c>
      <c r="D125" s="189" t="s">
        <v>614</v>
      </c>
      <c r="E125" s="189" t="s">
        <v>615</v>
      </c>
    </row>
    <row r="126" customFormat="false" ht="12.75" hidden="false" customHeight="true" outlineLevel="0" collapsed="false">
      <c r="A126" s="188" t="s">
        <v>472</v>
      </c>
      <c r="B126" s="1" t="s">
        <v>616</v>
      </c>
      <c r="C126" s="1"/>
      <c r="D126" s="1"/>
      <c r="E126" s="1"/>
    </row>
    <row r="127" customFormat="false" ht="12.75" hidden="false" customHeight="false" outlineLevel="0" collapsed="false">
      <c r="B127" s="188" t="s">
        <v>563</v>
      </c>
      <c r="D127" s="188" t="s">
        <v>617</v>
      </c>
      <c r="E127" s="188" t="s">
        <v>618</v>
      </c>
    </row>
    <row r="128" customFormat="false" ht="12.75" hidden="false" customHeight="false" outlineLevel="0" collapsed="false">
      <c r="B128" s="188" t="s">
        <v>563</v>
      </c>
      <c r="D128" s="188" t="s">
        <v>619</v>
      </c>
      <c r="E128" s="188" t="s">
        <v>618</v>
      </c>
    </row>
    <row r="129" customFormat="false" ht="12.75" hidden="false" customHeight="false" outlineLevel="0" collapsed="false">
      <c r="B129" s="188" t="s">
        <v>563</v>
      </c>
      <c r="D129" s="188" t="s">
        <v>620</v>
      </c>
      <c r="E129" s="188" t="s">
        <v>618</v>
      </c>
    </row>
    <row r="130" customFormat="false" ht="12.75" hidden="false" customHeight="false" outlineLevel="0" collapsed="false">
      <c r="B130" s="188" t="s">
        <v>563</v>
      </c>
      <c r="D130" s="188" t="s">
        <v>621</v>
      </c>
      <c r="E130" s="188" t="s">
        <v>622</v>
      </c>
    </row>
    <row r="131" customFormat="false" ht="12.75" hidden="false" customHeight="false" outlineLevel="0" collapsed="false">
      <c r="B131" s="188" t="s">
        <v>563</v>
      </c>
      <c r="D131" s="188" t="s">
        <v>623</v>
      </c>
      <c r="E131" s="188" t="s">
        <v>622</v>
      </c>
    </row>
    <row r="132" customFormat="false" ht="12.75" hidden="false" customHeight="false" outlineLevel="0" collapsed="false">
      <c r="B132" s="188" t="s">
        <v>563</v>
      </c>
      <c r="D132" s="188" t="s">
        <v>624</v>
      </c>
      <c r="E132" s="188" t="s">
        <v>622</v>
      </c>
    </row>
    <row r="133" customFormat="false" ht="12.75" hidden="false" customHeight="false" outlineLevel="0" collapsed="false">
      <c r="B133" s="188" t="s">
        <v>563</v>
      </c>
      <c r="D133" s="188" t="s">
        <v>625</v>
      </c>
      <c r="E133" s="188" t="s">
        <v>626</v>
      </c>
    </row>
    <row r="134" customFormat="false" ht="12.75" hidden="false" customHeight="false" outlineLevel="0" collapsed="false">
      <c r="B134" s="188" t="s">
        <v>563</v>
      </c>
      <c r="D134" s="188" t="s">
        <v>627</v>
      </c>
      <c r="E134" s="188" t="s">
        <v>626</v>
      </c>
    </row>
    <row r="135" customFormat="false" ht="12.75" hidden="false" customHeight="false" outlineLevel="0" collapsed="false">
      <c r="B135" s="188" t="s">
        <v>563</v>
      </c>
      <c r="D135" s="188" t="s">
        <v>628</v>
      </c>
      <c r="E135" s="188" t="s">
        <v>626</v>
      </c>
    </row>
    <row r="136" customFormat="false" ht="12.75" hidden="false" customHeight="false" outlineLevel="0" collapsed="false">
      <c r="B136" s="188" t="s">
        <v>563</v>
      </c>
      <c r="D136" s="188" t="s">
        <v>629</v>
      </c>
      <c r="E136" s="188" t="s">
        <v>630</v>
      </c>
    </row>
    <row r="137" customFormat="false" ht="12.75" hidden="false" customHeight="false" outlineLevel="0" collapsed="false">
      <c r="B137" s="188" t="s">
        <v>563</v>
      </c>
      <c r="D137" s="188" t="s">
        <v>631</v>
      </c>
      <c r="E137" s="188" t="s">
        <v>630</v>
      </c>
    </row>
    <row r="138" customFormat="false" ht="12.75" hidden="false" customHeight="false" outlineLevel="0" collapsed="false">
      <c r="B138" s="188" t="s">
        <v>563</v>
      </c>
      <c r="D138" s="188" t="s">
        <v>632</v>
      </c>
      <c r="E138" s="188" t="s">
        <v>630</v>
      </c>
    </row>
    <row r="139" customFormat="false" ht="12.75" hidden="false" customHeight="false" outlineLevel="0" collapsed="false">
      <c r="B139" s="188" t="s">
        <v>563</v>
      </c>
      <c r="D139" s="188" t="s">
        <v>633</v>
      </c>
      <c r="E139" s="188" t="s">
        <v>634</v>
      </c>
    </row>
    <row r="140" customFormat="false" ht="12.75" hidden="false" customHeight="false" outlineLevel="0" collapsed="false">
      <c r="B140" s="188" t="s">
        <v>563</v>
      </c>
      <c r="D140" s="188" t="s">
        <v>635</v>
      </c>
      <c r="E140" s="188" t="s">
        <v>634</v>
      </c>
    </row>
    <row r="141" customFormat="false" ht="12.75" hidden="false" customHeight="false" outlineLevel="0" collapsed="false">
      <c r="B141" s="188" t="s">
        <v>563</v>
      </c>
      <c r="D141" s="188" t="s">
        <v>636</v>
      </c>
      <c r="E141" s="188" t="s">
        <v>634</v>
      </c>
    </row>
    <row r="142" customFormat="false" ht="12.75" hidden="false" customHeight="false" outlineLevel="0" collapsed="false">
      <c r="B142" s="188" t="s">
        <v>563</v>
      </c>
      <c r="D142" s="188" t="s">
        <v>637</v>
      </c>
      <c r="E142" s="188" t="s">
        <v>638</v>
      </c>
    </row>
    <row r="143" customFormat="false" ht="12.75" hidden="false" customHeight="false" outlineLevel="0" collapsed="false">
      <c r="B143" s="188" t="s">
        <v>563</v>
      </c>
      <c r="D143" s="188" t="s">
        <v>639</v>
      </c>
      <c r="E143" s="188" t="s">
        <v>638</v>
      </c>
    </row>
    <row r="144" customFormat="false" ht="12.75" hidden="false" customHeight="false" outlineLevel="0" collapsed="false">
      <c r="B144" s="188" t="s">
        <v>563</v>
      </c>
      <c r="D144" s="188" t="s">
        <v>640</v>
      </c>
      <c r="E144" s="188" t="s">
        <v>638</v>
      </c>
    </row>
    <row r="145" customFormat="false" ht="12.75" hidden="false" customHeight="false" outlineLevel="0" collapsed="false">
      <c r="B145" s="188" t="s">
        <v>563</v>
      </c>
      <c r="D145" s="188" t="s">
        <v>641</v>
      </c>
      <c r="E145" s="188" t="s">
        <v>642</v>
      </c>
    </row>
    <row r="146" customFormat="false" ht="12.75" hidden="false" customHeight="false" outlineLevel="0" collapsed="false">
      <c r="B146" s="188" t="s">
        <v>563</v>
      </c>
      <c r="D146" s="188" t="s">
        <v>643</v>
      </c>
      <c r="E146" s="188" t="s">
        <v>642</v>
      </c>
    </row>
    <row r="147" customFormat="false" ht="12.75" hidden="false" customHeight="false" outlineLevel="0" collapsed="false">
      <c r="B147" s="188" t="s">
        <v>563</v>
      </c>
      <c r="D147" s="188" t="s">
        <v>644</v>
      </c>
      <c r="E147" s="188" t="s">
        <v>642</v>
      </c>
    </row>
  </sheetData>
  <mergeCells count="1">
    <mergeCell ref="B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78.75" hidden="false" customHeight="tru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  <c r="C6" s="2"/>
      <c r="D6" s="2"/>
      <c r="E6" s="2"/>
    </row>
    <row r="8" customFormat="fals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</row>
    <row r="14" customFormat="false" ht="12.75" hidden="false" customHeight="false" outlineLevel="0" collapsed="false">
      <c r="B14" s="0" t="s">
        <v>9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6" customFormat="false" ht="12.75" hidden="false" customHeight="false" outlineLevel="0" collapsed="false">
      <c r="B16" s="0" t="s">
        <v>11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12.75" hidden="false" customHeight="true" outlineLevel="0" collapsed="false">
      <c r="A18" s="5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20" customFormat="false" ht="28.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6" t="s">
        <v>1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4" customFormat="false" ht="12.75" hidden="false" customHeight="true" outlineLevel="0" collapsed="false">
      <c r="A24" s="7" t="s">
        <v>15</v>
      </c>
      <c r="B24" s="7"/>
      <c r="C24" s="7"/>
      <c r="D24" s="7"/>
      <c r="F24" s="7" t="s">
        <v>15</v>
      </c>
      <c r="G24" s="7"/>
      <c r="H24" s="7"/>
      <c r="I24" s="7"/>
      <c r="K24" s="7" t="s">
        <v>15</v>
      </c>
      <c r="L24" s="7"/>
      <c r="M24" s="7"/>
      <c r="N24" s="7"/>
    </row>
    <row r="27" customFormat="false" ht="12.75" hidden="false" customHeight="true" outlineLevel="0" collapsed="false">
      <c r="A27" s="8" t="s">
        <v>16</v>
      </c>
      <c r="B27" s="8"/>
      <c r="C27" s="8"/>
      <c r="D27" s="8"/>
      <c r="F27" s="8" t="s">
        <v>16</v>
      </c>
      <c r="G27" s="8"/>
      <c r="H27" s="8"/>
      <c r="I27" s="8"/>
      <c r="K27" s="8" t="s">
        <v>16</v>
      </c>
      <c r="L27" s="8"/>
      <c r="M27" s="8"/>
      <c r="N27" s="8"/>
    </row>
    <row r="29" customFormat="false" ht="12.75" hidden="false" customHeight="false" outlineLevel="0" collapsed="false">
      <c r="A29" s="0" t="s">
        <v>17</v>
      </c>
      <c r="E29" s="0" t="s">
        <v>18</v>
      </c>
    </row>
    <row r="30" customFormat="false" ht="12.75" hidden="false" customHeight="false" outlineLevel="0" collapsed="false">
      <c r="A30" s="0" t="s">
        <v>645</v>
      </c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0" t="s">
        <v>20</v>
      </c>
      <c r="E31" s="0" t="s">
        <v>18</v>
      </c>
    </row>
    <row r="33" customFormat="false" ht="12.75" hidden="false" customHeight="false" outlineLevel="0" collapsed="false">
      <c r="A33" s="0" t="s">
        <v>22</v>
      </c>
      <c r="C33" s="0" t="s">
        <v>23</v>
      </c>
      <c r="E33" s="0" t="s">
        <v>18</v>
      </c>
    </row>
    <row r="34" customFormat="false" ht="12.75" hidden="false" customHeight="false" outlineLevel="0" collapsed="false">
      <c r="C34" s="0" t="s">
        <v>24</v>
      </c>
      <c r="E34" s="0" t="s">
        <v>18</v>
      </c>
    </row>
    <row r="36" customFormat="false" ht="12.75" hidden="false" customHeight="false" outlineLevel="0" collapsed="false">
      <c r="A36" s="0" t="s">
        <v>25</v>
      </c>
    </row>
    <row r="37" customFormat="false" ht="13.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</row>
    <row r="39" customFormat="false" ht="12.75" hidden="false" customHeight="false" outlineLevel="0" collapsed="false">
      <c r="B39" s="0" t="s">
        <v>417</v>
      </c>
    </row>
    <row r="41" customFormat="false" ht="12.75" hidden="false" customHeight="false" outlineLevel="0" collapsed="false">
      <c r="B41" s="0" t="s">
        <v>418</v>
      </c>
      <c r="F41" s="187"/>
      <c r="G41" s="187"/>
      <c r="H41" s="187"/>
      <c r="I41" s="187"/>
      <c r="J41" s="187"/>
      <c r="K41" s="187"/>
      <c r="L41" s="187"/>
      <c r="M41" s="187"/>
    </row>
    <row r="42" customFormat="false" ht="12.75" hidden="false" customHeight="false" outlineLevel="0" collapsed="false">
      <c r="F42" s="7" t="s">
        <v>420</v>
      </c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B43" s="0" t="s">
        <v>421</v>
      </c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F44" s="7" t="s">
        <v>420</v>
      </c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0" t="s">
        <v>423</v>
      </c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F46" s="7" t="s">
        <v>420</v>
      </c>
      <c r="G46" s="7"/>
      <c r="H46" s="7"/>
      <c r="I46" s="7"/>
      <c r="J46" s="7"/>
      <c r="K46" s="7"/>
      <c r="L46" s="7"/>
      <c r="M46" s="7"/>
      <c r="N46" s="7"/>
    </row>
    <row r="48" customFormat="false" ht="12.75" hidden="false" customHeight="false" outlineLevel="0" collapsed="false">
      <c r="A48" s="0" t="s">
        <v>425</v>
      </c>
    </row>
    <row r="49" customFormat="false" ht="12.75" hidden="false" customHeight="true" outlineLevel="0" collapsed="false">
      <c r="C49" s="7" t="s">
        <v>428</v>
      </c>
      <c r="D49" s="7"/>
      <c r="E49" s="7"/>
      <c r="G49" s="7" t="s">
        <v>429</v>
      </c>
      <c r="H49" s="7"/>
      <c r="I49" s="7"/>
      <c r="K49" s="7" t="s">
        <v>16</v>
      </c>
      <c r="L49" s="7"/>
      <c r="M49" s="7"/>
      <c r="N49" s="7"/>
    </row>
    <row r="51" customFormat="false" ht="12.75" hidden="false" customHeight="false" outlineLevel="0" collapsed="false">
      <c r="A51" s="0" t="s">
        <v>430</v>
      </c>
    </row>
    <row r="52" customFormat="false" ht="12.75" hidden="false" customHeight="true" outlineLevel="0" collapsed="false">
      <c r="C52" s="7" t="s">
        <v>428</v>
      </c>
      <c r="D52" s="7"/>
      <c r="E52" s="7"/>
      <c r="G52" s="7" t="s">
        <v>429</v>
      </c>
      <c r="H52" s="7"/>
      <c r="I52" s="7"/>
      <c r="K52" s="7" t="s">
        <v>16</v>
      </c>
      <c r="L52" s="7"/>
      <c r="M52" s="7"/>
      <c r="N52" s="7"/>
    </row>
    <row r="55" customFormat="false" ht="12.75" hidden="false" customHeight="true" outlineLevel="0" collapsed="false">
      <c r="C55" s="7" t="s">
        <v>428</v>
      </c>
      <c r="D55" s="7"/>
      <c r="E55" s="7"/>
      <c r="G55" s="7" t="s">
        <v>429</v>
      </c>
      <c r="H55" s="7"/>
      <c r="I55" s="7"/>
      <c r="K55" s="7" t="s">
        <v>16</v>
      </c>
      <c r="L55" s="7"/>
      <c r="M55" s="7"/>
      <c r="N55" s="7"/>
    </row>
    <row r="58" customFormat="false" ht="12.75" hidden="false" customHeight="true" outlineLevel="0" collapsed="false">
      <c r="C58" s="7" t="s">
        <v>428</v>
      </c>
      <c r="D58" s="7"/>
      <c r="E58" s="7"/>
      <c r="G58" s="7" t="s">
        <v>429</v>
      </c>
      <c r="H58" s="7"/>
      <c r="I58" s="7"/>
      <c r="K58" s="7" t="s">
        <v>16</v>
      </c>
      <c r="L58" s="7"/>
      <c r="M58" s="7"/>
      <c r="N58" s="7"/>
    </row>
    <row r="61" customFormat="false" ht="12.75" hidden="false" customHeight="true" outlineLevel="0" collapsed="false">
      <c r="C61" s="7" t="s">
        <v>428</v>
      </c>
      <c r="D61" s="7"/>
      <c r="E61" s="7"/>
      <c r="G61" s="7" t="s">
        <v>429</v>
      </c>
      <c r="H61" s="7"/>
      <c r="I61" s="7"/>
      <c r="K61" s="7" t="s">
        <v>16</v>
      </c>
      <c r="L61" s="7"/>
      <c r="M61" s="7"/>
      <c r="N61" s="7"/>
    </row>
    <row r="64" customFormat="false" ht="12.75" hidden="false" customHeight="true" outlineLevel="0" collapsed="false">
      <c r="C64" s="7" t="s">
        <v>428</v>
      </c>
      <c r="D64" s="7"/>
      <c r="E64" s="7"/>
      <c r="G64" s="7" t="s">
        <v>429</v>
      </c>
      <c r="H64" s="7"/>
      <c r="I64" s="7"/>
      <c r="K64" s="7" t="s">
        <v>16</v>
      </c>
      <c r="L64" s="7"/>
      <c r="M64" s="7"/>
      <c r="N64" s="7"/>
    </row>
    <row r="67" customFormat="false" ht="12.75" hidden="false" customHeight="true" outlineLevel="0" collapsed="false">
      <c r="C67" s="7" t="s">
        <v>428</v>
      </c>
      <c r="D67" s="7"/>
      <c r="E67" s="7"/>
      <c r="G67" s="7" t="s">
        <v>429</v>
      </c>
      <c r="H67" s="7"/>
      <c r="I67" s="7"/>
      <c r="K67" s="7" t="s">
        <v>16</v>
      </c>
      <c r="L67" s="7"/>
      <c r="M67" s="7"/>
      <c r="N67" s="7"/>
    </row>
    <row r="70" customFormat="false" ht="12.75" hidden="false" customHeight="true" outlineLevel="0" collapsed="false">
      <c r="C70" s="7" t="s">
        <v>428</v>
      </c>
      <c r="D70" s="7"/>
      <c r="E70" s="7"/>
      <c r="G70" s="7" t="s">
        <v>429</v>
      </c>
      <c r="H70" s="7"/>
      <c r="I70" s="7"/>
      <c r="K70" s="7" t="s">
        <v>16</v>
      </c>
      <c r="L70" s="7"/>
      <c r="M70" s="7"/>
      <c r="N70" s="7"/>
    </row>
    <row r="73" customFormat="false" ht="12.75" hidden="false" customHeight="true" outlineLevel="0" collapsed="false">
      <c r="C73" s="7" t="s">
        <v>428</v>
      </c>
      <c r="D73" s="7"/>
      <c r="E73" s="7"/>
      <c r="G73" s="7" t="s">
        <v>429</v>
      </c>
      <c r="H73" s="7"/>
      <c r="I73" s="7"/>
      <c r="K73" s="7" t="s">
        <v>16</v>
      </c>
      <c r="L73" s="7"/>
      <c r="M73" s="7"/>
      <c r="N73" s="7"/>
    </row>
    <row r="76" customFormat="false" ht="12.75" hidden="false" customHeight="true" outlineLevel="0" collapsed="false">
      <c r="C76" s="7" t="s">
        <v>428</v>
      </c>
      <c r="D76" s="7"/>
      <c r="E76" s="7"/>
      <c r="G76" s="7" t="s">
        <v>429</v>
      </c>
      <c r="H76" s="7"/>
      <c r="I76" s="7"/>
      <c r="K76" s="7" t="s">
        <v>16</v>
      </c>
      <c r="L76" s="7"/>
      <c r="M76" s="7"/>
      <c r="N76" s="7"/>
    </row>
    <row r="79" customFormat="false" ht="12.75" hidden="false" customHeight="true" outlineLevel="0" collapsed="false">
      <c r="C79" s="7" t="s">
        <v>428</v>
      </c>
      <c r="D79" s="7"/>
      <c r="E79" s="7"/>
      <c r="G79" s="7" t="s">
        <v>429</v>
      </c>
      <c r="H79" s="7"/>
      <c r="I79" s="7"/>
      <c r="K79" s="7" t="s">
        <v>16</v>
      </c>
      <c r="L79" s="7"/>
      <c r="M79" s="7"/>
      <c r="N79" s="7"/>
    </row>
    <row r="81" customFormat="false" ht="39.75" hidden="false" customHeight="true" outlineLevel="0" collapsed="false">
      <c r="A81" s="1" t="s">
        <v>64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0" t="s">
        <v>14</v>
      </c>
    </row>
    <row r="84" customFormat="false" ht="12.75" hidden="false" customHeight="false" outlineLevel="0" collapsed="false">
      <c r="B84" s="0" t="s">
        <v>433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7" customFormat="false" ht="12.75" hidden="false" customHeight="false" outlineLevel="0" collapsed="false">
      <c r="A87" s="0" t="s">
        <v>434</v>
      </c>
    </row>
    <row r="88" customFormat="false" ht="12.75" hidden="false" customHeight="true" outlineLevel="0" collapsed="false">
      <c r="E88" s="7" t="s">
        <v>428</v>
      </c>
      <c r="F88" s="7"/>
      <c r="G88" s="7"/>
      <c r="I88" s="7" t="s">
        <v>429</v>
      </c>
      <c r="J88" s="7"/>
      <c r="K88" s="7"/>
    </row>
    <row r="90" customFormat="false" ht="12.75" hidden="false" customHeight="false" outlineLevel="0" collapsed="false">
      <c r="B90" s="0" t="s">
        <v>433</v>
      </c>
    </row>
  </sheetData>
  <mergeCells count="52">
    <mergeCell ref="L1:N1"/>
    <mergeCell ref="A3:E3"/>
    <mergeCell ref="A8:N8"/>
    <mergeCell ref="A9:N9"/>
    <mergeCell ref="A12:E12"/>
    <mergeCell ref="A18:N18"/>
    <mergeCell ref="A20:N20"/>
    <mergeCell ref="A24:D24"/>
    <mergeCell ref="F24:I24"/>
    <mergeCell ref="K24:N24"/>
    <mergeCell ref="A27:D27"/>
    <mergeCell ref="F27:I27"/>
    <mergeCell ref="K27:N27"/>
    <mergeCell ref="F42:N42"/>
    <mergeCell ref="F44:N44"/>
    <mergeCell ref="F46:N46"/>
    <mergeCell ref="C49:E49"/>
    <mergeCell ref="G49:I49"/>
    <mergeCell ref="K49:N49"/>
    <mergeCell ref="C52:E52"/>
    <mergeCell ref="G52:I52"/>
    <mergeCell ref="K52:N52"/>
    <mergeCell ref="C55:E55"/>
    <mergeCell ref="G55:I55"/>
    <mergeCell ref="K55:N55"/>
    <mergeCell ref="C58:E58"/>
    <mergeCell ref="G58:I58"/>
    <mergeCell ref="K58:N58"/>
    <mergeCell ref="C61:E61"/>
    <mergeCell ref="G61:I61"/>
    <mergeCell ref="K61:N61"/>
    <mergeCell ref="C64:E64"/>
    <mergeCell ref="G64:I64"/>
    <mergeCell ref="K64:N64"/>
    <mergeCell ref="C67:E67"/>
    <mergeCell ref="G67:I67"/>
    <mergeCell ref="K67:N67"/>
    <mergeCell ref="C70:E70"/>
    <mergeCell ref="G70:I70"/>
    <mergeCell ref="K70:N70"/>
    <mergeCell ref="C73:E73"/>
    <mergeCell ref="G73:I73"/>
    <mergeCell ref="K73:N73"/>
    <mergeCell ref="C76:E76"/>
    <mergeCell ref="G76:I76"/>
    <mergeCell ref="K76:N76"/>
    <mergeCell ref="C79:E79"/>
    <mergeCell ref="G79:I79"/>
    <mergeCell ref="K79:N79"/>
    <mergeCell ref="A81:N81"/>
    <mergeCell ref="E88:G88"/>
    <mergeCell ref="I88:K8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6" min="4" style="0" width="12.7"/>
    <col collapsed="false" customWidth="true" hidden="false" outlineLevel="0" max="10" min="7" style="0" width="11.7"/>
    <col collapsed="false" customWidth="true" hidden="false" outlineLevel="0" max="11" min="11" style="0" width="8.7"/>
    <col collapsed="false" customWidth="false" hidden="true" outlineLevel="0" max="18" min="12" style="0" width="9.06"/>
  </cols>
  <sheetData>
    <row r="1" customFormat="false" ht="30.2" hidden="false" customHeight="true" outlineLevel="0" collapsed="false">
      <c r="A1" s="199" t="s">
        <v>647</v>
      </c>
      <c r="B1" s="200" t="s">
        <v>648</v>
      </c>
      <c r="C1" s="200" t="s">
        <v>649</v>
      </c>
      <c r="D1" s="201" t="s">
        <v>650</v>
      </c>
      <c r="E1" s="201"/>
      <c r="F1" s="201"/>
      <c r="G1" s="201" t="s">
        <v>651</v>
      </c>
      <c r="H1" s="201"/>
      <c r="I1" s="201"/>
      <c r="J1" s="201"/>
      <c r="K1" s="202" t="s">
        <v>652</v>
      </c>
      <c r="S1" s="18"/>
    </row>
    <row r="2" customFormat="false" ht="40.7" hidden="false" customHeight="true" outlineLevel="0" collapsed="false">
      <c r="A2" s="199"/>
      <c r="B2" s="200"/>
      <c r="C2" s="200"/>
      <c r="D2" s="203" t="s">
        <v>653</v>
      </c>
      <c r="E2" s="203" t="s">
        <v>654</v>
      </c>
      <c r="F2" s="203" t="s">
        <v>655</v>
      </c>
      <c r="G2" s="204" t="s">
        <v>656</v>
      </c>
      <c r="H2" s="204"/>
      <c r="I2" s="204" t="s">
        <v>657</v>
      </c>
      <c r="J2" s="204"/>
      <c r="K2" s="202"/>
    </row>
    <row r="3" customFormat="false" ht="19.5" hidden="false" customHeight="true" outlineLevel="0" collapsed="false">
      <c r="A3" s="199"/>
      <c r="B3" s="200"/>
      <c r="C3" s="200"/>
      <c r="D3" s="200"/>
      <c r="E3" s="200"/>
      <c r="F3" s="200"/>
      <c r="G3" s="203" t="s">
        <v>658</v>
      </c>
      <c r="H3" s="203" t="s">
        <v>659</v>
      </c>
      <c r="I3" s="203" t="s">
        <v>658</v>
      </c>
      <c r="J3" s="203" t="s">
        <v>659</v>
      </c>
      <c r="K3" s="202"/>
    </row>
    <row r="4" customFormat="false" ht="13.5" hidden="false" customHeight="false" outlineLevel="0" collapsed="false">
      <c r="A4" s="205" t="n">
        <v>1</v>
      </c>
      <c r="B4" s="206" t="n">
        <v>2</v>
      </c>
      <c r="C4" s="206" t="n">
        <v>3</v>
      </c>
      <c r="D4" s="206" t="n">
        <v>4</v>
      </c>
      <c r="E4" s="206" t="n">
        <v>5</v>
      </c>
      <c r="F4" s="206" t="n">
        <v>6</v>
      </c>
      <c r="G4" s="206" t="n">
        <v>7</v>
      </c>
      <c r="H4" s="206" t="n">
        <v>8</v>
      </c>
      <c r="I4" s="206" t="n">
        <v>9</v>
      </c>
      <c r="J4" s="206" t="n">
        <v>10</v>
      </c>
      <c r="K4" s="207" t="n">
        <v>11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208" t="s">
        <v>660</v>
      </c>
      <c r="B6" s="209"/>
      <c r="C6" s="210"/>
      <c r="D6" s="210"/>
      <c r="E6" s="210"/>
      <c r="F6" s="210"/>
      <c r="G6" s="210"/>
      <c r="H6" s="210"/>
      <c r="I6" s="210"/>
      <c r="J6" s="210"/>
      <c r="K6" s="211"/>
    </row>
    <row r="8" customFormat="false" ht="12.75" hidden="false" customHeight="false" outlineLevel="0" collapsed="false">
      <c r="A8" s="212"/>
      <c r="B8" s="213"/>
      <c r="C8" s="214"/>
      <c r="D8" s="213"/>
      <c r="E8" s="213"/>
      <c r="F8" s="213"/>
      <c r="G8" s="34"/>
      <c r="H8" s="33"/>
      <c r="I8" s="34"/>
      <c r="J8" s="33"/>
      <c r="K8" s="215"/>
      <c r="L8" s="216"/>
      <c r="M8" s="32"/>
      <c r="N8" s="33"/>
      <c r="O8" s="34"/>
      <c r="P8" s="33"/>
      <c r="Q8" s="33"/>
      <c r="R8" s="33"/>
    </row>
    <row r="9" customFormat="false" ht="13.5" hidden="false" customHeight="false" outlineLevel="0" collapsed="false"/>
    <row r="10" customFormat="false" ht="13.5" hidden="false" customHeight="false" outlineLevel="0" collapsed="false">
      <c r="A10" s="217"/>
      <c r="B10" s="218" t="s">
        <v>661</v>
      </c>
      <c r="C10" s="219"/>
      <c r="D10" s="220"/>
      <c r="E10" s="220"/>
      <c r="F10" s="221"/>
      <c r="G10" s="222"/>
      <c r="H10" s="223"/>
      <c r="I10" s="224"/>
      <c r="J10" s="225"/>
      <c r="K10" s="226"/>
    </row>
    <row r="11" customFormat="false" ht="13.5" hidden="false" customHeight="false" outlineLevel="0" collapsed="false"/>
    <row r="12" customFormat="false" ht="13.5" hidden="false" customHeight="false" outlineLevel="0" collapsed="false">
      <c r="A12" s="217"/>
      <c r="B12" s="218" t="s">
        <v>662</v>
      </c>
      <c r="C12" s="219"/>
      <c r="D12" s="220"/>
      <c r="E12" s="220"/>
      <c r="F12" s="221"/>
      <c r="G12" s="222"/>
      <c r="H12" s="223"/>
      <c r="I12" s="224"/>
      <c r="J12" s="225"/>
      <c r="K12" s="226"/>
    </row>
    <row r="13" customFormat="false" ht="13.5" hidden="false" customHeight="false" outlineLevel="0" collapsed="false"/>
    <row r="14" customFormat="false" ht="17.45" hidden="false" customHeight="true" outlineLevel="0" collapsed="false">
      <c r="A14" s="227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8"/>
    </row>
  </sheetData>
  <mergeCells count="11">
    <mergeCell ref="A1:A3"/>
    <mergeCell ref="B1:B3"/>
    <mergeCell ref="C1:C3"/>
    <mergeCell ref="D1:F1"/>
    <mergeCell ref="G1:J1"/>
    <mergeCell ref="K1:K3"/>
    <mergeCell ref="D2:D3"/>
    <mergeCell ref="E2:E3"/>
    <mergeCell ref="F2:F3"/>
    <mergeCell ref="G2:H2"/>
    <mergeCell ref="I2:J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5.85"/>
    <col collapsed="false" customWidth="true" hidden="false" outlineLevel="0" max="5" min="5" style="0" width="4.41"/>
    <col collapsed="false" customWidth="true" hidden="false" outlineLevel="0" max="6" min="6" style="0" width="83.42"/>
  </cols>
  <sheetData>
    <row r="2" customFormat="false" ht="12.75" hidden="false" customHeight="false" outlineLevel="0" collapsed="false">
      <c r="A2" s="229" t="s">
        <v>663</v>
      </c>
      <c r="B2" s="230"/>
      <c r="C2" s="230"/>
      <c r="D2" s="230"/>
      <c r="E2" s="230"/>
      <c r="F2" s="230"/>
    </row>
    <row r="3" customFormat="false" ht="12.75" hidden="false" customHeight="false" outlineLevel="0" collapsed="false">
      <c r="A3" s="2" t="s">
        <v>474</v>
      </c>
      <c r="B3" s="2"/>
      <c r="C3" s="2" t="s">
        <v>664</v>
      </c>
      <c r="D3" s="2"/>
      <c r="E3" s="2"/>
      <c r="F3" s="2"/>
    </row>
    <row r="6" customFormat="false" ht="12.75" hidden="false" customHeight="false" outlineLevel="0" collapsed="false">
      <c r="A6" s="229" t="s">
        <v>665</v>
      </c>
      <c r="B6" s="230"/>
      <c r="C6" s="230"/>
      <c r="D6" s="230"/>
      <c r="E6" s="230"/>
      <c r="F6" s="230"/>
    </row>
    <row r="7" customFormat="false" ht="12.75" hidden="false" customHeight="false" outlineLevel="0" collapsed="false">
      <c r="A7" s="0" t="s">
        <v>666</v>
      </c>
      <c r="C7" s="0" t="s">
        <v>667</v>
      </c>
    </row>
    <row r="8" customFormat="false" ht="12.75" hidden="false" customHeight="false" outlineLevel="0" collapsed="false">
      <c r="A8" s="0" t="s">
        <v>668</v>
      </c>
      <c r="C8" s="0" t="s">
        <v>669</v>
      </c>
    </row>
    <row r="9" customFormat="false" ht="12.75" hidden="false" customHeight="false" outlineLevel="0" collapsed="false">
      <c r="A9" s="187" t="s">
        <v>670</v>
      </c>
      <c r="B9" s="187"/>
      <c r="C9" s="187" t="s">
        <v>671</v>
      </c>
      <c r="D9" s="187"/>
      <c r="E9" s="187"/>
      <c r="F9" s="187"/>
    </row>
    <row r="10" customFormat="false" ht="12.75" hidden="false" customHeight="false" outlineLevel="0" collapsed="false">
      <c r="A10" s="231" t="s">
        <v>672</v>
      </c>
      <c r="B10" s="187"/>
      <c r="C10" s="187" t="s">
        <v>673</v>
      </c>
      <c r="D10" s="187"/>
      <c r="E10" s="187"/>
      <c r="F10" s="187"/>
    </row>
    <row r="11" customFormat="false" ht="12.75" hidden="false" customHeight="false" outlineLevel="0" collapsed="false">
      <c r="A11" s="231"/>
      <c r="B11" s="187"/>
      <c r="C11" s="231" t="s">
        <v>674</v>
      </c>
      <c r="D11" s="187"/>
      <c r="E11" s="187"/>
      <c r="F11" s="187"/>
    </row>
    <row r="12" customFormat="false" ht="12.75" hidden="false" customHeight="false" outlineLevel="0" collapsed="false">
      <c r="A12" s="231"/>
      <c r="B12" s="187"/>
      <c r="C12" s="231" t="s">
        <v>675</v>
      </c>
      <c r="D12" s="187"/>
      <c r="E12" s="187"/>
      <c r="F12" s="187"/>
    </row>
    <row r="13" customFormat="false" ht="12.75" hidden="false" customHeight="false" outlineLevel="0" collapsed="false">
      <c r="A13" s="231"/>
      <c r="B13" s="187"/>
      <c r="C13" s="231" t="s">
        <v>676</v>
      </c>
      <c r="D13" s="187"/>
      <c r="E13" s="187"/>
      <c r="F13" s="187"/>
    </row>
    <row r="14" customFormat="false" ht="12.75" hidden="false" customHeight="false" outlineLevel="0" collapsed="false">
      <c r="A14" s="231"/>
      <c r="B14" s="187"/>
      <c r="C14" s="231" t="s">
        <v>677</v>
      </c>
      <c r="D14" s="187"/>
      <c r="E14" s="187"/>
      <c r="F14" s="187"/>
    </row>
    <row r="15" customFormat="false" ht="12.75" hidden="false" customHeight="false" outlineLevel="0" collapsed="false">
      <c r="A15" s="232" t="s">
        <v>678</v>
      </c>
      <c r="B15" s="2"/>
      <c r="C15" s="232" t="s">
        <v>679</v>
      </c>
      <c r="D15" s="2"/>
      <c r="E15" s="2"/>
      <c r="F15" s="2"/>
    </row>
    <row r="16" customFormat="false" ht="12.75" hidden="false" customHeight="false" outlineLevel="0" collapsed="false">
      <c r="A16" s="233"/>
      <c r="B16" s="233"/>
      <c r="C16" s="234"/>
      <c r="D16" s="187"/>
      <c r="E16" s="187"/>
      <c r="F16" s="187"/>
    </row>
    <row r="18" customFormat="false" ht="12.75" hidden="false" customHeight="false" outlineLevel="0" collapsed="false">
      <c r="A18" s="229" t="s">
        <v>680</v>
      </c>
      <c r="B18" s="230"/>
      <c r="C18" s="230"/>
      <c r="D18" s="230"/>
      <c r="E18" s="230"/>
      <c r="F18" s="230"/>
    </row>
    <row r="19" customFormat="false" ht="12.75" hidden="false" customHeight="false" outlineLevel="0" collapsed="false">
      <c r="A19" s="0" t="s">
        <v>681</v>
      </c>
      <c r="C19" s="0" t="n">
        <v>1251</v>
      </c>
    </row>
    <row r="20" customFormat="false" ht="12.75" hidden="false" customHeight="false" outlineLevel="0" collapsed="false">
      <c r="A20" s="0" t="s">
        <v>682</v>
      </c>
      <c r="B20" s="0" t="s">
        <v>683</v>
      </c>
      <c r="C20" s="0" t="s">
        <v>684</v>
      </c>
      <c r="D20" s="0" t="s">
        <v>685</v>
      </c>
      <c r="E20" s="0" t="s">
        <v>686</v>
      </c>
    </row>
    <row r="21" customFormat="false" ht="12.75" hidden="false" customHeight="false" outlineLevel="0" collapsed="false">
      <c r="A21" s="0" t="n">
        <v>1</v>
      </c>
      <c r="B21" s="0" t="s">
        <v>687</v>
      </c>
      <c r="C21" s="0" t="s">
        <v>688</v>
      </c>
      <c r="D21" s="0" t="n">
        <v>30</v>
      </c>
      <c r="F21" s="0" t="s">
        <v>689</v>
      </c>
    </row>
    <row r="22" customFormat="false" ht="12.75" hidden="false" customHeight="false" outlineLevel="0" collapsed="false">
      <c r="A22" s="0" t="n">
        <v>2</v>
      </c>
      <c r="B22" s="0" t="s">
        <v>690</v>
      </c>
      <c r="C22" s="0" t="s">
        <v>688</v>
      </c>
      <c r="D22" s="0" t="n">
        <v>80</v>
      </c>
      <c r="F22" s="0" t="s">
        <v>691</v>
      </c>
    </row>
    <row r="23" customFormat="false" ht="12.75" hidden="false" customHeight="false" outlineLevel="0" collapsed="false">
      <c r="A23" s="0" t="n">
        <v>3</v>
      </c>
      <c r="B23" s="0" t="s">
        <v>692</v>
      </c>
      <c r="C23" s="0" t="s">
        <v>693</v>
      </c>
      <c r="D23" s="0" t="n">
        <v>5</v>
      </c>
      <c r="F23" s="0" t="s">
        <v>694</v>
      </c>
    </row>
    <row r="24" customFormat="false" ht="12.75" hidden="false" customHeight="false" outlineLevel="0" collapsed="false">
      <c r="A24" s="0" t="n">
        <v>4</v>
      </c>
      <c r="B24" s="0" t="s">
        <v>695</v>
      </c>
      <c r="C24" s="0" t="s">
        <v>693</v>
      </c>
      <c r="D24" s="0" t="n">
        <v>8</v>
      </c>
      <c r="F24" s="0" t="s">
        <v>696</v>
      </c>
    </row>
    <row r="25" customFormat="false" ht="12.75" hidden="false" customHeight="false" outlineLevel="0" collapsed="false">
      <c r="A25" s="0" t="n">
        <v>5</v>
      </c>
      <c r="B25" s="0" t="s">
        <v>697</v>
      </c>
      <c r="C25" s="0" t="s">
        <v>693</v>
      </c>
      <c r="D25" s="0" t="n">
        <v>48</v>
      </c>
      <c r="F25" s="0" t="s">
        <v>698</v>
      </c>
    </row>
    <row r="26" customFormat="false" ht="12.75" hidden="false" customHeight="false" outlineLevel="0" collapsed="false">
      <c r="A26" s="0" t="n">
        <v>6</v>
      </c>
      <c r="B26" s="0" t="s">
        <v>699</v>
      </c>
      <c r="C26" s="0" t="s">
        <v>688</v>
      </c>
      <c r="D26" s="0" t="n">
        <v>80</v>
      </c>
      <c r="F26" s="0" t="s">
        <v>700</v>
      </c>
    </row>
    <row r="27" customFormat="false" ht="12.75" hidden="false" customHeight="false" outlineLevel="0" collapsed="false">
      <c r="A27" s="0" t="n">
        <v>7</v>
      </c>
      <c r="B27" s="0" t="s">
        <v>701</v>
      </c>
      <c r="C27" s="0" t="s">
        <v>693</v>
      </c>
      <c r="D27" s="0" t="n">
        <v>5</v>
      </c>
      <c r="F27" s="0" t="s">
        <v>702</v>
      </c>
    </row>
    <row r="28" customFormat="false" ht="12.75" hidden="false" customHeight="false" outlineLevel="0" collapsed="false">
      <c r="A28" s="0" t="n">
        <v>8</v>
      </c>
      <c r="B28" s="0" t="s">
        <v>703</v>
      </c>
      <c r="C28" s="0" t="s">
        <v>693</v>
      </c>
      <c r="D28" s="0" t="n">
        <v>5</v>
      </c>
      <c r="F28" s="0" t="s">
        <v>704</v>
      </c>
    </row>
    <row r="29" customFormat="false" ht="12.75" hidden="false" customHeight="false" outlineLevel="0" collapsed="false">
      <c r="A29" s="0" t="n">
        <v>9</v>
      </c>
      <c r="B29" s="0" t="s">
        <v>705</v>
      </c>
      <c r="C29" s="0" t="s">
        <v>688</v>
      </c>
      <c r="D29" s="0" t="n">
        <v>20</v>
      </c>
      <c r="F29" s="0" t="s">
        <v>706</v>
      </c>
    </row>
    <row r="30" customFormat="false" ht="12.75" hidden="false" customHeight="false" outlineLevel="0" collapsed="false">
      <c r="A30" s="0" t="n">
        <v>10</v>
      </c>
      <c r="B30" s="0" t="s">
        <v>707</v>
      </c>
      <c r="C30" s="0" t="s">
        <v>688</v>
      </c>
      <c r="D30" s="0" t="n">
        <v>10</v>
      </c>
      <c r="F30" s="0" t="s">
        <v>708</v>
      </c>
    </row>
    <row r="31" customFormat="false" ht="12.75" hidden="false" customHeight="false" outlineLevel="0" collapsed="false">
      <c r="A31" s="0" t="n">
        <v>11</v>
      </c>
      <c r="B31" s="0" t="s">
        <v>709</v>
      </c>
      <c r="C31" s="0" t="s">
        <v>710</v>
      </c>
      <c r="D31" s="0" t="n">
        <v>8</v>
      </c>
      <c r="E31" s="0" t="n">
        <v>4</v>
      </c>
      <c r="F31" s="0" t="s">
        <v>711</v>
      </c>
    </row>
    <row r="32" customFormat="false" ht="12.75" hidden="false" customHeight="false" outlineLevel="0" collapsed="false">
      <c r="A32" s="0" t="n">
        <v>12</v>
      </c>
      <c r="B32" s="0" t="s">
        <v>712</v>
      </c>
      <c r="C32" s="0" t="s">
        <v>710</v>
      </c>
      <c r="D32" s="0" t="n">
        <v>8</v>
      </c>
      <c r="E32" s="0" t="n">
        <v>4</v>
      </c>
      <c r="F32" s="0" t="s">
        <v>713</v>
      </c>
    </row>
    <row r="33" customFormat="false" ht="12.75" hidden="false" customHeight="false" outlineLevel="0" collapsed="false">
      <c r="A33" s="0" t="n">
        <v>13</v>
      </c>
      <c r="B33" s="0" t="s">
        <v>714</v>
      </c>
      <c r="C33" s="0" t="s">
        <v>710</v>
      </c>
      <c r="D33" s="0" t="n">
        <v>8</v>
      </c>
      <c r="E33" s="0" t="n">
        <v>4</v>
      </c>
      <c r="F33" s="0" t="s">
        <v>715</v>
      </c>
    </row>
    <row r="34" customFormat="false" ht="12.75" hidden="false" customHeight="false" outlineLevel="0" collapsed="false">
      <c r="A34" s="0" t="n">
        <v>14</v>
      </c>
      <c r="B34" s="0" t="s">
        <v>716</v>
      </c>
      <c r="C34" s="0" t="s">
        <v>710</v>
      </c>
      <c r="D34" s="0" t="n">
        <v>8</v>
      </c>
      <c r="E34" s="0" t="n">
        <v>4</v>
      </c>
      <c r="F34" s="0" t="s">
        <v>717</v>
      </c>
    </row>
    <row r="35" customFormat="false" ht="12.75" hidden="false" customHeight="false" outlineLevel="0" collapsed="false">
      <c r="A35" s="0" t="n">
        <v>15</v>
      </c>
      <c r="B35" s="0" t="s">
        <v>718</v>
      </c>
      <c r="C35" s="0" t="s">
        <v>710</v>
      </c>
      <c r="D35" s="0" t="n">
        <v>8</v>
      </c>
      <c r="E35" s="0" t="n">
        <v>4</v>
      </c>
      <c r="F35" s="0" t="s">
        <v>719</v>
      </c>
    </row>
    <row r="36" customFormat="false" ht="12.75" hidden="false" customHeight="false" outlineLevel="0" collapsed="false">
      <c r="A36" s="0" t="n">
        <v>16</v>
      </c>
      <c r="B36" s="0" t="s">
        <v>720</v>
      </c>
      <c r="C36" s="0" t="s">
        <v>710</v>
      </c>
      <c r="D36" s="0" t="n">
        <v>8</v>
      </c>
      <c r="E36" s="0" t="n">
        <v>4</v>
      </c>
      <c r="F36" s="0" t="s">
        <v>721</v>
      </c>
    </row>
    <row r="37" customFormat="false" ht="12.75" hidden="false" customHeight="false" outlineLevel="0" collapsed="false">
      <c r="A37" s="0" t="n">
        <v>17</v>
      </c>
      <c r="B37" s="0" t="s">
        <v>722</v>
      </c>
      <c r="C37" s="0" t="s">
        <v>710</v>
      </c>
      <c r="D37" s="0" t="n">
        <v>8</v>
      </c>
      <c r="E37" s="0" t="n">
        <v>4</v>
      </c>
      <c r="F37" s="0" t="s">
        <v>723</v>
      </c>
    </row>
    <row r="38" customFormat="false" ht="12.75" hidden="false" customHeight="false" outlineLevel="0" collapsed="false">
      <c r="A38" s="0" t="n">
        <v>18</v>
      </c>
      <c r="B38" s="0" t="s">
        <v>724</v>
      </c>
      <c r="C38" s="0" t="s">
        <v>710</v>
      </c>
      <c r="D38" s="0" t="n">
        <v>8</v>
      </c>
      <c r="E38" s="0" t="n">
        <v>4</v>
      </c>
      <c r="F38" s="0" t="s">
        <v>725</v>
      </c>
    </row>
    <row r="39" customFormat="false" ht="12.75" hidden="false" customHeight="false" outlineLevel="0" collapsed="false">
      <c r="A39" s="0" t="n">
        <v>19</v>
      </c>
      <c r="B39" s="0" t="s">
        <v>726</v>
      </c>
      <c r="C39" s="0" t="s">
        <v>710</v>
      </c>
      <c r="D39" s="0" t="n">
        <v>8</v>
      </c>
      <c r="E39" s="0" t="n">
        <v>4</v>
      </c>
      <c r="F39" s="0" t="s">
        <v>727</v>
      </c>
    </row>
    <row r="40" customFormat="false" ht="12.75" hidden="false" customHeight="false" outlineLevel="0" collapsed="false">
      <c r="A40" s="0" t="n">
        <v>20</v>
      </c>
      <c r="B40" s="0" t="s">
        <v>728</v>
      </c>
      <c r="C40" s="0" t="s">
        <v>710</v>
      </c>
      <c r="D40" s="0" t="n">
        <v>8</v>
      </c>
      <c r="E40" s="0" t="n">
        <v>4</v>
      </c>
      <c r="F40" s="0" t="s">
        <v>729</v>
      </c>
    </row>
    <row r="41" customFormat="false" ht="12.75" hidden="false" customHeight="false" outlineLevel="0" collapsed="false">
      <c r="A41" s="0" t="n">
        <v>21</v>
      </c>
      <c r="B41" s="0" t="s">
        <v>730</v>
      </c>
      <c r="C41" s="0" t="s">
        <v>710</v>
      </c>
      <c r="D41" s="0" t="n">
        <v>8</v>
      </c>
      <c r="E41" s="0" t="n">
        <v>4</v>
      </c>
      <c r="F41" s="0" t="s">
        <v>731</v>
      </c>
    </row>
    <row r="42" customFormat="false" ht="12.75" hidden="false" customHeight="false" outlineLevel="0" collapsed="false">
      <c r="A42" s="0" t="n">
        <v>22</v>
      </c>
      <c r="B42" s="0" t="s">
        <v>732</v>
      </c>
      <c r="C42" s="0" t="s">
        <v>710</v>
      </c>
      <c r="D42" s="0" t="n">
        <v>8</v>
      </c>
      <c r="E42" s="0" t="n">
        <v>4</v>
      </c>
      <c r="F42" s="0" t="s">
        <v>733</v>
      </c>
    </row>
    <row r="43" customFormat="false" ht="12.75" hidden="false" customHeight="false" outlineLevel="0" collapsed="false">
      <c r="A43" s="0" t="n">
        <v>23</v>
      </c>
      <c r="B43" s="0" t="s">
        <v>734</v>
      </c>
      <c r="C43" s="0" t="s">
        <v>710</v>
      </c>
      <c r="D43" s="0" t="n">
        <v>8</v>
      </c>
      <c r="E43" s="0" t="n">
        <v>4</v>
      </c>
      <c r="F43" s="0" t="s">
        <v>735</v>
      </c>
    </row>
    <row r="44" customFormat="false" ht="12.75" hidden="false" customHeight="false" outlineLevel="0" collapsed="false">
      <c r="A44" s="0" t="n">
        <v>24</v>
      </c>
      <c r="B44" s="0" t="s">
        <v>736</v>
      </c>
      <c r="C44" s="0" t="s">
        <v>710</v>
      </c>
      <c r="D44" s="0" t="n">
        <v>8</v>
      </c>
      <c r="E44" s="0" t="n">
        <v>4</v>
      </c>
      <c r="F44" s="0" t="s">
        <v>737</v>
      </c>
    </row>
    <row r="45" customFormat="false" ht="12.75" hidden="false" customHeight="false" outlineLevel="0" collapsed="false">
      <c r="A45" s="0" t="n">
        <v>25</v>
      </c>
      <c r="B45" s="0" t="s">
        <v>738</v>
      </c>
      <c r="C45" s="0" t="s">
        <v>710</v>
      </c>
      <c r="D45" s="0" t="n">
        <v>8</v>
      </c>
      <c r="E45" s="0" t="n">
        <v>4</v>
      </c>
      <c r="F45" s="0" t="s">
        <v>739</v>
      </c>
    </row>
    <row r="46" customFormat="false" ht="12.75" hidden="false" customHeight="false" outlineLevel="0" collapsed="false">
      <c r="A46" s="0" t="n">
        <v>26</v>
      </c>
      <c r="B46" s="0" t="s">
        <v>740</v>
      </c>
      <c r="C46" s="0" t="s">
        <v>741</v>
      </c>
      <c r="D46" s="0" t="n">
        <v>1</v>
      </c>
      <c r="F46" s="0" t="s">
        <v>742</v>
      </c>
    </row>
    <row r="47" customFormat="false" ht="12.75" hidden="false" customHeight="false" outlineLevel="0" collapsed="false">
      <c r="A47" s="2" t="s">
        <v>743</v>
      </c>
      <c r="B47" s="2"/>
      <c r="C47" s="2"/>
      <c r="D47" s="2" t="n">
        <v>318</v>
      </c>
      <c r="E47" s="2"/>
      <c r="F47" s="2"/>
    </row>
    <row r="49" customFormat="false" ht="12.75" hidden="false" customHeight="false" outlineLevel="0" collapsed="false">
      <c r="A49" s="229" t="s">
        <v>744</v>
      </c>
      <c r="B49" s="230"/>
      <c r="C49" s="230"/>
      <c r="D49" s="230"/>
      <c r="E49" s="230"/>
      <c r="F49" s="230"/>
    </row>
    <row r="50" customFormat="false" ht="12.75" hidden="false" customHeight="false" outlineLevel="0" collapsed="false">
      <c r="A50" s="0" t="s">
        <v>681</v>
      </c>
      <c r="C50" s="0" t="n">
        <v>1251</v>
      </c>
    </row>
    <row r="51" customFormat="false" ht="12.75" hidden="false" customHeight="false" outlineLevel="0" collapsed="false">
      <c r="A51" s="0" t="s">
        <v>682</v>
      </c>
      <c r="B51" s="0" t="s">
        <v>683</v>
      </c>
      <c r="C51" s="0" t="s">
        <v>684</v>
      </c>
      <c r="D51" s="0" t="s">
        <v>685</v>
      </c>
      <c r="E51" s="0" t="s">
        <v>686</v>
      </c>
    </row>
    <row r="52" customFormat="false" ht="12.75" hidden="false" customHeight="false" outlineLevel="0" collapsed="false">
      <c r="A52" s="0" t="n">
        <v>1</v>
      </c>
      <c r="B52" s="0" t="s">
        <v>745</v>
      </c>
      <c r="C52" s="0" t="s">
        <v>710</v>
      </c>
      <c r="D52" s="0" t="n">
        <v>8</v>
      </c>
      <c r="E52" s="0" t="n">
        <v>4</v>
      </c>
      <c r="F52" s="0" t="s">
        <v>746</v>
      </c>
    </row>
    <row r="53" customFormat="false" ht="12.75" hidden="false" customHeight="false" outlineLevel="0" collapsed="false">
      <c r="A53" s="0" t="n">
        <v>2</v>
      </c>
      <c r="B53" s="0" t="s">
        <v>747</v>
      </c>
      <c r="C53" s="0" t="s">
        <v>688</v>
      </c>
      <c r="F53" s="235" t="s">
        <v>748</v>
      </c>
    </row>
    <row r="55" customFormat="false" ht="12.75" hidden="false" customHeight="false" outlineLevel="0" collapsed="false">
      <c r="A55" s="229" t="s">
        <v>749</v>
      </c>
      <c r="B55" s="230"/>
      <c r="C55" s="230"/>
      <c r="D55" s="230"/>
      <c r="E55" s="230"/>
      <c r="F55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buhgv</cp:lastModifiedBy>
  <cp:lastPrinted>2021-08-26T07:25:16Z</cp:lastPrinted>
  <dcterms:modified xsi:type="dcterms:W3CDTF">2021-10-26T12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о.з."</vt:lpwstr>
  </property>
  <property fmtid="{D5CDD505-2E9C-101B-9397-08002B2CF9AE}" pid="3" name="NAME">
    <vt:lpwstr>REPNAME = "Інвентаризаційний опис основних засобів"</vt:lpwstr>
  </property>
  <property fmtid="{D5CDD505-2E9C-101B-9397-08002B2CF9AE}" pid="4" name="TAG">
    <vt:lpwstr>REPTAG = "REP_IV_OPIS"</vt:lpwstr>
  </property>
</Properties>
</file>