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02">
  <si>
    <t xml:space="preserve">ОСНОВНІ ЗАСОБИ ТА МАТЕРІАЛЬНІ ЦІННОСТІ </t>
  </si>
  <si>
    <t xml:space="preserve">РОГАТИНСЬКОЇ РАЙОННОЇ ДЕРЖАВНОЇ АДМІНІСТРАЦІЇ</t>
  </si>
  <si>
    <t xml:space="preserve">Номер п/п</t>
  </si>
  <si>
    <t xml:space="preserve">Найменування основних засобів</t>
  </si>
  <si>
    <t xml:space="preserve">Рік випуску</t>
  </si>
  <si>
    <t xml:space="preserve">Інвентарний номер</t>
  </si>
  <si>
    <t xml:space="preserve">Одиниця виміру</t>
  </si>
  <si>
    <t xml:space="preserve">Кількість</t>
  </si>
  <si>
    <t xml:space="preserve">Первісна  вартість</t>
  </si>
  <si>
    <t xml:space="preserve">Нарахований знос</t>
  </si>
  <si>
    <t xml:space="preserve">Залишкова вартість</t>
  </si>
  <si>
    <t xml:space="preserve">примітка</t>
  </si>
  <si>
    <t xml:space="preserve">АПАРАТ ТА СТРУКТУРНІ ПІДРОЗДІЛИ РАЙДЕРЖАДМІНІСТРАЦІЇ</t>
  </si>
  <si>
    <t xml:space="preserve">Телефон факс</t>
  </si>
  <si>
    <t xml:space="preserve">шт</t>
  </si>
  <si>
    <t xml:space="preserve">Ноутбук</t>
  </si>
  <si>
    <t xml:space="preserve">Принтер</t>
  </si>
  <si>
    <t xml:space="preserve">ВВВ ДРВ</t>
  </si>
  <si>
    <t xml:space="preserve">Маршрутизатор</t>
  </si>
  <si>
    <t xml:space="preserve">Пристрій крип.захисту</t>
  </si>
  <si>
    <t xml:space="preserve">ПК з клавіатурою</t>
  </si>
  <si>
    <t xml:space="preserve">Прис.безп.живлення</t>
  </si>
  <si>
    <t xml:space="preserve">АЗС Вlack UPS</t>
  </si>
  <si>
    <t xml:space="preserve">Gnnanr kohd</t>
  </si>
  <si>
    <t xml:space="preserve">Дистрибутиви</t>
  </si>
  <si>
    <t xml:space="preserve">Сигналізація</t>
  </si>
  <si>
    <t xml:space="preserve">Комот.шафа</t>
  </si>
  <si>
    <t xml:space="preserve">Адаптичний міжмереживний екран</t>
  </si>
  <si>
    <t xml:space="preserve">Принтер Konica</t>
  </si>
  <si>
    <t xml:space="preserve">ЦНАП</t>
  </si>
  <si>
    <t xml:space="preserve">Комп’ютер</t>
  </si>
  <si>
    <t xml:space="preserve">Комп’ютер + Роутер</t>
  </si>
  <si>
    <t xml:space="preserve">Ксерокс Sharp AR-5618</t>
  </si>
  <si>
    <t xml:space="preserve">Монітор LG</t>
  </si>
  <si>
    <t xml:space="preserve">Системний блок</t>
  </si>
  <si>
    <t xml:space="preserve">Принтер БФП НР М 1132</t>
  </si>
  <si>
    <t xml:space="preserve">Клавіатура</t>
  </si>
  <si>
    <t xml:space="preserve">Холодильник</t>
  </si>
  <si>
    <t xml:space="preserve">Знищувач докум.</t>
  </si>
  <si>
    <t xml:space="preserve">ноутбук</t>
  </si>
  <si>
    <t xml:space="preserve">принтер</t>
  </si>
  <si>
    <t xml:space="preserve">Телефон</t>
  </si>
  <si>
    <t xml:space="preserve">Принтер Canon</t>
  </si>
  <si>
    <t xml:space="preserve">Монітор ASUS</t>
  </si>
  <si>
    <t xml:space="preserve">Мишка</t>
  </si>
  <si>
    <t xml:space="preserve">Принтер Саnon</t>
  </si>
  <si>
    <t xml:space="preserve">Фотоапарат</t>
  </si>
  <si>
    <t xml:space="preserve">Монітор</t>
  </si>
  <si>
    <t xml:space="preserve">Сканер</t>
  </si>
  <si>
    <t xml:space="preserve">ББЖ</t>
  </si>
  <si>
    <t xml:space="preserve">Ксерокс</t>
  </si>
  <si>
    <t xml:space="preserve">Принтер 3 в1</t>
  </si>
  <si>
    <t xml:space="preserve">Ноутбук Леново</t>
  </si>
  <si>
    <t xml:space="preserve">Комп’ютер </t>
  </si>
  <si>
    <t xml:space="preserve">Ноутбук </t>
  </si>
  <si>
    <t xml:space="preserve">Паливна</t>
  </si>
  <si>
    <t xml:space="preserve">Сейф</t>
  </si>
  <si>
    <t xml:space="preserve">Набір меблів</t>
  </si>
  <si>
    <t xml:space="preserve">Стіл горіховий</t>
  </si>
  <si>
    <t xml:space="preserve">Крісло офісне</t>
  </si>
  <si>
    <t xml:space="preserve">М’яка частина</t>
  </si>
  <si>
    <t xml:space="preserve">Стіл для засідань</t>
  </si>
  <si>
    <t xml:space="preserve">Набір меблів «Світлана»</t>
  </si>
  <si>
    <t xml:space="preserve">Стіл кутовий</t>
  </si>
  <si>
    <t xml:space="preserve">Стіл 140 горіховий</t>
  </si>
  <si>
    <t xml:space="preserve">Шафа стінка</t>
  </si>
  <si>
    <t xml:space="preserve">Стіл офісний</t>
  </si>
  <si>
    <t xml:space="preserve">Стіл 123 горіховий</t>
  </si>
  <si>
    <t xml:space="preserve">Сейф </t>
  </si>
  <si>
    <t xml:space="preserve">Вішалка</t>
  </si>
  <si>
    <t xml:space="preserve">Стіл вишня 140</t>
  </si>
  <si>
    <t xml:space="preserve">Стіл приставний</t>
  </si>
  <si>
    <t xml:space="preserve">Комод</t>
  </si>
  <si>
    <t xml:space="preserve">Стіл світлий</t>
  </si>
  <si>
    <t xml:space="preserve">Газові  модеми </t>
  </si>
  <si>
    <t xml:space="preserve">10160040-41</t>
  </si>
  <si>
    <t xml:space="preserve">документація на стихію</t>
  </si>
  <si>
    <t xml:space="preserve">Незавершене будівництво дамба</t>
  </si>
  <si>
    <t xml:space="preserve">Вогнегасник </t>
  </si>
  <si>
    <t xml:space="preserve">Жалюзі </t>
  </si>
  <si>
    <t xml:space="preserve">Металічна пластикова перегородка</t>
  </si>
  <si>
    <t xml:space="preserve">Шафа </t>
  </si>
  <si>
    <t xml:space="preserve"> Вивіска відділу</t>
  </si>
  <si>
    <t xml:space="preserve">Диктофон</t>
  </si>
  <si>
    <t xml:space="preserve">Стіл розкладний</t>
  </si>
  <si>
    <t xml:space="preserve">Стіл журнальний</t>
  </si>
  <si>
    <t xml:space="preserve">Тумба під телефон</t>
  </si>
  <si>
    <t xml:space="preserve">Тумба під прапор</t>
  </si>
  <si>
    <t xml:space="preserve">Шафа під   холодильник</t>
  </si>
  <si>
    <t xml:space="preserve">Шафа під квіти з полицями</t>
  </si>
  <si>
    <t xml:space="preserve">Вішак</t>
  </si>
  <si>
    <t xml:space="preserve">Прапор</t>
  </si>
  <si>
    <t xml:space="preserve">Килимове покриття</t>
  </si>
  <si>
    <t xml:space="preserve">11130019-20</t>
  </si>
  <si>
    <t xml:space="preserve">Крісла</t>
  </si>
  <si>
    <t xml:space="preserve">11130021-50, 11130140-149</t>
  </si>
  <si>
    <t xml:space="preserve">Табуретки</t>
  </si>
  <si>
    <t xml:space="preserve">11130053-57</t>
  </si>
  <si>
    <t xml:space="preserve">Жалюзі</t>
  </si>
  <si>
    <t xml:space="preserve">11130059-67</t>
  </si>
  <si>
    <t xml:space="preserve">Державна символіка</t>
  </si>
  <si>
    <t xml:space="preserve">Карта</t>
  </si>
  <si>
    <t xml:space="preserve">11130070-71</t>
  </si>
  <si>
    <t xml:space="preserve">Радіотелефон</t>
  </si>
  <si>
    <t xml:space="preserve">Жалюзі вертикальні</t>
  </si>
  <si>
    <t xml:space="preserve">11130075-78</t>
  </si>
  <si>
    <t xml:space="preserve">ЦНАП (5шт)</t>
  </si>
  <si>
    <t xml:space="preserve">Шафа “Янтар“</t>
  </si>
  <si>
    <t xml:space="preserve">Стіл письмовий</t>
  </si>
  <si>
    <t xml:space="preserve">11130082-86</t>
  </si>
  <si>
    <t xml:space="preserve">ЦНАП(5шт)</t>
  </si>
  <si>
    <t xml:space="preserve">Приставка до стола</t>
  </si>
  <si>
    <t xml:space="preserve">11130088-92</t>
  </si>
  <si>
    <t xml:space="preserve">Тумба “Янтар“</t>
  </si>
  <si>
    <t xml:space="preserve">11130094-100</t>
  </si>
  <si>
    <t xml:space="preserve">ЦНАП(7шт)</t>
  </si>
  <si>
    <t xml:space="preserve">Тумба</t>
  </si>
  <si>
    <t xml:space="preserve">11130102-103</t>
  </si>
  <si>
    <t xml:space="preserve">ЦНАП(2шт)</t>
  </si>
  <si>
    <t xml:space="preserve">11130106-107</t>
  </si>
  <si>
    <t xml:space="preserve">Токени</t>
  </si>
  <si>
    <t xml:space="preserve">11130108-110</t>
  </si>
  <si>
    <t xml:space="preserve">Кущоріз</t>
  </si>
  <si>
    <t xml:space="preserve">Порохотяг Philips</t>
  </si>
  <si>
    <t xml:space="preserve">Архівний відділ</t>
  </si>
  <si>
    <t xml:space="preserve">Комп'ютер</t>
  </si>
  <si>
    <t xml:space="preserve">УПС</t>
  </si>
  <si>
    <t xml:space="preserve">Коп.апарат Canon</t>
  </si>
  <si>
    <t xml:space="preserve">Копіювальний апарат</t>
  </si>
  <si>
    <t xml:space="preserve">Мікрохвильовка</t>
  </si>
  <si>
    <t xml:space="preserve">Прінтер</t>
  </si>
  <si>
    <t xml:space="preserve">Монітор samsyng</t>
  </si>
  <si>
    <t xml:space="preserve">Прінтер samsyng</t>
  </si>
  <si>
    <t xml:space="preserve">Модем</t>
  </si>
  <si>
    <t xml:space="preserve">Ноутбук(2 шт)</t>
  </si>
  <si>
    <t xml:space="preserve">10140019-20</t>
  </si>
  <si>
    <t xml:space="preserve">Прінтер (2шт)</t>
  </si>
  <si>
    <t xml:space="preserve">10150021-22</t>
  </si>
  <si>
    <t xml:space="preserve">Мебельна стінка</t>
  </si>
  <si>
    <t xml:space="preserve">Стіл комп'ютерний</t>
  </si>
  <si>
    <t xml:space="preserve">Буфет</t>
  </si>
  <si>
    <t xml:space="preserve">Набір комбінований</t>
  </si>
  <si>
    <t xml:space="preserve">Стіл </t>
  </si>
  <si>
    <t xml:space="preserve">Стелаж (6шт)</t>
  </si>
  <si>
    <t xml:space="preserve">10160006-12</t>
  </si>
  <si>
    <t xml:space="preserve">Шафа металічна</t>
  </si>
  <si>
    <t xml:space="preserve">Стелаж (10шт.)</t>
  </si>
  <si>
    <t xml:space="preserve">11130001-10</t>
  </si>
  <si>
    <t xml:space="preserve">Жалюзі (4шт.)</t>
  </si>
  <si>
    <t xml:space="preserve">11130011-15</t>
  </si>
  <si>
    <t xml:space="preserve">Жалюзі (6шт.)</t>
  </si>
  <si>
    <t xml:space="preserve">11130016-22</t>
  </si>
  <si>
    <t xml:space="preserve">Металева решітка (10шт.)</t>
  </si>
  <si>
    <t xml:space="preserve">11130023-33</t>
  </si>
  <si>
    <t xml:space="preserve">Вогнегасники (5шт.)</t>
  </si>
  <si>
    <t xml:space="preserve">11130034-39</t>
  </si>
  <si>
    <t xml:space="preserve">Тепловентилятор</t>
  </si>
  <si>
    <t xml:space="preserve">Порохотяг</t>
  </si>
  <si>
    <t xml:space="preserve">Ел.конвектор</t>
  </si>
  <si>
    <t xml:space="preserve">Токіни (3 шт.)</t>
  </si>
  <si>
    <t xml:space="preserve">11130049-52</t>
  </si>
  <si>
    <t xml:space="preserve">Обігрівач з регулятором (5шт.)</t>
  </si>
  <si>
    <t xml:space="preserve">11130053-58</t>
  </si>
  <si>
    <t xml:space="preserve">ВСЬОГО:</t>
  </si>
  <si>
    <t xml:space="preserve">ВІДДІЛ ОСВІТИ ТА ТУРИЗМУ</t>
  </si>
  <si>
    <t xml:space="preserve">легковий автомобіль марки "Мазда" модель Xedos      6 2.0 I V6   реєстраційний номер АТ 8992ВА,рік випуску -1998 рік </t>
  </si>
  <si>
    <t xml:space="preserve">легковий автомобіль марки "ГАЗ " модель 31105  реєстраційний номер АТ 3450ВЕ ,рік випуску -2004  рік  </t>
  </si>
  <si>
    <t xml:space="preserve">легковий автомобіль марки "ГАЗ " модель 3110 реєстраційний номер 55534ІВ ,рік випуску -2004  рік </t>
  </si>
  <si>
    <t xml:space="preserve">легковий автомобіль марки "ВАЗ " модель 21213 реєстраційний номер 55523ІВ ,рік випуску -2000 рік. </t>
  </si>
  <si>
    <t xml:space="preserve">ФІНАНСОВИЙ ВІДДІЛ</t>
  </si>
  <si>
    <t xml:space="preserve">Холодильник  "Дніпро"</t>
  </si>
  <si>
    <t xml:space="preserve">Модем  ZYXEL</t>
  </si>
  <si>
    <t xml:space="preserve">Систем. блок  "Еверест"</t>
  </si>
  <si>
    <t xml:space="preserve">Монітор "Samsung 15"</t>
  </si>
  <si>
    <t xml:space="preserve">Монітор Philips 170P 7ES</t>
  </si>
  <si>
    <t xml:space="preserve">101480083-101480084</t>
  </si>
  <si>
    <t xml:space="preserve">Сист.блок Siver Mark L300</t>
  </si>
  <si>
    <t xml:space="preserve">101480085-101480086</t>
  </si>
  <si>
    <t xml:space="preserve">Сервер Dell Power Edge 2950</t>
  </si>
  <si>
    <t xml:space="preserve">Пристрій безперервного живлення</t>
  </si>
  <si>
    <t xml:space="preserve">Шафа монтажна AESP 22и</t>
  </si>
  <si>
    <t xml:space="preserve">Копіювальний апарат Canon LB 3228</t>
  </si>
  <si>
    <t xml:space="preserve">Сист. блок  EVEREST</t>
  </si>
  <si>
    <t xml:space="preserve">Сист. блок  Silver Mark L300</t>
  </si>
  <si>
    <t xml:space="preserve">Систем. блок   PrimePC Medio 80</t>
  </si>
  <si>
    <t xml:space="preserve">101480102- 101480103</t>
  </si>
  <si>
    <t xml:space="preserve">Монітор Samsung Sync Master 740B</t>
  </si>
  <si>
    <t xml:space="preserve">Принтер Lexmark T644N</t>
  </si>
  <si>
    <t xml:space="preserve">Ноутбук "Lenovo"</t>
  </si>
  <si>
    <t xml:space="preserve">Системний блок  Linux</t>
  </si>
  <si>
    <t xml:space="preserve">101480108-101480109</t>
  </si>
  <si>
    <t xml:space="preserve">101480110-101480112</t>
  </si>
  <si>
    <t xml:space="preserve">Офіс. набір "Брідщина"</t>
  </si>
  <si>
    <t xml:space="preserve">Офісні меблі</t>
  </si>
  <si>
    <t xml:space="preserve">Стінка "Марк"</t>
  </si>
  <si>
    <t xml:space="preserve">Автомобіль ВАЗ 2107</t>
  </si>
  <si>
    <t xml:space="preserve">Телефонний апарат</t>
  </si>
  <si>
    <t xml:space="preserve">11130124-11130126</t>
  </si>
  <si>
    <t xml:space="preserve">Факс "Panasonic"</t>
  </si>
  <si>
    <t xml:space="preserve">Стіл комп"ютерний</t>
  </si>
  <si>
    <t xml:space="preserve">Стіл "140"</t>
  </si>
  <si>
    <t xml:space="preserve">11130005-11130014</t>
  </si>
  <si>
    <t xml:space="preserve">Принтер HP LJ 1018</t>
  </si>
  <si>
    <t xml:space="preserve">Шафа 2-ох дверна</t>
  </si>
  <si>
    <t xml:space="preserve">Шафа для книг</t>
  </si>
  <si>
    <t xml:space="preserve">Шафа 2-ох двер книж</t>
  </si>
  <si>
    <t xml:space="preserve">Антресольна секція</t>
  </si>
  <si>
    <t xml:space="preserve">11130024-11130026</t>
  </si>
  <si>
    <t xml:space="preserve">Шафа книжна</t>
  </si>
  <si>
    <t xml:space="preserve">Вішалка кутова</t>
  </si>
  <si>
    <t xml:space="preserve">Телевізор</t>
  </si>
  <si>
    <t xml:space="preserve">Комутатор ЗСОМ</t>
  </si>
  <si>
    <t xml:space="preserve">Стіл "Директор"</t>
  </si>
  <si>
    <t xml:space="preserve">Стіл приставний (б)</t>
  </si>
  <si>
    <t xml:space="preserve">Стіл приставний (п)</t>
  </si>
  <si>
    <t xml:space="preserve">Тумба виїзна</t>
  </si>
  <si>
    <t xml:space="preserve">Тумба до стола</t>
  </si>
  <si>
    <t xml:space="preserve">Тумба виїзна 2</t>
  </si>
  <si>
    <t xml:space="preserve">Монітор ViewSonik</t>
  </si>
  <si>
    <t xml:space="preserve">11130081-11130082</t>
  </si>
  <si>
    <t xml:space="preserve">Монітор ACER</t>
  </si>
  <si>
    <t xml:space="preserve">11130090-11130093</t>
  </si>
  <si>
    <t xml:space="preserve">Принтер HP LJ 1102</t>
  </si>
  <si>
    <t xml:space="preserve">11130094-11130095</t>
  </si>
  <si>
    <t xml:space="preserve">Телеф. ап.Panasonic</t>
  </si>
  <si>
    <t xml:space="preserve">11130103-11130104</t>
  </si>
  <si>
    <t xml:space="preserve">11130105-11130106</t>
  </si>
  <si>
    <t xml:space="preserve">11130108-11130109</t>
  </si>
  <si>
    <t xml:space="preserve">Годинник</t>
  </si>
  <si>
    <t xml:space="preserve">11130111-11130112</t>
  </si>
  <si>
    <t xml:space="preserve">Сейф металевий</t>
  </si>
  <si>
    <t xml:space="preserve">Стільці м"які</t>
  </si>
  <si>
    <t xml:space="preserve">11130136-11130147</t>
  </si>
  <si>
    <t xml:space="preserve">Крісла м"які</t>
  </si>
  <si>
    <t xml:space="preserve">11130150-11130155</t>
  </si>
  <si>
    <t xml:space="preserve">Вентилятор</t>
  </si>
  <si>
    <t xml:space="preserve">11130157-11130159</t>
  </si>
  <si>
    <t xml:space="preserve">Крісла офісні "Віста"</t>
  </si>
  <si>
    <t xml:space="preserve">11130166-11300175</t>
  </si>
  <si>
    <t xml:space="preserve">Багатофункціональний пристрій Canon MF3010</t>
  </si>
  <si>
    <t xml:space="preserve">Мікрохвильова піч</t>
  </si>
  <si>
    <t xml:space="preserve">УПРАВЛІННЯ СОЦІАЛЬНОГО ЗАХИСТУ НАСЕЛЕННЯ</t>
  </si>
  <si>
    <t xml:space="preserve">Системний блок PIV MB DD K2/HDP 80G</t>
  </si>
  <si>
    <t xml:space="preserve">Монітор Samsung</t>
  </si>
  <si>
    <t xml:space="preserve">Копіювальний апарат Canon</t>
  </si>
  <si>
    <t xml:space="preserve">Прінтер Canon LBP -2900</t>
  </si>
  <si>
    <t xml:space="preserve">APS Bask- UPS 500 VA</t>
  </si>
  <si>
    <t xml:space="preserve">Системний блок C2DE 2160</t>
  </si>
  <si>
    <t xml:space="preserve">Монітор 17 7ГГ Samsung  </t>
  </si>
  <si>
    <t xml:space="preserve">Матр. Прінт.конфігур.2, набір 2-х прінт.OKI ML 5521</t>
  </si>
  <si>
    <t xml:space="preserve">Чорно- білий лазерний прінтер Samsung ML 2571</t>
  </si>
  <si>
    <t xml:space="preserve">Багатофунц. Друк. Пристр. A3 XEROX WC 5020</t>
  </si>
  <si>
    <t xml:space="preserve">Факсим. апарат  Samsung</t>
  </si>
  <si>
    <t xml:space="preserve">Моб. комп. ACER Extena 523</t>
  </si>
  <si>
    <t xml:space="preserve">Брошурув. машина  Opus Super Bono</t>
  </si>
  <si>
    <t xml:space="preserve">Зовнішній дисковод  Bey Ray LG</t>
  </si>
  <si>
    <t xml:space="preserve">Кондиціонер Panaconic CS – E24 (2 шт.х 12597</t>
  </si>
  <si>
    <t xml:space="preserve">10490005-10490006</t>
  </si>
  <si>
    <t xml:space="preserve">Кондиціонер Panaconic CS – E21</t>
  </si>
  <si>
    <t xml:space="preserve">Кондиціонер Panaconic CS – E9 HK</t>
  </si>
  <si>
    <t xml:space="preserve">Сист. Блок AMDA thlon II 2</t>
  </si>
  <si>
    <t xml:space="preserve">Монітор 19 LG E 194 OS</t>
  </si>
  <si>
    <t xml:space="preserve">Багатофункц. Пристр. HP M 1132(2х 2676)</t>
  </si>
  <si>
    <t xml:space="preserve">10480088/1048007</t>
  </si>
  <si>
    <t xml:space="preserve">Багатофункц. Пристр. Canon- Sensus MF</t>
  </si>
  <si>
    <t xml:space="preserve">Монітор 19 Samsung 943 M</t>
  </si>
  <si>
    <t xml:space="preserve">Сервер місц.рівня  HP ML 350LG тип 1</t>
  </si>
  <si>
    <t xml:space="preserve">Сервер місц.рівня  HP ML 350LG тип 2</t>
  </si>
  <si>
    <t xml:space="preserve">Сервер місц.рівня  HP ML 350LG тип 4</t>
  </si>
  <si>
    <t xml:space="preserve">Монт. шафа для малого підрозд. Conteg R 17</t>
  </si>
  <si>
    <t xml:space="preserve">Джерело для безперебійного живл. для  малого підпр.APC  </t>
  </si>
  <si>
    <t xml:space="preserve">Термін. Станція HP 5325 thirPro(13х 2145,58)</t>
  </si>
  <si>
    <t xml:space="preserve">10480109-10480121</t>
  </si>
  <si>
    <t xml:space="preserve">Монітор LG(13Х1496,25)</t>
  </si>
  <si>
    <t xml:space="preserve">10480092-10480104</t>
  </si>
  <si>
    <t xml:space="preserve">Маршрутизатор місц.рівня Fortinet FG</t>
  </si>
  <si>
    <t xml:space="preserve">Офісна АТС  для місц. рівня – конфігур.1 Alcatel  </t>
  </si>
  <si>
    <t xml:space="preserve">2011р</t>
  </si>
  <si>
    <t xml:space="preserve">Локальна консоль управл. HP TFT-7600</t>
  </si>
  <si>
    <t xml:space="preserve">Комутатор доступу місц. рівня тип 1</t>
  </si>
  <si>
    <t xml:space="preserve">ПК Lenovo think centre M2 ( 2x12648)</t>
  </si>
  <si>
    <t xml:space="preserve">10480110-10480111</t>
  </si>
  <si>
    <t xml:space="preserve">БФП Canon  (2х3925)</t>
  </si>
  <si>
    <t xml:space="preserve">10480112-10480113</t>
  </si>
  <si>
    <t xml:space="preserve">Прінтер  Epson Lx-350(2x5833)</t>
  </si>
  <si>
    <t xml:space="preserve">1080114-10480115</t>
  </si>
  <si>
    <t xml:space="preserve">Прінтер  Epson Lx- 2190</t>
  </si>
  <si>
    <t xml:space="preserve">БФП A 4 Pentium</t>
  </si>
  <si>
    <t xml:space="preserve">Ноутбук HP Proboor(4x6086)</t>
  </si>
  <si>
    <t xml:space="preserve">101400-101403</t>
  </si>
  <si>
    <t xml:space="preserve">Монітор (2х1842,75)</t>
  </si>
  <si>
    <t xml:space="preserve">101404-101405</t>
  </si>
  <si>
    <t xml:space="preserve">Системний блок (3х5106)</t>
  </si>
  <si>
    <t xml:space="preserve">101406-101408</t>
  </si>
  <si>
    <t xml:space="preserve">БФП( 2Х4599)</t>
  </si>
  <si>
    <t xml:space="preserve">101409-101410</t>
  </si>
  <si>
    <t xml:space="preserve">Монітор Samsung 795</t>
  </si>
  <si>
    <t xml:space="preserve">Блок живл. для сервера</t>
  </si>
  <si>
    <t xml:space="preserve">Компютер Celeron ( 4x3016.15)</t>
  </si>
  <si>
    <t xml:space="preserve">10480022-10480025</t>
  </si>
  <si>
    <t xml:space="preserve">Монітор Samsung ( 2х875</t>
  </si>
  <si>
    <t xml:space="preserve">10480032-10480033</t>
  </si>
  <si>
    <t xml:space="preserve">Прінтер Epson</t>
  </si>
  <si>
    <t xml:space="preserve">Монітор 17 LG</t>
  </si>
  <si>
    <t xml:space="preserve">Персон. компютер</t>
  </si>
  <si>
    <t xml:space="preserve">Компютер</t>
  </si>
  <si>
    <t xml:space="preserve">Сист.блок  + монітор</t>
  </si>
  <si>
    <t xml:space="preserve">Прінтери</t>
  </si>
  <si>
    <t xml:space="preserve">Сервер AM Duron/700+ Монітор GH MBCD</t>
  </si>
  <si>
    <t xml:space="preserve">Сист. блок + монітор</t>
  </si>
  <si>
    <t xml:space="preserve">Прінтер  OK/ML 5521</t>
  </si>
  <si>
    <t xml:space="preserve">Компютер Septron 2.3 + мон.</t>
  </si>
  <si>
    <t xml:space="preserve">HDMIN сист.блок</t>
  </si>
  <si>
    <t xml:space="preserve">Комп. Duron -700+ мон.Samsung</t>
  </si>
  <si>
    <t xml:space="preserve">Факс Brother</t>
  </si>
  <si>
    <t xml:space="preserve">Матр. Прінтер</t>
  </si>
  <si>
    <t xml:space="preserve">Сист. блок AMD Duron13</t>
  </si>
  <si>
    <t xml:space="preserve">Прінтер Xerox</t>
  </si>
  <si>
    <t xml:space="preserve">Роб.станц. Pent.IV 2G, Монітор 17</t>
  </si>
  <si>
    <t xml:space="preserve">Сервер Intel Pent.IV 2 GH</t>
  </si>
  <si>
    <t xml:space="preserve">Ноутбук HPProBook 45405 15.6</t>
  </si>
  <si>
    <t xml:space="preserve">101411-101416</t>
  </si>
  <si>
    <t xml:space="preserve">Мультифункціональний пристрій XEROX PE 220</t>
  </si>
  <si>
    <t xml:space="preserve">Робоче місце 2- правостор.( 10х1830,40</t>
  </si>
  <si>
    <t xml:space="preserve">10630001-1063010</t>
  </si>
  <si>
    <t xml:space="preserve">Робоче місце 2- лівостор (6х1830,40</t>
  </si>
  <si>
    <t xml:space="preserve">1063011-1063016</t>
  </si>
  <si>
    <t xml:space="preserve">Шафа файлова (2х 1830,40)</t>
  </si>
  <si>
    <t xml:space="preserve">1063017-1063017</t>
  </si>
  <si>
    <t xml:space="preserve">пантус</t>
  </si>
  <si>
    <t xml:space="preserve">Шафа</t>
  </si>
  <si>
    <t xml:space="preserve">Стелажі (10х5 грн)</t>
  </si>
  <si>
    <t xml:space="preserve">Калькулятор ( 2х50грн.)</t>
  </si>
  <si>
    <t xml:space="preserve">Крісло (7х75 грн.)</t>
  </si>
  <si>
    <t xml:space="preserve">Крісло (4х85 грн.)</t>
  </si>
  <si>
    <t xml:space="preserve">Стіл 2-х тумб.</t>
  </si>
  <si>
    <t xml:space="preserve">Столи (4х14.40 грн.)</t>
  </si>
  <si>
    <t xml:space="preserve">Столи однотумб. ( 2х29 грн.)</t>
  </si>
  <si>
    <t xml:space="preserve">Шафа залізна</t>
  </si>
  <si>
    <t xml:space="preserve">Сейф залізний </t>
  </si>
  <si>
    <t xml:space="preserve">Стіл 2-х тумб</t>
  </si>
  <si>
    <t xml:space="preserve">Столи 2-х тумб.(5х50грн.)</t>
  </si>
  <si>
    <t xml:space="preserve">Ел. лічильник</t>
  </si>
  <si>
    <t xml:space="preserve">Стіл однотумб</t>
  </si>
  <si>
    <t xml:space="preserve">Шафа 2-х дверна</t>
  </si>
  <si>
    <t xml:space="preserve">Стіл однот </t>
  </si>
  <si>
    <t xml:space="preserve">Столи (6х66 грн.</t>
  </si>
  <si>
    <t xml:space="preserve">Стелажі (2х36,59)</t>
  </si>
  <si>
    <t xml:space="preserve">Калькулятор ( 2х67 грн)</t>
  </si>
  <si>
    <t xml:space="preserve">Стіл однот.</t>
  </si>
  <si>
    <t xml:space="preserve">Телефонн. апарат Panasonic(2х 230,40 грн.)</t>
  </si>
  <si>
    <t xml:space="preserve">1137001-1137002</t>
  </si>
  <si>
    <t xml:space="preserve">Портативн. жосткий  диск External</t>
  </si>
  <si>
    <t xml:space="preserve">Дошка біла для малюв. маркером</t>
  </si>
  <si>
    <t xml:space="preserve">Стенд з додатками</t>
  </si>
  <si>
    <t xml:space="preserve">Калькулятор Citizen SDC -888(20х135 грн.)</t>
  </si>
  <si>
    <t xml:space="preserve">1137010-1137026</t>
  </si>
  <si>
    <t xml:space="preserve">Шафа гардеробна (6х669 грн.)</t>
  </si>
  <si>
    <t xml:space="preserve">1136011-1136016</t>
  </si>
  <si>
    <t xml:space="preserve">Шафа гардеробна</t>
  </si>
  <si>
    <t xml:space="preserve">Стелаж кутовий з 4-ма полицями ( 3х362 грн.)</t>
  </si>
  <si>
    <t xml:space="preserve">1136003-1136005</t>
  </si>
  <si>
    <t xml:space="preserve">Стілець для відвідувачів (29х97 грн.)</t>
  </si>
  <si>
    <t xml:space="preserve">1136006-1136010,1136017-1136040</t>
  </si>
  <si>
    <t xml:space="preserve">Сист. телеф апарат для місц. рівня Alcatell</t>
  </si>
  <si>
    <t xml:space="preserve">Стенд  </t>
  </si>
  <si>
    <t xml:space="preserve">Засіб KZI Secure Token 337 (3х 950 грн</t>
  </si>
  <si>
    <t xml:space="preserve">1136048-1136050</t>
  </si>
  <si>
    <t xml:space="preserve">Mause Logiteh M105(3х 275 грн.)</t>
  </si>
  <si>
    <t xml:space="preserve">1136051-1136053</t>
  </si>
  <si>
    <t xml:space="preserve">Мишки (2Х 160 грн.)</t>
  </si>
  <si>
    <t xml:space="preserve">1136054-1136055</t>
  </si>
  <si>
    <t xml:space="preserve">Акумулятор для ББЖ ( 4х 400 грн.)</t>
  </si>
  <si>
    <t xml:space="preserve">1136056-1136059</t>
  </si>
  <si>
    <t xml:space="preserve">Клавіатури (3х 170 грн.)</t>
  </si>
  <si>
    <t xml:space="preserve">1136060-113663</t>
  </si>
  <si>
    <t xml:space="preserve">Клавіатура  Com FC 8151(2х 160 грн.)</t>
  </si>
  <si>
    <t xml:space="preserve">1136064-1136065</t>
  </si>
  <si>
    <t xml:space="preserve">Фільтр живлення  Power bilth ( 3х175 грн.)</t>
  </si>
  <si>
    <t xml:space="preserve">Блок живлення</t>
  </si>
  <si>
    <t xml:space="preserve">USB (2Х 160 грн.)</t>
  </si>
  <si>
    <t xml:space="preserve">USB (2Х 240 грн.)</t>
  </si>
  <si>
    <t xml:space="preserve">USB Hub Manhatton</t>
  </si>
  <si>
    <t xml:space="preserve">Комплект  для відео та скайп зв»язку</t>
  </si>
  <si>
    <t xml:space="preserve">Засіб крипт.захисту інформ.,  ключ Алмаз</t>
  </si>
  <si>
    <t xml:space="preserve">ВСЬОГО</t>
  </si>
  <si>
    <t xml:space="preserve">ВІДДІЛ ОСВІТИ </t>
  </si>
  <si>
    <t xml:space="preserve">ГАЗ-3213-420</t>
  </si>
  <si>
    <t xml:space="preserve">А-069-07</t>
  </si>
  <si>
    <t xml:space="preserve">ВАЗ-21043</t>
  </si>
  <si>
    <t xml:space="preserve">БАЗ-А-079-31Ш</t>
  </si>
  <si>
    <t xml:space="preserve">А-081-16Ш</t>
  </si>
  <si>
    <t xml:space="preserve">D-093S2</t>
  </si>
  <si>
    <t xml:space="preserve">КАВЗ -D-397630</t>
  </si>
  <si>
    <t xml:space="preserve">I-VAN-07-01-10</t>
  </si>
  <si>
    <t xml:space="preserve">А-093S2</t>
  </si>
  <si>
    <t xml:space="preserve">БАЗ-А-079-03</t>
  </si>
  <si>
    <t xml:space="preserve">КАВЗ 3976</t>
  </si>
  <si>
    <t xml:space="preserve">А-092S</t>
  </si>
  <si>
    <t xml:space="preserve">ГАЗ-32213</t>
  </si>
  <si>
    <t xml:space="preserve">ВАЗ-21099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true" showOutlineSymbols="true" defaultGridColor="true" view="pageBreakPreview" topLeftCell="A457" colorId="64" zoomScale="100" zoomScaleNormal="100" zoomScalePageLayoutView="100" workbookViewId="0">
      <selection pane="topLeft" activeCell="H472" activeCellId="0" sqref="H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0" min="10" style="0" width="22.42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75.7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36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6" t="n">
        <v>1</v>
      </c>
      <c r="B7" s="7" t="s">
        <v>13</v>
      </c>
      <c r="C7" s="8"/>
      <c r="D7" s="9" t="n">
        <v>10140001</v>
      </c>
      <c r="E7" s="9" t="s">
        <v>14</v>
      </c>
      <c r="F7" s="9" t="n">
        <v>1</v>
      </c>
      <c r="G7" s="10" t="n">
        <v>1098</v>
      </c>
      <c r="H7" s="11" t="n">
        <v>1098</v>
      </c>
      <c r="I7" s="11" t="n">
        <f aca="false">SUM(G7-H7)</f>
        <v>0</v>
      </c>
      <c r="J7" s="8"/>
    </row>
    <row r="8" customFormat="false" ht="18" hidden="false" customHeight="true" outlineLevel="0" collapsed="false">
      <c r="A8" s="12" t="n">
        <v>2</v>
      </c>
      <c r="B8" s="13" t="s">
        <v>15</v>
      </c>
      <c r="C8" s="14"/>
      <c r="D8" s="15" t="n">
        <v>10140002</v>
      </c>
      <c r="E8" s="15" t="s">
        <v>14</v>
      </c>
      <c r="F8" s="15" t="n">
        <v>1</v>
      </c>
      <c r="G8" s="16" t="n">
        <v>6086</v>
      </c>
      <c r="H8" s="17" t="n">
        <v>3043</v>
      </c>
      <c r="I8" s="17" t="n">
        <f aca="false">SUM(G8-H8)</f>
        <v>3043</v>
      </c>
      <c r="J8" s="14"/>
    </row>
    <row r="9" customFormat="false" ht="18" hidden="false" customHeight="true" outlineLevel="0" collapsed="false">
      <c r="A9" s="12" t="n">
        <v>3</v>
      </c>
      <c r="B9" s="13" t="s">
        <v>13</v>
      </c>
      <c r="C9" s="18"/>
      <c r="D9" s="18" t="n">
        <v>10140003</v>
      </c>
      <c r="E9" s="15" t="s">
        <v>14</v>
      </c>
      <c r="F9" s="15" t="n">
        <v>1</v>
      </c>
      <c r="G9" s="16" t="n">
        <v>1098</v>
      </c>
      <c r="H9" s="17" t="n">
        <v>1098</v>
      </c>
      <c r="I9" s="17" t="n">
        <f aca="false">SUM(G9-H9)</f>
        <v>0</v>
      </c>
      <c r="J9" s="14"/>
    </row>
    <row r="10" customFormat="false" ht="18" hidden="false" customHeight="true" outlineLevel="0" collapsed="false">
      <c r="A10" s="12" t="n">
        <v>4</v>
      </c>
      <c r="B10" s="13" t="s">
        <v>16</v>
      </c>
      <c r="C10" s="19" t="n">
        <v>2020</v>
      </c>
      <c r="D10" s="18" t="n">
        <v>10140004</v>
      </c>
      <c r="E10" s="15" t="s">
        <v>14</v>
      </c>
      <c r="F10" s="15" t="n">
        <v>1</v>
      </c>
      <c r="G10" s="16" t="n">
        <v>15491</v>
      </c>
      <c r="H10" s="17" t="n">
        <v>0</v>
      </c>
      <c r="I10" s="17" t="n">
        <f aca="false">SUM(G10-H10)</f>
        <v>15491</v>
      </c>
      <c r="J10" s="14" t="s">
        <v>17</v>
      </c>
    </row>
    <row r="11" customFormat="false" ht="18" hidden="false" customHeight="true" outlineLevel="0" collapsed="false">
      <c r="A11" s="12" t="n">
        <v>5</v>
      </c>
      <c r="B11" s="13" t="s">
        <v>18</v>
      </c>
      <c r="C11" s="18"/>
      <c r="D11" s="18" t="n">
        <v>10150005</v>
      </c>
      <c r="E11" s="15" t="s">
        <v>14</v>
      </c>
      <c r="F11" s="15" t="n">
        <v>1</v>
      </c>
      <c r="G11" s="16" t="n">
        <v>15400</v>
      </c>
      <c r="H11" s="17" t="n">
        <v>15400</v>
      </c>
      <c r="I11" s="17" t="n">
        <f aca="false">SUM(G11-H11)</f>
        <v>0</v>
      </c>
      <c r="J11" s="14" t="s">
        <v>17</v>
      </c>
    </row>
    <row r="12" customFormat="false" ht="18" hidden="false" customHeight="true" outlineLevel="0" collapsed="false">
      <c r="A12" s="12" t="n">
        <v>6</v>
      </c>
      <c r="B12" s="20" t="s">
        <v>19</v>
      </c>
      <c r="C12" s="18"/>
      <c r="D12" s="18" t="n">
        <v>10140006</v>
      </c>
      <c r="E12" s="15" t="s">
        <v>14</v>
      </c>
      <c r="F12" s="15" t="n">
        <v>1</v>
      </c>
      <c r="G12" s="16" t="n">
        <v>297</v>
      </c>
      <c r="H12" s="17" t="n">
        <v>297</v>
      </c>
      <c r="I12" s="17" t="n">
        <f aca="false">SUM(G12-H12)</f>
        <v>0</v>
      </c>
      <c r="J12" s="14" t="s">
        <v>17</v>
      </c>
    </row>
    <row r="13" customFormat="false" ht="18" hidden="false" customHeight="true" outlineLevel="0" collapsed="false">
      <c r="A13" s="12" t="n">
        <v>7</v>
      </c>
      <c r="B13" s="13" t="s">
        <v>20</v>
      </c>
      <c r="C13" s="18"/>
      <c r="D13" s="18" t="n">
        <v>10140007</v>
      </c>
      <c r="E13" s="15" t="s">
        <v>14</v>
      </c>
      <c r="F13" s="15" t="n">
        <v>1</v>
      </c>
      <c r="G13" s="16" t="n">
        <v>4164</v>
      </c>
      <c r="H13" s="17" t="n">
        <v>4164</v>
      </c>
      <c r="I13" s="17" t="n">
        <f aca="false">SUM(G13-H13)</f>
        <v>0</v>
      </c>
      <c r="J13" s="14" t="s">
        <v>17</v>
      </c>
    </row>
    <row r="14" customFormat="false" ht="18" hidden="false" customHeight="true" outlineLevel="0" collapsed="false">
      <c r="A14" s="12" t="n">
        <v>8</v>
      </c>
      <c r="B14" s="13" t="s">
        <v>21</v>
      </c>
      <c r="C14" s="18"/>
      <c r="D14" s="15" t="n">
        <v>10140008</v>
      </c>
      <c r="E14" s="15" t="s">
        <v>14</v>
      </c>
      <c r="F14" s="15" t="n">
        <v>1</v>
      </c>
      <c r="G14" s="16" t="n">
        <v>476</v>
      </c>
      <c r="H14" s="17" t="n">
        <v>476</v>
      </c>
      <c r="I14" s="17" t="n">
        <f aca="false">SUM(G14-H14)</f>
        <v>0</v>
      </c>
      <c r="J14" s="14" t="s">
        <v>17</v>
      </c>
    </row>
    <row r="15" customFormat="false" ht="18" hidden="false" customHeight="true" outlineLevel="0" collapsed="false">
      <c r="A15" s="12" t="n">
        <v>9</v>
      </c>
      <c r="B15" s="13" t="s">
        <v>22</v>
      </c>
      <c r="C15" s="18"/>
      <c r="D15" s="15" t="n">
        <v>10140009</v>
      </c>
      <c r="E15" s="15" t="s">
        <v>14</v>
      </c>
      <c r="F15" s="15" t="n">
        <v>1</v>
      </c>
      <c r="G15" s="16" t="n">
        <v>27</v>
      </c>
      <c r="H15" s="17" t="n">
        <v>27</v>
      </c>
      <c r="I15" s="17" t="n">
        <f aca="false">SUM(G15-H15)</f>
        <v>0</v>
      </c>
      <c r="J15" s="14" t="s">
        <v>17</v>
      </c>
    </row>
    <row r="16" customFormat="false" ht="18" hidden="false" customHeight="true" outlineLevel="0" collapsed="false">
      <c r="A16" s="12" t="n">
        <v>10</v>
      </c>
      <c r="B16" s="13" t="s">
        <v>23</v>
      </c>
      <c r="C16" s="18"/>
      <c r="D16" s="15" t="n">
        <v>10140010</v>
      </c>
      <c r="E16" s="15" t="s">
        <v>14</v>
      </c>
      <c r="F16" s="15" t="n">
        <v>1</v>
      </c>
      <c r="G16" s="16" t="n">
        <v>72</v>
      </c>
      <c r="H16" s="17" t="n">
        <v>72</v>
      </c>
      <c r="I16" s="17" t="n">
        <f aca="false">SUM(G16-H16)</f>
        <v>0</v>
      </c>
      <c r="J16" s="14"/>
    </row>
    <row r="17" customFormat="false" ht="18" hidden="false" customHeight="true" outlineLevel="0" collapsed="false">
      <c r="A17" s="12" t="n">
        <v>11</v>
      </c>
      <c r="B17" s="13" t="s">
        <v>24</v>
      </c>
      <c r="C17" s="18"/>
      <c r="D17" s="15" t="n">
        <v>10140011</v>
      </c>
      <c r="E17" s="15" t="s">
        <v>14</v>
      </c>
      <c r="F17" s="15" t="n">
        <v>1</v>
      </c>
      <c r="G17" s="16" t="n">
        <v>1124</v>
      </c>
      <c r="H17" s="17" t="n">
        <v>1124</v>
      </c>
      <c r="I17" s="17" t="n">
        <f aca="false">SUM(G17-H17)</f>
        <v>0</v>
      </c>
      <c r="J17" s="14" t="s">
        <v>17</v>
      </c>
    </row>
    <row r="18" customFormat="false" ht="18" hidden="false" customHeight="true" outlineLevel="0" collapsed="false">
      <c r="A18" s="12" t="n">
        <v>12</v>
      </c>
      <c r="B18" s="13" t="s">
        <v>25</v>
      </c>
      <c r="C18" s="18"/>
      <c r="D18" s="15" t="n">
        <v>10140012</v>
      </c>
      <c r="E18" s="15" t="s">
        <v>14</v>
      </c>
      <c r="F18" s="15" t="n">
        <v>1</v>
      </c>
      <c r="G18" s="16" t="n">
        <v>1375</v>
      </c>
      <c r="H18" s="17" t="n">
        <v>1375</v>
      </c>
      <c r="I18" s="17" t="n">
        <f aca="false">SUM(G18-H18)</f>
        <v>0</v>
      </c>
      <c r="J18" s="14"/>
    </row>
    <row r="19" customFormat="false" ht="18" hidden="false" customHeight="true" outlineLevel="0" collapsed="false">
      <c r="A19" s="12" t="n">
        <v>13</v>
      </c>
      <c r="B19" s="13" t="s">
        <v>26</v>
      </c>
      <c r="C19" s="18"/>
      <c r="D19" s="15" t="n">
        <v>10140013</v>
      </c>
      <c r="E19" s="15" t="s">
        <v>14</v>
      </c>
      <c r="F19" s="15" t="n">
        <v>1</v>
      </c>
      <c r="G19" s="16" t="n">
        <v>3400</v>
      </c>
      <c r="H19" s="17" t="n">
        <v>3400</v>
      </c>
      <c r="I19" s="17" t="n">
        <f aca="false">SUM(G19-H19)</f>
        <v>0</v>
      </c>
      <c r="J19" s="14" t="s">
        <v>17</v>
      </c>
    </row>
    <row r="20" customFormat="false" ht="18" hidden="false" customHeight="true" outlineLevel="0" collapsed="false">
      <c r="A20" s="12" t="n">
        <v>14</v>
      </c>
      <c r="B20" s="13" t="s">
        <v>16</v>
      </c>
      <c r="C20" s="19" t="n">
        <v>2020</v>
      </c>
      <c r="D20" s="15" t="n">
        <v>10140112</v>
      </c>
      <c r="E20" s="15" t="s">
        <v>14</v>
      </c>
      <c r="F20" s="15" t="n">
        <v>1</v>
      </c>
      <c r="G20" s="16" t="n">
        <v>17700</v>
      </c>
      <c r="H20" s="17" t="n">
        <v>0</v>
      </c>
      <c r="I20" s="17" t="n">
        <f aca="false">SUM(G20-H20)</f>
        <v>17700</v>
      </c>
      <c r="J20" s="14" t="s">
        <v>17</v>
      </c>
    </row>
    <row r="21" customFormat="false" ht="18" hidden="false" customHeight="true" outlineLevel="0" collapsed="false">
      <c r="A21" s="12" t="n">
        <v>15</v>
      </c>
      <c r="B21" s="13" t="s">
        <v>16</v>
      </c>
      <c r="C21" s="19" t="n">
        <v>2020</v>
      </c>
      <c r="D21" s="15" t="n">
        <v>10140113</v>
      </c>
      <c r="E21" s="15" t="s">
        <v>14</v>
      </c>
      <c r="F21" s="15" t="n">
        <v>1</v>
      </c>
      <c r="G21" s="16" t="n">
        <v>18000</v>
      </c>
      <c r="H21" s="17" t="n">
        <v>0</v>
      </c>
      <c r="I21" s="17" t="n">
        <f aca="false">SUM(G21-H21)</f>
        <v>18000</v>
      </c>
      <c r="J21" s="14" t="s">
        <v>17</v>
      </c>
    </row>
    <row r="22" customFormat="false" ht="37.5" hidden="false" customHeight="false" outlineLevel="0" collapsed="false">
      <c r="A22" s="12" t="n">
        <v>16</v>
      </c>
      <c r="B22" s="13" t="s">
        <v>27</v>
      </c>
      <c r="C22" s="21"/>
      <c r="D22" s="21" t="n">
        <v>10140114</v>
      </c>
      <c r="E22" s="21" t="s">
        <v>14</v>
      </c>
      <c r="F22" s="21" t="n">
        <v>1</v>
      </c>
      <c r="G22" s="16" t="n">
        <v>19468</v>
      </c>
      <c r="H22" s="16" t="n">
        <v>0</v>
      </c>
      <c r="I22" s="16" t="n">
        <f aca="false">SUM(G22-H22)</f>
        <v>19468</v>
      </c>
      <c r="J22" s="14" t="s">
        <v>17</v>
      </c>
    </row>
    <row r="23" customFormat="false" ht="18" hidden="false" customHeight="true" outlineLevel="0" collapsed="false">
      <c r="A23" s="12" t="n">
        <v>17</v>
      </c>
      <c r="B23" s="13" t="s">
        <v>28</v>
      </c>
      <c r="C23" s="18" t="n">
        <v>2015</v>
      </c>
      <c r="D23" s="15" t="n">
        <v>10140087</v>
      </c>
      <c r="E23" s="15" t="s">
        <v>14</v>
      </c>
      <c r="F23" s="15" t="n">
        <v>1</v>
      </c>
      <c r="G23" s="16" t="n">
        <v>11113</v>
      </c>
      <c r="H23" s="17" t="n">
        <v>5556.5</v>
      </c>
      <c r="I23" s="17" t="n">
        <f aca="false">SUM(G23-H23)</f>
        <v>5556.5</v>
      </c>
      <c r="J23" s="14" t="s">
        <v>17</v>
      </c>
    </row>
    <row r="24" customFormat="false" ht="18" hidden="false" customHeight="true" outlineLevel="0" collapsed="false">
      <c r="A24" s="12" t="n">
        <v>18</v>
      </c>
      <c r="B24" s="13" t="s">
        <v>15</v>
      </c>
      <c r="C24" s="18"/>
      <c r="D24" s="15" t="n">
        <v>10140014</v>
      </c>
      <c r="E24" s="15" t="s">
        <v>14</v>
      </c>
      <c r="F24" s="15" t="n">
        <v>1</v>
      </c>
      <c r="G24" s="16" t="n">
        <v>6086</v>
      </c>
      <c r="H24" s="17" t="n">
        <v>3043</v>
      </c>
      <c r="I24" s="17" t="n">
        <f aca="false">SUM(G24-H24)</f>
        <v>3043</v>
      </c>
      <c r="J24" s="14" t="s">
        <v>17</v>
      </c>
    </row>
    <row r="25" customFormat="false" ht="18" hidden="false" customHeight="true" outlineLevel="0" collapsed="false">
      <c r="A25" s="12" t="n">
        <v>19</v>
      </c>
      <c r="B25" s="13" t="s">
        <v>15</v>
      </c>
      <c r="C25" s="18"/>
      <c r="D25" s="15" t="n">
        <v>10140015</v>
      </c>
      <c r="E25" s="15" t="s">
        <v>14</v>
      </c>
      <c r="F25" s="15" t="n">
        <v>1</v>
      </c>
      <c r="G25" s="16" t="n">
        <v>6086</v>
      </c>
      <c r="H25" s="17" t="n">
        <v>3043</v>
      </c>
      <c r="I25" s="17" t="n">
        <f aca="false">SUM(G25-H25)</f>
        <v>3043</v>
      </c>
      <c r="J25" s="14" t="s">
        <v>17</v>
      </c>
    </row>
    <row r="26" customFormat="false" ht="18" hidden="false" customHeight="true" outlineLevel="0" collapsed="false">
      <c r="A26" s="12" t="n">
        <v>20</v>
      </c>
      <c r="B26" s="13" t="s">
        <v>15</v>
      </c>
      <c r="C26" s="18"/>
      <c r="D26" s="15" t="n">
        <v>10140016</v>
      </c>
      <c r="E26" s="15" t="s">
        <v>14</v>
      </c>
      <c r="F26" s="15" t="n">
        <v>1</v>
      </c>
      <c r="G26" s="16" t="n">
        <v>6086</v>
      </c>
      <c r="H26" s="17" t="n">
        <v>3043</v>
      </c>
      <c r="I26" s="17" t="n">
        <f aca="false">SUM(G26-H26)</f>
        <v>3043</v>
      </c>
      <c r="J26" s="14" t="s">
        <v>17</v>
      </c>
    </row>
    <row r="27" customFormat="false" ht="18" hidden="false" customHeight="true" outlineLevel="0" collapsed="false">
      <c r="A27" s="12" t="n">
        <v>21</v>
      </c>
      <c r="B27" s="13" t="s">
        <v>15</v>
      </c>
      <c r="C27" s="18"/>
      <c r="D27" s="15" t="n">
        <v>10140017</v>
      </c>
      <c r="E27" s="15" t="s">
        <v>14</v>
      </c>
      <c r="F27" s="15" t="n">
        <v>1</v>
      </c>
      <c r="G27" s="16" t="n">
        <v>6086</v>
      </c>
      <c r="H27" s="17" t="n">
        <v>3043</v>
      </c>
      <c r="I27" s="17" t="n">
        <f aca="false">SUM(G27-H27)</f>
        <v>3043</v>
      </c>
      <c r="J27" s="14" t="s">
        <v>17</v>
      </c>
    </row>
    <row r="28" customFormat="false" ht="18" hidden="false" customHeight="true" outlineLevel="0" collapsed="false">
      <c r="A28" s="12" t="n">
        <v>22</v>
      </c>
      <c r="B28" s="13" t="s">
        <v>16</v>
      </c>
      <c r="C28" s="18" t="n">
        <v>2017</v>
      </c>
      <c r="D28" s="15" t="n">
        <v>10140020</v>
      </c>
      <c r="E28" s="15" t="s">
        <v>14</v>
      </c>
      <c r="F28" s="15" t="n">
        <v>1</v>
      </c>
      <c r="G28" s="16" t="n">
        <v>715</v>
      </c>
      <c r="H28" s="17" t="n">
        <v>715</v>
      </c>
      <c r="I28" s="17" t="n">
        <f aca="false">SUM(G28-H28)</f>
        <v>0</v>
      </c>
      <c r="J28" s="14" t="s">
        <v>29</v>
      </c>
    </row>
    <row r="29" customFormat="false" ht="18" hidden="false" customHeight="true" outlineLevel="0" collapsed="false">
      <c r="A29" s="12" t="n">
        <v>23</v>
      </c>
      <c r="B29" s="13" t="s">
        <v>13</v>
      </c>
      <c r="C29" s="18" t="n">
        <v>2017</v>
      </c>
      <c r="D29" s="15" t="n">
        <v>10140021</v>
      </c>
      <c r="E29" s="15" t="s">
        <v>14</v>
      </c>
      <c r="F29" s="15" t="n">
        <v>1</v>
      </c>
      <c r="G29" s="16" t="n">
        <v>1562</v>
      </c>
      <c r="H29" s="17" t="n">
        <v>1562</v>
      </c>
      <c r="I29" s="17" t="n">
        <f aca="false">SUM(G29-H29)</f>
        <v>0</v>
      </c>
      <c r="J29" s="14" t="s">
        <v>29</v>
      </c>
    </row>
    <row r="30" customFormat="false" ht="18" hidden="false" customHeight="true" outlineLevel="0" collapsed="false">
      <c r="A30" s="12" t="n">
        <v>24</v>
      </c>
      <c r="B30" s="13" t="s">
        <v>30</v>
      </c>
      <c r="C30" s="18" t="n">
        <v>2017</v>
      </c>
      <c r="D30" s="15" t="n">
        <v>10140022</v>
      </c>
      <c r="E30" s="15" t="s">
        <v>14</v>
      </c>
      <c r="F30" s="15" t="n">
        <v>1</v>
      </c>
      <c r="G30" s="16" t="n">
        <v>11062.5</v>
      </c>
      <c r="H30" s="17" t="n">
        <v>3319</v>
      </c>
      <c r="I30" s="17" t="n">
        <f aca="false">SUM(G30-H30)</f>
        <v>7743.5</v>
      </c>
      <c r="J30" s="14" t="s">
        <v>29</v>
      </c>
    </row>
    <row r="31" customFormat="false" ht="18" hidden="false" customHeight="true" outlineLevel="0" collapsed="false">
      <c r="A31" s="12" t="n">
        <v>25</v>
      </c>
      <c r="B31" s="13" t="s">
        <v>31</v>
      </c>
      <c r="C31" s="18" t="n">
        <v>2017</v>
      </c>
      <c r="D31" s="15" t="n">
        <v>10140023</v>
      </c>
      <c r="E31" s="15" t="s">
        <v>14</v>
      </c>
      <c r="F31" s="15" t="n">
        <v>1</v>
      </c>
      <c r="G31" s="16" t="n">
        <v>11562.5</v>
      </c>
      <c r="H31" s="17" t="n">
        <v>3469</v>
      </c>
      <c r="I31" s="17" t="n">
        <f aca="false">SUM(G31-H31)</f>
        <v>8093.5</v>
      </c>
      <c r="J31" s="14" t="s">
        <v>29</v>
      </c>
    </row>
    <row r="32" customFormat="false" ht="18" hidden="false" customHeight="true" outlineLevel="0" collapsed="false">
      <c r="A32" s="12" t="n">
        <v>26</v>
      </c>
      <c r="B32" s="13" t="s">
        <v>16</v>
      </c>
      <c r="C32" s="18" t="n">
        <v>2017</v>
      </c>
      <c r="D32" s="15" t="n">
        <v>10140024</v>
      </c>
      <c r="E32" s="15" t="s">
        <v>14</v>
      </c>
      <c r="F32" s="15" t="n">
        <v>1</v>
      </c>
      <c r="G32" s="16" t="n">
        <v>4125</v>
      </c>
      <c r="H32" s="17" t="n">
        <v>1237.5</v>
      </c>
      <c r="I32" s="17" t="n">
        <f aca="false">SUM(G32-H32)</f>
        <v>2887.5</v>
      </c>
      <c r="J32" s="14" t="s">
        <v>29</v>
      </c>
    </row>
    <row r="33" customFormat="false" ht="18" hidden="false" customHeight="true" outlineLevel="0" collapsed="false">
      <c r="A33" s="12" t="n">
        <v>27</v>
      </c>
      <c r="B33" s="13" t="s">
        <v>16</v>
      </c>
      <c r="C33" s="18" t="n">
        <v>2017</v>
      </c>
      <c r="D33" s="15" t="n">
        <v>10140024</v>
      </c>
      <c r="E33" s="15" t="s">
        <v>14</v>
      </c>
      <c r="F33" s="15" t="n">
        <v>1</v>
      </c>
      <c r="G33" s="16" t="n">
        <v>4125</v>
      </c>
      <c r="H33" s="17" t="n">
        <v>1237.5</v>
      </c>
      <c r="I33" s="17" t="n">
        <f aca="false">SUM(G33-H33)</f>
        <v>2887.5</v>
      </c>
      <c r="J33" s="14" t="s">
        <v>29</v>
      </c>
    </row>
    <row r="34" customFormat="false" ht="18" hidden="false" customHeight="true" outlineLevel="0" collapsed="false">
      <c r="A34" s="12" t="n">
        <v>28</v>
      </c>
      <c r="B34" s="13" t="s">
        <v>16</v>
      </c>
      <c r="C34" s="18" t="n">
        <v>2017</v>
      </c>
      <c r="D34" s="15" t="n">
        <v>10140025</v>
      </c>
      <c r="E34" s="15" t="s">
        <v>14</v>
      </c>
      <c r="F34" s="15" t="n">
        <v>1</v>
      </c>
      <c r="G34" s="16" t="n">
        <v>4125</v>
      </c>
      <c r="H34" s="17" t="n">
        <v>1237.5</v>
      </c>
      <c r="I34" s="17" t="n">
        <f aca="false">SUM(G34-H34)</f>
        <v>2887.5</v>
      </c>
      <c r="J34" s="14" t="s">
        <v>29</v>
      </c>
    </row>
    <row r="35" customFormat="false" ht="18" hidden="false" customHeight="true" outlineLevel="0" collapsed="false">
      <c r="A35" s="12" t="n">
        <v>29</v>
      </c>
      <c r="B35" s="13" t="s">
        <v>16</v>
      </c>
      <c r="C35" s="18" t="n">
        <v>2017</v>
      </c>
      <c r="D35" s="15" t="n">
        <v>10140026</v>
      </c>
      <c r="E35" s="15" t="s">
        <v>14</v>
      </c>
      <c r="F35" s="15" t="n">
        <v>1</v>
      </c>
      <c r="G35" s="16" t="n">
        <v>9000</v>
      </c>
      <c r="H35" s="17" t="n">
        <v>900</v>
      </c>
      <c r="I35" s="17" t="n">
        <f aca="false">SUM(G35-H35)</f>
        <v>8100</v>
      </c>
      <c r="J35" s="14" t="s">
        <v>29</v>
      </c>
    </row>
    <row r="36" customFormat="false" ht="18" hidden="false" customHeight="true" outlineLevel="0" collapsed="false">
      <c r="A36" s="12" t="n">
        <v>30</v>
      </c>
      <c r="B36" s="13" t="s">
        <v>16</v>
      </c>
      <c r="C36" s="18" t="n">
        <v>2017</v>
      </c>
      <c r="D36" s="15" t="n">
        <v>10140027</v>
      </c>
      <c r="E36" s="15" t="s">
        <v>14</v>
      </c>
      <c r="F36" s="15" t="n">
        <v>1</v>
      </c>
      <c r="G36" s="16" t="n">
        <v>9000</v>
      </c>
      <c r="H36" s="17" t="n">
        <v>900</v>
      </c>
      <c r="I36" s="17" t="n">
        <f aca="false">SUM(G36-H36)</f>
        <v>8100</v>
      </c>
      <c r="J36" s="14" t="s">
        <v>29</v>
      </c>
    </row>
    <row r="37" customFormat="false" ht="18" hidden="false" customHeight="true" outlineLevel="0" collapsed="false">
      <c r="A37" s="12" t="n">
        <v>31</v>
      </c>
      <c r="B37" s="13" t="s">
        <v>32</v>
      </c>
      <c r="C37" s="18" t="n">
        <v>2017</v>
      </c>
      <c r="D37" s="15" t="n">
        <v>10140028</v>
      </c>
      <c r="E37" s="15" t="s">
        <v>14</v>
      </c>
      <c r="F37" s="15" t="n">
        <v>1</v>
      </c>
      <c r="G37" s="16" t="n">
        <v>3702</v>
      </c>
      <c r="H37" s="17" t="n">
        <v>2591</v>
      </c>
      <c r="I37" s="17" t="n">
        <f aca="false">SUM(G37-H37)</f>
        <v>1111</v>
      </c>
      <c r="J37" s="14" t="s">
        <v>29</v>
      </c>
    </row>
    <row r="38" customFormat="false" ht="18" hidden="false" customHeight="true" outlineLevel="0" collapsed="false">
      <c r="A38" s="12" t="n">
        <v>32</v>
      </c>
      <c r="B38" s="13" t="s">
        <v>33</v>
      </c>
      <c r="C38" s="18" t="n">
        <v>2017</v>
      </c>
      <c r="D38" s="15" t="n">
        <v>10140029</v>
      </c>
      <c r="E38" s="15" t="s">
        <v>14</v>
      </c>
      <c r="F38" s="15" t="n">
        <v>1</v>
      </c>
      <c r="G38" s="16" t="n">
        <v>1571</v>
      </c>
      <c r="H38" s="17" t="n">
        <v>471</v>
      </c>
      <c r="I38" s="17" t="n">
        <f aca="false">SUM(G38-H38)</f>
        <v>1100</v>
      </c>
      <c r="J38" s="14" t="s">
        <v>29</v>
      </c>
    </row>
    <row r="39" customFormat="false" ht="18" hidden="false" customHeight="true" outlineLevel="0" collapsed="false">
      <c r="A39" s="12" t="n">
        <v>33</v>
      </c>
      <c r="B39" s="13" t="s">
        <v>33</v>
      </c>
      <c r="C39" s="18" t="n">
        <v>2017</v>
      </c>
      <c r="D39" s="15" t="n">
        <v>10140030</v>
      </c>
      <c r="E39" s="15" t="s">
        <v>14</v>
      </c>
      <c r="F39" s="15" t="n">
        <v>1</v>
      </c>
      <c r="G39" s="16" t="n">
        <v>1571</v>
      </c>
      <c r="H39" s="17" t="n">
        <v>471</v>
      </c>
      <c r="I39" s="17" t="n">
        <f aca="false">SUM(G39-H39)</f>
        <v>1100</v>
      </c>
      <c r="J39" s="14" t="s">
        <v>29</v>
      </c>
    </row>
    <row r="40" customFormat="false" ht="18" hidden="false" customHeight="true" outlineLevel="0" collapsed="false">
      <c r="A40" s="12" t="n">
        <v>34</v>
      </c>
      <c r="B40" s="13" t="s">
        <v>34</v>
      </c>
      <c r="C40" s="18" t="n">
        <v>2017</v>
      </c>
      <c r="D40" s="15" t="n">
        <v>10140031</v>
      </c>
      <c r="E40" s="15" t="s">
        <v>14</v>
      </c>
      <c r="F40" s="15" t="n">
        <v>1</v>
      </c>
      <c r="G40" s="16" t="n">
        <v>5769</v>
      </c>
      <c r="H40" s="17" t="n">
        <v>1211</v>
      </c>
      <c r="I40" s="17" t="n">
        <f aca="false">SUM(G40-H40)</f>
        <v>4558</v>
      </c>
      <c r="J40" s="14" t="s">
        <v>29</v>
      </c>
    </row>
    <row r="41" customFormat="false" ht="18" hidden="false" customHeight="true" outlineLevel="0" collapsed="false">
      <c r="A41" s="12" t="n">
        <v>35</v>
      </c>
      <c r="B41" s="13" t="s">
        <v>34</v>
      </c>
      <c r="C41" s="18" t="n">
        <v>2017</v>
      </c>
      <c r="D41" s="15" t="n">
        <v>10140032</v>
      </c>
      <c r="E41" s="15" t="s">
        <v>14</v>
      </c>
      <c r="F41" s="15" t="n">
        <v>1</v>
      </c>
      <c r="G41" s="16" t="n">
        <v>5769</v>
      </c>
      <c r="H41" s="17" t="n">
        <v>1211</v>
      </c>
      <c r="I41" s="17" t="n">
        <f aca="false">SUM(G41-H41)</f>
        <v>4558</v>
      </c>
      <c r="J41" s="14" t="s">
        <v>29</v>
      </c>
    </row>
    <row r="42" customFormat="false" ht="18" hidden="false" customHeight="true" outlineLevel="0" collapsed="false">
      <c r="A42" s="12" t="n">
        <v>36</v>
      </c>
      <c r="B42" s="13" t="s">
        <v>35</v>
      </c>
      <c r="C42" s="18" t="n">
        <v>2017</v>
      </c>
      <c r="D42" s="15" t="n">
        <v>10140033</v>
      </c>
      <c r="E42" s="15" t="s">
        <v>14</v>
      </c>
      <c r="F42" s="15" t="n">
        <v>1</v>
      </c>
      <c r="G42" s="16" t="n">
        <v>1350</v>
      </c>
      <c r="H42" s="17" t="n">
        <v>945</v>
      </c>
      <c r="I42" s="17" t="n">
        <f aca="false">SUM(G42-H42)</f>
        <v>405</v>
      </c>
      <c r="J42" s="14" t="s">
        <v>29</v>
      </c>
    </row>
    <row r="43" customFormat="false" ht="18" hidden="false" customHeight="true" outlineLevel="0" collapsed="false">
      <c r="A43" s="12" t="n">
        <v>37</v>
      </c>
      <c r="B43" s="13" t="s">
        <v>36</v>
      </c>
      <c r="C43" s="18" t="n">
        <v>2017</v>
      </c>
      <c r="D43" s="15" t="n">
        <v>10140034</v>
      </c>
      <c r="E43" s="15" t="s">
        <v>14</v>
      </c>
      <c r="F43" s="15" t="n">
        <v>1</v>
      </c>
      <c r="G43" s="16" t="n">
        <v>134</v>
      </c>
      <c r="H43" s="17" t="n">
        <v>40</v>
      </c>
      <c r="I43" s="17" t="n">
        <f aca="false">SUM(G43-H43)</f>
        <v>94</v>
      </c>
      <c r="J43" s="14" t="s">
        <v>29</v>
      </c>
    </row>
    <row r="44" customFormat="false" ht="18" hidden="false" customHeight="true" outlineLevel="0" collapsed="false">
      <c r="A44" s="12" t="n">
        <v>38</v>
      </c>
      <c r="B44" s="13" t="s">
        <v>36</v>
      </c>
      <c r="C44" s="18" t="n">
        <v>2017</v>
      </c>
      <c r="D44" s="15" t="n">
        <v>10140035</v>
      </c>
      <c r="E44" s="15" t="s">
        <v>14</v>
      </c>
      <c r="F44" s="15" t="n">
        <v>1</v>
      </c>
      <c r="G44" s="16" t="n">
        <v>134</v>
      </c>
      <c r="H44" s="17" t="n">
        <v>40</v>
      </c>
      <c r="I44" s="17" t="n">
        <f aca="false">SUM(G44-H44)</f>
        <v>94</v>
      </c>
      <c r="J44" s="14" t="s">
        <v>29</v>
      </c>
    </row>
    <row r="45" customFormat="false" ht="18" hidden="false" customHeight="true" outlineLevel="0" collapsed="false">
      <c r="A45" s="12" t="n">
        <v>39</v>
      </c>
      <c r="B45" s="13" t="s">
        <v>37</v>
      </c>
      <c r="C45" s="18"/>
      <c r="D45" s="15" t="n">
        <v>10140036</v>
      </c>
      <c r="E45" s="15" t="s">
        <v>14</v>
      </c>
      <c r="F45" s="15" t="n">
        <v>1</v>
      </c>
      <c r="G45" s="16" t="n">
        <v>915</v>
      </c>
      <c r="H45" s="17" t="n">
        <v>915</v>
      </c>
      <c r="I45" s="17" t="n">
        <f aca="false">SUM(G45-H45)</f>
        <v>0</v>
      </c>
      <c r="J45" s="14"/>
    </row>
    <row r="46" customFormat="false" ht="18" hidden="false" customHeight="true" outlineLevel="0" collapsed="false">
      <c r="A46" s="12" t="n">
        <v>40</v>
      </c>
      <c r="B46" s="13" t="s">
        <v>15</v>
      </c>
      <c r="C46" s="19" t="n">
        <v>2012</v>
      </c>
      <c r="D46" s="15" t="n">
        <v>10140037</v>
      </c>
      <c r="E46" s="15" t="s">
        <v>14</v>
      </c>
      <c r="F46" s="15" t="n">
        <v>1</v>
      </c>
      <c r="G46" s="16" t="n">
        <v>6086</v>
      </c>
      <c r="H46" s="17" t="n">
        <v>3043</v>
      </c>
      <c r="I46" s="17" t="n">
        <f aca="false">SUM(G46-H46)</f>
        <v>3043</v>
      </c>
      <c r="J46" s="14"/>
    </row>
    <row r="47" customFormat="false" ht="18" hidden="false" customHeight="true" outlineLevel="0" collapsed="false">
      <c r="A47" s="12" t="n">
        <v>41</v>
      </c>
      <c r="B47" s="13" t="s">
        <v>38</v>
      </c>
      <c r="C47" s="19" t="n">
        <v>2017</v>
      </c>
      <c r="D47" s="15" t="n">
        <v>10140038</v>
      </c>
      <c r="E47" s="15" t="s">
        <v>14</v>
      </c>
      <c r="F47" s="15" t="n">
        <v>1</v>
      </c>
      <c r="G47" s="16" t="n">
        <v>3500</v>
      </c>
      <c r="H47" s="17" t="n">
        <v>1050</v>
      </c>
      <c r="I47" s="17" t="n">
        <f aca="false">SUM(G47-H47)</f>
        <v>2450</v>
      </c>
      <c r="J47" s="14"/>
    </row>
    <row r="48" customFormat="false" ht="18" hidden="false" customHeight="true" outlineLevel="0" collapsed="false">
      <c r="A48" s="12" t="n">
        <v>42</v>
      </c>
      <c r="B48" s="13" t="s">
        <v>39</v>
      </c>
      <c r="C48" s="19" t="n">
        <v>2012</v>
      </c>
      <c r="D48" s="15" t="n">
        <v>10140039</v>
      </c>
      <c r="E48" s="15" t="s">
        <v>14</v>
      </c>
      <c r="F48" s="15" t="n">
        <v>1</v>
      </c>
      <c r="G48" s="16" t="n">
        <v>6086</v>
      </c>
      <c r="H48" s="17" t="n">
        <v>3043</v>
      </c>
      <c r="I48" s="17" t="n">
        <f aca="false">SUM(G48-H48)</f>
        <v>3043</v>
      </c>
      <c r="J48" s="14"/>
    </row>
    <row r="49" customFormat="false" ht="18" hidden="false" customHeight="true" outlineLevel="0" collapsed="false">
      <c r="A49" s="12" t="n">
        <v>43</v>
      </c>
      <c r="B49" s="13" t="s">
        <v>39</v>
      </c>
      <c r="C49" s="19" t="n">
        <v>2012</v>
      </c>
      <c r="D49" s="15" t="n">
        <v>10140040</v>
      </c>
      <c r="E49" s="15" t="s">
        <v>14</v>
      </c>
      <c r="F49" s="15" t="n">
        <v>1</v>
      </c>
      <c r="G49" s="16" t="n">
        <v>6086</v>
      </c>
      <c r="H49" s="17" t="n">
        <v>3043</v>
      </c>
      <c r="I49" s="17" t="n">
        <f aca="false">SUM(G49-H49)</f>
        <v>3043</v>
      </c>
      <c r="J49" s="14"/>
    </row>
    <row r="50" customFormat="false" ht="18" hidden="false" customHeight="true" outlineLevel="0" collapsed="false">
      <c r="A50" s="12" t="n">
        <v>44</v>
      </c>
      <c r="B50" s="22" t="s">
        <v>39</v>
      </c>
      <c r="C50" s="19"/>
      <c r="D50" s="15" t="n">
        <v>10140041</v>
      </c>
      <c r="E50" s="15" t="s">
        <v>14</v>
      </c>
      <c r="F50" s="15" t="n">
        <v>1</v>
      </c>
      <c r="G50" s="16" t="n">
        <v>4070</v>
      </c>
      <c r="H50" s="17" t="n">
        <v>4070</v>
      </c>
      <c r="I50" s="17" t="n">
        <f aca="false">SUM(G50-H50)</f>
        <v>0</v>
      </c>
      <c r="J50" s="14"/>
    </row>
    <row r="51" customFormat="false" ht="18" hidden="false" customHeight="true" outlineLevel="0" collapsed="false">
      <c r="A51" s="12" t="n">
        <v>45</v>
      </c>
      <c r="B51" s="13" t="s">
        <v>40</v>
      </c>
      <c r="C51" s="19" t="n">
        <v>2017</v>
      </c>
      <c r="D51" s="15" t="n">
        <v>10140042</v>
      </c>
      <c r="E51" s="15" t="s">
        <v>14</v>
      </c>
      <c r="F51" s="15" t="n">
        <v>1</v>
      </c>
      <c r="G51" s="16" t="n">
        <v>3800</v>
      </c>
      <c r="H51" s="17" t="n">
        <v>1140</v>
      </c>
      <c r="I51" s="17" t="n">
        <f aca="false">SUM(G51-H51)</f>
        <v>2660</v>
      </c>
      <c r="J51" s="14"/>
    </row>
    <row r="52" customFormat="false" ht="18" hidden="false" customHeight="true" outlineLevel="0" collapsed="false">
      <c r="A52" s="12" t="n">
        <v>46</v>
      </c>
      <c r="B52" s="13" t="s">
        <v>41</v>
      </c>
      <c r="C52" s="19"/>
      <c r="D52" s="15" t="n">
        <v>10140043</v>
      </c>
      <c r="E52" s="15" t="s">
        <v>14</v>
      </c>
      <c r="F52" s="15" t="n">
        <v>1</v>
      </c>
      <c r="G52" s="16" t="n">
        <v>220</v>
      </c>
      <c r="H52" s="17" t="n">
        <v>220</v>
      </c>
      <c r="I52" s="17" t="n">
        <f aca="false">SUM(G52-H52)</f>
        <v>0</v>
      </c>
      <c r="J52" s="14"/>
    </row>
    <row r="53" customFormat="false" ht="18" hidden="false" customHeight="true" outlineLevel="0" collapsed="false">
      <c r="A53" s="12" t="n">
        <v>47</v>
      </c>
      <c r="B53" s="13" t="s">
        <v>42</v>
      </c>
      <c r="C53" s="19"/>
      <c r="D53" s="15" t="n">
        <v>10140044</v>
      </c>
      <c r="E53" s="15" t="s">
        <v>14</v>
      </c>
      <c r="F53" s="15" t="n">
        <v>1</v>
      </c>
      <c r="G53" s="16" t="n">
        <v>902</v>
      </c>
      <c r="H53" s="17" t="n">
        <v>902</v>
      </c>
      <c r="I53" s="17" t="n">
        <f aca="false">SUM(G53-H53)</f>
        <v>0</v>
      </c>
      <c r="J53" s="14"/>
    </row>
    <row r="54" customFormat="false" ht="18" hidden="false" customHeight="true" outlineLevel="0" collapsed="false">
      <c r="A54" s="12" t="n">
        <v>48</v>
      </c>
      <c r="B54" s="13" t="s">
        <v>15</v>
      </c>
      <c r="C54" s="19" t="n">
        <v>2012</v>
      </c>
      <c r="D54" s="15" t="n">
        <v>10140045</v>
      </c>
      <c r="E54" s="15" t="s">
        <v>14</v>
      </c>
      <c r="F54" s="15" t="n">
        <v>1</v>
      </c>
      <c r="G54" s="16" t="n">
        <v>6086</v>
      </c>
      <c r="H54" s="17" t="n">
        <v>3043</v>
      </c>
      <c r="I54" s="17" t="n">
        <f aca="false">SUM(G54-H54)</f>
        <v>3043</v>
      </c>
      <c r="J54" s="14"/>
    </row>
    <row r="55" customFormat="false" ht="18" hidden="false" customHeight="true" outlineLevel="0" collapsed="false">
      <c r="A55" s="12" t="n">
        <v>49</v>
      </c>
      <c r="B55" s="13" t="s">
        <v>42</v>
      </c>
      <c r="C55" s="19"/>
      <c r="D55" s="15" t="n">
        <v>10140046</v>
      </c>
      <c r="E55" s="15" t="s">
        <v>14</v>
      </c>
      <c r="F55" s="15" t="n">
        <v>1</v>
      </c>
      <c r="G55" s="16" t="n">
        <v>363</v>
      </c>
      <c r="H55" s="17" t="n">
        <v>363</v>
      </c>
      <c r="I55" s="17" t="n">
        <f aca="false">SUM(G55-H55)</f>
        <v>0</v>
      </c>
      <c r="J55" s="14"/>
    </row>
    <row r="56" customFormat="false" ht="18" hidden="false" customHeight="true" outlineLevel="0" collapsed="false">
      <c r="A56" s="12" t="n">
        <v>50</v>
      </c>
      <c r="B56" s="13" t="s">
        <v>43</v>
      </c>
      <c r="C56" s="19"/>
      <c r="D56" s="15" t="n">
        <v>10140047</v>
      </c>
      <c r="E56" s="15" t="s">
        <v>14</v>
      </c>
      <c r="F56" s="15" t="n">
        <v>1</v>
      </c>
      <c r="G56" s="16" t="n">
        <v>1309</v>
      </c>
      <c r="H56" s="17" t="n">
        <v>1309</v>
      </c>
      <c r="I56" s="17" t="n">
        <f aca="false">SUM(G56-H56)</f>
        <v>0</v>
      </c>
      <c r="J56" s="14"/>
    </row>
    <row r="57" customFormat="false" ht="18" hidden="false" customHeight="true" outlineLevel="0" collapsed="false">
      <c r="A57" s="12" t="n">
        <v>51</v>
      </c>
      <c r="B57" s="13" t="s">
        <v>34</v>
      </c>
      <c r="C57" s="19"/>
      <c r="D57" s="15" t="n">
        <v>10140048</v>
      </c>
      <c r="E57" s="15" t="s">
        <v>14</v>
      </c>
      <c r="F57" s="15" t="n">
        <v>1</v>
      </c>
      <c r="G57" s="16" t="n">
        <v>2514</v>
      </c>
      <c r="H57" s="17" t="n">
        <v>2514</v>
      </c>
      <c r="I57" s="17" t="n">
        <f aca="false">SUM(G57-H57)</f>
        <v>0</v>
      </c>
      <c r="J57" s="14"/>
    </row>
    <row r="58" customFormat="false" ht="18" hidden="false" customHeight="true" outlineLevel="0" collapsed="false">
      <c r="A58" s="12" t="n">
        <v>52</v>
      </c>
      <c r="B58" s="13" t="s">
        <v>44</v>
      </c>
      <c r="C58" s="19"/>
      <c r="D58" s="15" t="n">
        <v>10140049</v>
      </c>
      <c r="E58" s="15" t="s">
        <v>14</v>
      </c>
      <c r="F58" s="15" t="n">
        <v>1</v>
      </c>
      <c r="G58" s="16" t="n">
        <v>66</v>
      </c>
      <c r="H58" s="17" t="n">
        <v>66</v>
      </c>
      <c r="I58" s="17" t="n">
        <f aca="false">SUM(G58-H58)</f>
        <v>0</v>
      </c>
      <c r="J58" s="14"/>
    </row>
    <row r="59" customFormat="false" ht="18" hidden="false" customHeight="true" outlineLevel="0" collapsed="false">
      <c r="A59" s="12" t="n">
        <v>53</v>
      </c>
      <c r="B59" s="13" t="s">
        <v>36</v>
      </c>
      <c r="C59" s="19"/>
      <c r="D59" s="15" t="n">
        <v>10140050</v>
      </c>
      <c r="E59" s="15" t="s">
        <v>14</v>
      </c>
      <c r="F59" s="15" t="n">
        <v>1</v>
      </c>
      <c r="G59" s="16" t="n">
        <v>77</v>
      </c>
      <c r="H59" s="17" t="n">
        <v>77</v>
      </c>
      <c r="I59" s="17" t="n">
        <f aca="false">SUM(G59-H59)</f>
        <v>0</v>
      </c>
      <c r="J59" s="14"/>
    </row>
    <row r="60" customFormat="false" ht="18" hidden="false" customHeight="true" outlineLevel="0" collapsed="false">
      <c r="A60" s="12" t="n">
        <v>54</v>
      </c>
      <c r="B60" s="13" t="s">
        <v>15</v>
      </c>
      <c r="C60" s="19" t="n">
        <v>2012</v>
      </c>
      <c r="D60" s="15" t="n">
        <v>10140051</v>
      </c>
      <c r="E60" s="15" t="s">
        <v>14</v>
      </c>
      <c r="F60" s="15" t="n">
        <v>1</v>
      </c>
      <c r="G60" s="16" t="n">
        <v>6086</v>
      </c>
      <c r="H60" s="17" t="n">
        <v>3043</v>
      </c>
      <c r="I60" s="17" t="n">
        <f aca="false">SUM(G60-H60)</f>
        <v>3043</v>
      </c>
      <c r="J60" s="14"/>
    </row>
    <row r="61" customFormat="false" ht="18" hidden="false" customHeight="true" outlineLevel="0" collapsed="false">
      <c r="A61" s="12" t="n">
        <v>55</v>
      </c>
      <c r="B61" s="13" t="s">
        <v>30</v>
      </c>
      <c r="C61" s="19"/>
      <c r="D61" s="15" t="n">
        <v>10140052</v>
      </c>
      <c r="E61" s="15" t="s">
        <v>14</v>
      </c>
      <c r="F61" s="15" t="n">
        <v>1</v>
      </c>
      <c r="G61" s="16" t="n">
        <v>5180</v>
      </c>
      <c r="H61" s="17" t="n">
        <v>5180</v>
      </c>
      <c r="I61" s="17" t="n">
        <f aca="false">SUM(G61-H61)</f>
        <v>0</v>
      </c>
      <c r="J61" s="14"/>
    </row>
    <row r="62" customFormat="false" ht="18" hidden="false" customHeight="true" outlineLevel="0" collapsed="false">
      <c r="A62" s="12" t="n">
        <v>56</v>
      </c>
      <c r="B62" s="13" t="s">
        <v>16</v>
      </c>
      <c r="C62" s="19"/>
      <c r="D62" s="15" t="n">
        <v>10140053</v>
      </c>
      <c r="E62" s="15" t="s">
        <v>14</v>
      </c>
      <c r="F62" s="15" t="n">
        <v>1</v>
      </c>
      <c r="G62" s="16" t="n">
        <v>2016</v>
      </c>
      <c r="H62" s="17" t="n">
        <v>2016</v>
      </c>
      <c r="I62" s="17" t="n">
        <f aca="false">SUM(G62-H62)</f>
        <v>0</v>
      </c>
      <c r="J62" s="14"/>
    </row>
    <row r="63" customFormat="false" ht="18" hidden="false" customHeight="true" outlineLevel="0" collapsed="false">
      <c r="A63" s="12" t="n">
        <v>57</v>
      </c>
      <c r="B63" s="13" t="s">
        <v>15</v>
      </c>
      <c r="C63" s="19" t="n">
        <v>2012</v>
      </c>
      <c r="D63" s="15" t="n">
        <v>10140054</v>
      </c>
      <c r="E63" s="15" t="s">
        <v>14</v>
      </c>
      <c r="F63" s="15" t="n">
        <v>1</v>
      </c>
      <c r="G63" s="16" t="n">
        <v>6086</v>
      </c>
      <c r="H63" s="17" t="n">
        <v>3043</v>
      </c>
      <c r="I63" s="17" t="n">
        <f aca="false">SUM(G63-H63)</f>
        <v>3043</v>
      </c>
      <c r="J63" s="14"/>
    </row>
    <row r="64" customFormat="false" ht="18" hidden="false" customHeight="true" outlineLevel="0" collapsed="false">
      <c r="A64" s="12" t="n">
        <v>58</v>
      </c>
      <c r="B64" s="13" t="s">
        <v>15</v>
      </c>
      <c r="C64" s="19" t="n">
        <v>2012</v>
      </c>
      <c r="D64" s="15" t="n">
        <v>10140055</v>
      </c>
      <c r="E64" s="15" t="s">
        <v>14</v>
      </c>
      <c r="F64" s="15" t="n">
        <v>1</v>
      </c>
      <c r="G64" s="16" t="n">
        <v>6086</v>
      </c>
      <c r="H64" s="17" t="n">
        <v>3043</v>
      </c>
      <c r="I64" s="17" t="n">
        <f aca="false">SUM(G64-H64)</f>
        <v>3043</v>
      </c>
      <c r="J64" s="14"/>
    </row>
    <row r="65" customFormat="false" ht="18" hidden="false" customHeight="true" outlineLevel="0" collapsed="false">
      <c r="A65" s="12" t="n">
        <v>59</v>
      </c>
      <c r="B65" s="13" t="s">
        <v>45</v>
      </c>
      <c r="C65" s="23" t="n">
        <v>2018</v>
      </c>
      <c r="D65" s="15" t="n">
        <v>10140056</v>
      </c>
      <c r="E65" s="15" t="s">
        <v>14</v>
      </c>
      <c r="F65" s="15" t="n">
        <v>1</v>
      </c>
      <c r="G65" s="16" t="n">
        <v>8500</v>
      </c>
      <c r="H65" s="17" t="n">
        <v>1700</v>
      </c>
      <c r="I65" s="17" t="n">
        <f aca="false">SUM(G65-H65)</f>
        <v>6800</v>
      </c>
      <c r="J65" s="14"/>
    </row>
    <row r="66" customFormat="false" ht="18" hidden="false" customHeight="true" outlineLevel="0" collapsed="false">
      <c r="A66" s="12" t="n">
        <v>60</v>
      </c>
      <c r="B66" s="13" t="s">
        <v>46</v>
      </c>
      <c r="C66" s="19" t="n">
        <v>2018</v>
      </c>
      <c r="D66" s="15" t="n">
        <v>10140057</v>
      </c>
      <c r="E66" s="15" t="s">
        <v>14</v>
      </c>
      <c r="F66" s="15" t="n">
        <v>1</v>
      </c>
      <c r="G66" s="16" t="n">
        <v>10000</v>
      </c>
      <c r="H66" s="17" t="n">
        <v>2000</v>
      </c>
      <c r="I66" s="17" t="n">
        <f aca="false">SUM(G66-H66)</f>
        <v>8000</v>
      </c>
      <c r="J66" s="14"/>
    </row>
    <row r="67" customFormat="false" ht="18" hidden="false" customHeight="true" outlineLevel="0" collapsed="false">
      <c r="A67" s="12" t="n">
        <v>61</v>
      </c>
      <c r="B67" s="13" t="s">
        <v>15</v>
      </c>
      <c r="C67" s="19" t="n">
        <v>2012</v>
      </c>
      <c r="D67" s="15" t="n">
        <v>10140058</v>
      </c>
      <c r="E67" s="15" t="s">
        <v>14</v>
      </c>
      <c r="F67" s="15" t="n">
        <v>1</v>
      </c>
      <c r="G67" s="16" t="n">
        <v>6086</v>
      </c>
      <c r="H67" s="17" t="n">
        <v>3043</v>
      </c>
      <c r="I67" s="17" t="n">
        <f aca="false">SUM(G67-H67)</f>
        <v>3043</v>
      </c>
      <c r="J67" s="14"/>
    </row>
    <row r="68" customFormat="false" ht="18" hidden="false" customHeight="true" outlineLevel="0" collapsed="false">
      <c r="A68" s="12" t="n">
        <v>62</v>
      </c>
      <c r="B68" s="13" t="s">
        <v>47</v>
      </c>
      <c r="C68" s="19"/>
      <c r="D68" s="15" t="n">
        <v>10140060</v>
      </c>
      <c r="E68" s="15" t="s">
        <v>14</v>
      </c>
      <c r="F68" s="15" t="n">
        <v>1</v>
      </c>
      <c r="G68" s="16" t="n">
        <v>1891</v>
      </c>
      <c r="H68" s="17" t="n">
        <v>1891</v>
      </c>
      <c r="I68" s="17" t="n">
        <f aca="false">SUM(G68-H68)</f>
        <v>0</v>
      </c>
      <c r="J68" s="14"/>
    </row>
    <row r="69" customFormat="false" ht="18" hidden="false" customHeight="true" outlineLevel="0" collapsed="false">
      <c r="A69" s="12" t="n">
        <v>63</v>
      </c>
      <c r="B69" s="13" t="s">
        <v>34</v>
      </c>
      <c r="C69" s="19" t="n">
        <v>2014</v>
      </c>
      <c r="D69" s="15" t="n">
        <v>10140061</v>
      </c>
      <c r="E69" s="15" t="s">
        <v>14</v>
      </c>
      <c r="F69" s="15" t="n">
        <v>1</v>
      </c>
      <c r="G69" s="16" t="n">
        <v>4000</v>
      </c>
      <c r="H69" s="17" t="n">
        <v>2400</v>
      </c>
      <c r="I69" s="17" t="n">
        <f aca="false">SUM(G69-H69)</f>
        <v>1600</v>
      </c>
      <c r="J69" s="14"/>
    </row>
    <row r="70" customFormat="false" ht="18" hidden="false" customHeight="true" outlineLevel="0" collapsed="false">
      <c r="A70" s="12" t="n">
        <v>64</v>
      </c>
      <c r="B70" s="13" t="s">
        <v>36</v>
      </c>
      <c r="C70" s="19"/>
      <c r="D70" s="15" t="n">
        <v>10140062</v>
      </c>
      <c r="E70" s="15" t="s">
        <v>14</v>
      </c>
      <c r="F70" s="15" t="n">
        <v>1</v>
      </c>
      <c r="G70" s="16" t="n">
        <v>149</v>
      </c>
      <c r="H70" s="17" t="n">
        <v>149</v>
      </c>
      <c r="I70" s="17" t="n">
        <f aca="false">SUM(G70-H70)</f>
        <v>0</v>
      </c>
      <c r="J70" s="14"/>
    </row>
    <row r="71" customFormat="false" ht="18" hidden="false" customHeight="true" outlineLevel="0" collapsed="false">
      <c r="A71" s="12" t="n">
        <v>65</v>
      </c>
      <c r="B71" s="13" t="s">
        <v>30</v>
      </c>
      <c r="C71" s="19"/>
      <c r="D71" s="15" t="n">
        <v>10140063</v>
      </c>
      <c r="E71" s="15" t="s">
        <v>14</v>
      </c>
      <c r="F71" s="15" t="n">
        <v>1</v>
      </c>
      <c r="G71" s="16" t="n">
        <v>3613</v>
      </c>
      <c r="H71" s="17" t="n">
        <v>3613</v>
      </c>
      <c r="I71" s="17" t="n">
        <f aca="false">SUM(G71-H71)</f>
        <v>0</v>
      </c>
      <c r="J71" s="14"/>
    </row>
    <row r="72" customFormat="false" ht="18" hidden="false" customHeight="true" outlineLevel="0" collapsed="false">
      <c r="A72" s="12" t="n">
        <v>66</v>
      </c>
      <c r="B72" s="13" t="s">
        <v>15</v>
      </c>
      <c r="C72" s="19" t="n">
        <v>2012</v>
      </c>
      <c r="D72" s="15" t="n">
        <v>10140064</v>
      </c>
      <c r="E72" s="15" t="s">
        <v>14</v>
      </c>
      <c r="F72" s="15" t="n">
        <v>1</v>
      </c>
      <c r="G72" s="16" t="n">
        <v>6086</v>
      </c>
      <c r="H72" s="17" t="n">
        <v>3043</v>
      </c>
      <c r="I72" s="17" t="n">
        <f aca="false">SUM(G72-H72)</f>
        <v>3043</v>
      </c>
      <c r="J72" s="14"/>
    </row>
    <row r="73" customFormat="false" ht="18" hidden="false" customHeight="true" outlineLevel="0" collapsed="false">
      <c r="A73" s="12" t="n">
        <v>67</v>
      </c>
      <c r="B73" s="13" t="s">
        <v>16</v>
      </c>
      <c r="C73" s="19"/>
      <c r="D73" s="15" t="n">
        <v>10140065</v>
      </c>
      <c r="E73" s="15" t="s">
        <v>14</v>
      </c>
      <c r="F73" s="15" t="n">
        <v>1</v>
      </c>
      <c r="G73" s="16" t="n">
        <v>1016</v>
      </c>
      <c r="H73" s="17" t="n">
        <v>1016</v>
      </c>
      <c r="I73" s="17" t="n">
        <f aca="false">SUM(G73-H73)</f>
        <v>0</v>
      </c>
      <c r="J73" s="14"/>
    </row>
    <row r="74" customFormat="false" ht="18" hidden="false" customHeight="true" outlineLevel="0" collapsed="false">
      <c r="A74" s="12" t="n">
        <v>68</v>
      </c>
      <c r="B74" s="13" t="s">
        <v>48</v>
      </c>
      <c r="C74" s="19"/>
      <c r="D74" s="15" t="n">
        <v>10140066</v>
      </c>
      <c r="E74" s="15" t="s">
        <v>14</v>
      </c>
      <c r="F74" s="15" t="n">
        <v>1</v>
      </c>
      <c r="G74" s="16" t="n">
        <v>2250</v>
      </c>
      <c r="H74" s="17" t="n">
        <v>2250</v>
      </c>
      <c r="I74" s="17" t="n">
        <f aca="false">SUM(G74-H74)</f>
        <v>0</v>
      </c>
      <c r="J74" s="14"/>
    </row>
    <row r="75" customFormat="false" ht="18" hidden="false" customHeight="true" outlineLevel="0" collapsed="false">
      <c r="A75" s="12" t="n">
        <v>69</v>
      </c>
      <c r="B75" s="13" t="s">
        <v>30</v>
      </c>
      <c r="C75" s="19"/>
      <c r="D75" s="15" t="n">
        <v>10140067</v>
      </c>
      <c r="E75" s="15" t="s">
        <v>14</v>
      </c>
      <c r="F75" s="15" t="n">
        <v>1</v>
      </c>
      <c r="G75" s="16" t="n">
        <v>3575</v>
      </c>
      <c r="H75" s="17" t="n">
        <v>3575</v>
      </c>
      <c r="I75" s="17" t="n">
        <f aca="false">SUM(G75-H75)</f>
        <v>0</v>
      </c>
      <c r="J75" s="14"/>
    </row>
    <row r="76" customFormat="false" ht="18" hidden="false" customHeight="true" outlineLevel="0" collapsed="false">
      <c r="A76" s="12" t="n">
        <v>70</v>
      </c>
      <c r="B76" s="13" t="s">
        <v>16</v>
      </c>
      <c r="C76" s="19" t="n">
        <v>2018</v>
      </c>
      <c r="D76" s="15" t="n">
        <v>10140068</v>
      </c>
      <c r="E76" s="15" t="s">
        <v>14</v>
      </c>
      <c r="F76" s="15" t="n">
        <v>1</v>
      </c>
      <c r="G76" s="16" t="n">
        <v>8500</v>
      </c>
      <c r="H76" s="17" t="n">
        <v>1700</v>
      </c>
      <c r="I76" s="17" t="n">
        <f aca="false">SUM(G76-H76)</f>
        <v>6800</v>
      </c>
      <c r="J76" s="14"/>
    </row>
    <row r="77" customFormat="false" ht="18" hidden="false" customHeight="true" outlineLevel="0" collapsed="false">
      <c r="A77" s="12" t="n">
        <v>71</v>
      </c>
      <c r="B77" s="13" t="s">
        <v>16</v>
      </c>
      <c r="C77" s="19"/>
      <c r="D77" s="15" t="n">
        <v>10140069</v>
      </c>
      <c r="E77" s="15" t="s">
        <v>14</v>
      </c>
      <c r="F77" s="15" t="n">
        <v>1</v>
      </c>
      <c r="G77" s="16" t="n">
        <v>2286</v>
      </c>
      <c r="H77" s="17" t="n">
        <v>2286</v>
      </c>
      <c r="I77" s="17" t="n">
        <f aca="false">SUM(G77-H77)</f>
        <v>0</v>
      </c>
      <c r="J77" s="14"/>
    </row>
    <row r="78" customFormat="false" ht="18" hidden="false" customHeight="true" outlineLevel="0" collapsed="false">
      <c r="A78" s="12" t="n">
        <v>72</v>
      </c>
      <c r="B78" s="13" t="s">
        <v>15</v>
      </c>
      <c r="C78" s="19" t="n">
        <v>2012</v>
      </c>
      <c r="D78" s="15" t="n">
        <v>10140070</v>
      </c>
      <c r="E78" s="15" t="s">
        <v>14</v>
      </c>
      <c r="F78" s="15" t="n">
        <v>1</v>
      </c>
      <c r="G78" s="16" t="n">
        <v>6086</v>
      </c>
      <c r="H78" s="17" t="n">
        <v>3043</v>
      </c>
      <c r="I78" s="17" t="n">
        <f aca="false">SUM(G78-H78)</f>
        <v>3043</v>
      </c>
      <c r="J78" s="14"/>
    </row>
    <row r="79" customFormat="false" ht="18" hidden="false" customHeight="true" outlineLevel="0" collapsed="false">
      <c r="A79" s="12" t="n">
        <v>73</v>
      </c>
      <c r="B79" s="13" t="s">
        <v>49</v>
      </c>
      <c r="C79" s="19"/>
      <c r="D79" s="15" t="n">
        <v>10140071</v>
      </c>
      <c r="E79" s="15" t="s">
        <v>14</v>
      </c>
      <c r="F79" s="15" t="n">
        <v>1</v>
      </c>
      <c r="G79" s="16" t="n">
        <v>264</v>
      </c>
      <c r="H79" s="17" t="n">
        <v>264</v>
      </c>
      <c r="I79" s="17" t="n">
        <f aca="false">SUM(G79-H79)</f>
        <v>0</v>
      </c>
      <c r="J79" s="14"/>
    </row>
    <row r="80" customFormat="false" ht="18" hidden="false" customHeight="true" outlineLevel="0" collapsed="false">
      <c r="A80" s="12" t="n">
        <v>74</v>
      </c>
      <c r="B80" s="13" t="s">
        <v>15</v>
      </c>
      <c r="C80" s="19" t="n">
        <v>2012</v>
      </c>
      <c r="D80" s="15" t="n">
        <v>10140072</v>
      </c>
      <c r="E80" s="15" t="s">
        <v>14</v>
      </c>
      <c r="F80" s="15" t="n">
        <v>1</v>
      </c>
      <c r="G80" s="16" t="n">
        <v>6086</v>
      </c>
      <c r="H80" s="17" t="n">
        <v>3043</v>
      </c>
      <c r="I80" s="17" t="n">
        <f aca="false">SUM(G80-H80)</f>
        <v>3043</v>
      </c>
      <c r="J80" s="14"/>
    </row>
    <row r="81" customFormat="false" ht="18" hidden="false" customHeight="true" outlineLevel="0" collapsed="false">
      <c r="A81" s="12" t="n">
        <v>75</v>
      </c>
      <c r="B81" s="13" t="s">
        <v>15</v>
      </c>
      <c r="C81" s="19" t="n">
        <v>2012</v>
      </c>
      <c r="D81" s="15" t="n">
        <v>10140073</v>
      </c>
      <c r="E81" s="15" t="s">
        <v>14</v>
      </c>
      <c r="F81" s="15" t="n">
        <v>1</v>
      </c>
      <c r="G81" s="16" t="n">
        <v>6086</v>
      </c>
      <c r="H81" s="17" t="n">
        <v>3043</v>
      </c>
      <c r="I81" s="17" t="n">
        <f aca="false">SUM(G81-H81)</f>
        <v>3043</v>
      </c>
      <c r="J81" s="14"/>
    </row>
    <row r="82" customFormat="false" ht="18" hidden="false" customHeight="true" outlineLevel="0" collapsed="false">
      <c r="A82" s="12" t="n">
        <v>76</v>
      </c>
      <c r="B82" s="13" t="s">
        <v>47</v>
      </c>
      <c r="C82" s="19"/>
      <c r="D82" s="15" t="n">
        <v>10140074</v>
      </c>
      <c r="E82" s="15" t="s">
        <v>14</v>
      </c>
      <c r="F82" s="15" t="n">
        <v>1</v>
      </c>
      <c r="G82" s="16" t="n">
        <v>1617</v>
      </c>
      <c r="H82" s="17" t="n">
        <v>1617</v>
      </c>
      <c r="I82" s="17" t="n">
        <f aca="false">SUM(G82-H82)</f>
        <v>0</v>
      </c>
      <c r="J82" s="14"/>
    </row>
    <row r="83" customFormat="false" ht="18" hidden="false" customHeight="true" outlineLevel="0" collapsed="false">
      <c r="A83" s="12" t="n">
        <v>77</v>
      </c>
      <c r="B83" s="13" t="s">
        <v>34</v>
      </c>
      <c r="C83" s="19"/>
      <c r="D83" s="15" t="n">
        <v>10140075</v>
      </c>
      <c r="E83" s="15" t="s">
        <v>14</v>
      </c>
      <c r="F83" s="15" t="n">
        <v>1</v>
      </c>
      <c r="G83" s="16" t="n">
        <v>2150</v>
      </c>
      <c r="H83" s="17" t="n">
        <v>2150</v>
      </c>
      <c r="I83" s="17" t="n">
        <f aca="false">SUM(G83-H83)</f>
        <v>0</v>
      </c>
      <c r="J83" s="14"/>
    </row>
    <row r="84" customFormat="false" ht="18" hidden="false" customHeight="true" outlineLevel="0" collapsed="false">
      <c r="A84" s="12" t="n">
        <v>78</v>
      </c>
      <c r="B84" s="13" t="s">
        <v>50</v>
      </c>
      <c r="C84" s="19" t="n">
        <v>2018</v>
      </c>
      <c r="D84" s="15" t="n">
        <v>10140079</v>
      </c>
      <c r="E84" s="15" t="s">
        <v>14</v>
      </c>
      <c r="F84" s="15" t="n">
        <v>1</v>
      </c>
      <c r="G84" s="16" t="n">
        <v>23800</v>
      </c>
      <c r="H84" s="17" t="n">
        <v>4760</v>
      </c>
      <c r="I84" s="17" t="n">
        <f aca="false">SUM(G84-H84)</f>
        <v>19040</v>
      </c>
      <c r="J84" s="14"/>
    </row>
    <row r="85" customFormat="false" ht="18" hidden="false" customHeight="true" outlineLevel="0" collapsed="false">
      <c r="A85" s="12" t="n">
        <v>79</v>
      </c>
      <c r="B85" s="13" t="s">
        <v>15</v>
      </c>
      <c r="C85" s="19" t="n">
        <v>2012</v>
      </c>
      <c r="D85" s="15" t="n">
        <v>10140080</v>
      </c>
      <c r="E85" s="15" t="s">
        <v>14</v>
      </c>
      <c r="F85" s="15" t="n">
        <v>1</v>
      </c>
      <c r="G85" s="16" t="n">
        <v>6086</v>
      </c>
      <c r="H85" s="17" t="n">
        <v>3043</v>
      </c>
      <c r="I85" s="17" t="n">
        <f aca="false">SUM(G85-H85)</f>
        <v>3043</v>
      </c>
      <c r="J85" s="14"/>
    </row>
    <row r="86" customFormat="false" ht="18" hidden="false" customHeight="true" outlineLevel="0" collapsed="false">
      <c r="A86" s="12" t="n">
        <v>80</v>
      </c>
      <c r="B86" s="13" t="s">
        <v>16</v>
      </c>
      <c r="C86" s="19"/>
      <c r="D86" s="15" t="n">
        <v>10140081</v>
      </c>
      <c r="E86" s="15" t="s">
        <v>14</v>
      </c>
      <c r="F86" s="15" t="n">
        <v>1</v>
      </c>
      <c r="G86" s="16" t="n">
        <v>1920</v>
      </c>
      <c r="H86" s="17" t="n">
        <v>1920</v>
      </c>
      <c r="I86" s="17" t="n">
        <f aca="false">SUM(G86-H86)</f>
        <v>0</v>
      </c>
      <c r="J86" s="14"/>
    </row>
    <row r="87" customFormat="false" ht="18" hidden="false" customHeight="true" outlineLevel="0" collapsed="false">
      <c r="A87" s="12" t="n">
        <v>81</v>
      </c>
      <c r="B87" s="13" t="s">
        <v>15</v>
      </c>
      <c r="C87" s="19" t="n">
        <v>2012</v>
      </c>
      <c r="D87" s="15" t="n">
        <v>10140082</v>
      </c>
      <c r="E87" s="15" t="s">
        <v>14</v>
      </c>
      <c r="F87" s="15" t="n">
        <v>1</v>
      </c>
      <c r="G87" s="16" t="n">
        <v>6086</v>
      </c>
      <c r="H87" s="17" t="n">
        <v>3043</v>
      </c>
      <c r="I87" s="17" t="n">
        <f aca="false">SUM(G87-H87)</f>
        <v>3043</v>
      </c>
      <c r="J87" s="14"/>
    </row>
    <row r="88" customFormat="false" ht="18" hidden="false" customHeight="true" outlineLevel="0" collapsed="false">
      <c r="A88" s="12" t="n">
        <v>82</v>
      </c>
      <c r="B88" s="13" t="s">
        <v>15</v>
      </c>
      <c r="C88" s="19" t="n">
        <v>2012</v>
      </c>
      <c r="D88" s="15" t="n">
        <v>10140083</v>
      </c>
      <c r="E88" s="15" t="s">
        <v>14</v>
      </c>
      <c r="F88" s="15" t="n">
        <v>1</v>
      </c>
      <c r="G88" s="16" t="n">
        <v>6086</v>
      </c>
      <c r="H88" s="17" t="n">
        <v>3043</v>
      </c>
      <c r="I88" s="17" t="n">
        <f aca="false">SUM(G88-H88)</f>
        <v>3043</v>
      </c>
      <c r="J88" s="14"/>
    </row>
    <row r="89" customFormat="false" ht="18" hidden="false" customHeight="true" outlineLevel="0" collapsed="false">
      <c r="A89" s="12" t="n">
        <v>83</v>
      </c>
      <c r="B89" s="13" t="s">
        <v>40</v>
      </c>
      <c r="C89" s="19"/>
      <c r="D89" s="15" t="n">
        <v>10140084</v>
      </c>
      <c r="E89" s="15" t="s">
        <v>14</v>
      </c>
      <c r="F89" s="15" t="n">
        <v>1</v>
      </c>
      <c r="G89" s="16" t="n">
        <v>2222</v>
      </c>
      <c r="H89" s="17" t="n">
        <v>2222</v>
      </c>
      <c r="I89" s="17" t="n">
        <f aca="false">SUM(G89-H89)</f>
        <v>0</v>
      </c>
      <c r="J89" s="14"/>
    </row>
    <row r="90" customFormat="false" ht="18" hidden="false" customHeight="true" outlineLevel="0" collapsed="false">
      <c r="A90" s="12" t="n">
        <v>84</v>
      </c>
      <c r="B90" s="13" t="s">
        <v>51</v>
      </c>
      <c r="C90" s="19" t="n">
        <v>2017</v>
      </c>
      <c r="D90" s="15" t="n">
        <v>10140085</v>
      </c>
      <c r="E90" s="15" t="s">
        <v>14</v>
      </c>
      <c r="F90" s="15" t="n">
        <v>1</v>
      </c>
      <c r="G90" s="16" t="n">
        <v>3500</v>
      </c>
      <c r="H90" s="17" t="n">
        <v>1050</v>
      </c>
      <c r="I90" s="17" t="n">
        <f aca="false">SUM(G90-H90)</f>
        <v>2450</v>
      </c>
      <c r="J90" s="14"/>
    </row>
    <row r="91" customFormat="false" ht="18" hidden="false" customHeight="true" outlineLevel="0" collapsed="false">
      <c r="A91" s="12" t="n">
        <v>85</v>
      </c>
      <c r="B91" s="13" t="s">
        <v>52</v>
      </c>
      <c r="C91" s="19"/>
      <c r="D91" s="15" t="n">
        <v>10140084</v>
      </c>
      <c r="E91" s="15" t="s">
        <v>14</v>
      </c>
      <c r="F91" s="15" t="n">
        <v>1</v>
      </c>
      <c r="G91" s="16" t="n">
        <v>5500</v>
      </c>
      <c r="H91" s="17" t="n">
        <v>5500</v>
      </c>
      <c r="I91" s="17" t="n">
        <f aca="false">SUM(G91-H91)</f>
        <v>0</v>
      </c>
      <c r="J91" s="14"/>
    </row>
    <row r="92" customFormat="false" ht="18" hidden="false" customHeight="true" outlineLevel="0" collapsed="false">
      <c r="A92" s="12" t="n">
        <v>86</v>
      </c>
      <c r="B92" s="13" t="s">
        <v>48</v>
      </c>
      <c r="C92" s="19"/>
      <c r="D92" s="15" t="n">
        <v>10140085</v>
      </c>
      <c r="E92" s="15" t="s">
        <v>14</v>
      </c>
      <c r="F92" s="15" t="n">
        <v>1</v>
      </c>
      <c r="G92" s="16" t="n">
        <v>315</v>
      </c>
      <c r="H92" s="17" t="n">
        <v>315</v>
      </c>
      <c r="I92" s="17" t="n">
        <f aca="false">SUM(G92-H92)</f>
        <v>0</v>
      </c>
      <c r="J92" s="14"/>
    </row>
    <row r="93" customFormat="false" ht="18" hidden="false" customHeight="true" outlineLevel="0" collapsed="false">
      <c r="A93" s="12" t="n">
        <v>87</v>
      </c>
      <c r="B93" s="13" t="s">
        <v>15</v>
      </c>
      <c r="C93" s="19" t="n">
        <v>2012</v>
      </c>
      <c r="D93" s="15" t="n">
        <v>10140088</v>
      </c>
      <c r="E93" s="15" t="s">
        <v>14</v>
      </c>
      <c r="F93" s="15" t="n">
        <v>1</v>
      </c>
      <c r="G93" s="16" t="n">
        <v>6086</v>
      </c>
      <c r="H93" s="17" t="n">
        <v>3043</v>
      </c>
      <c r="I93" s="17" t="n">
        <f aca="false">SUM(G93-H93)</f>
        <v>3043</v>
      </c>
      <c r="J93" s="14"/>
    </row>
    <row r="94" customFormat="false" ht="18" hidden="false" customHeight="true" outlineLevel="0" collapsed="false">
      <c r="A94" s="12" t="n">
        <v>88</v>
      </c>
      <c r="B94" s="13" t="s">
        <v>15</v>
      </c>
      <c r="C94" s="19" t="n">
        <v>2012</v>
      </c>
      <c r="D94" s="15" t="n">
        <v>10140089</v>
      </c>
      <c r="E94" s="15" t="s">
        <v>14</v>
      </c>
      <c r="F94" s="15" t="n">
        <v>1</v>
      </c>
      <c r="G94" s="16" t="n">
        <v>6086</v>
      </c>
      <c r="H94" s="17" t="n">
        <v>3043</v>
      </c>
      <c r="I94" s="17" t="n">
        <f aca="false">SUM(G94-H94)</f>
        <v>3043</v>
      </c>
      <c r="J94" s="14"/>
    </row>
    <row r="95" customFormat="false" ht="18" hidden="false" customHeight="true" outlineLevel="0" collapsed="false">
      <c r="A95" s="12" t="n">
        <v>89</v>
      </c>
      <c r="B95" s="13" t="s">
        <v>15</v>
      </c>
      <c r="C95" s="19" t="n">
        <v>2012</v>
      </c>
      <c r="D95" s="15" t="n">
        <v>10140090</v>
      </c>
      <c r="E95" s="15" t="s">
        <v>14</v>
      </c>
      <c r="F95" s="15" t="n">
        <v>1</v>
      </c>
      <c r="G95" s="16" t="n">
        <v>6086</v>
      </c>
      <c r="H95" s="17" t="n">
        <v>3043</v>
      </c>
      <c r="I95" s="17" t="n">
        <f aca="false">SUM(G95-H95)</f>
        <v>3043</v>
      </c>
      <c r="J95" s="14"/>
    </row>
    <row r="96" customFormat="false" ht="18" hidden="false" customHeight="true" outlineLevel="0" collapsed="false">
      <c r="A96" s="12" t="n">
        <v>90</v>
      </c>
      <c r="B96" s="13" t="s">
        <v>16</v>
      </c>
      <c r="C96" s="19"/>
      <c r="D96" s="15" t="n">
        <v>10140091</v>
      </c>
      <c r="E96" s="15" t="s">
        <v>14</v>
      </c>
      <c r="F96" s="15" t="n">
        <v>1</v>
      </c>
      <c r="G96" s="16" t="n">
        <v>1309</v>
      </c>
      <c r="H96" s="17" t="n">
        <v>1309</v>
      </c>
      <c r="I96" s="17" t="n">
        <f aca="false">SUM(G96-H96)</f>
        <v>0</v>
      </c>
      <c r="J96" s="14"/>
    </row>
    <row r="97" customFormat="false" ht="18" hidden="false" customHeight="true" outlineLevel="0" collapsed="false">
      <c r="A97" s="12" t="n">
        <v>91</v>
      </c>
      <c r="B97" s="13" t="s">
        <v>49</v>
      </c>
      <c r="C97" s="19"/>
      <c r="D97" s="15" t="n">
        <v>10140092</v>
      </c>
      <c r="E97" s="15" t="s">
        <v>14</v>
      </c>
      <c r="F97" s="15" t="n">
        <v>1</v>
      </c>
      <c r="G97" s="16" t="n">
        <v>660</v>
      </c>
      <c r="H97" s="17" t="n">
        <v>660</v>
      </c>
      <c r="I97" s="17" t="n">
        <f aca="false">SUM(G97-H97)</f>
        <v>0</v>
      </c>
      <c r="J97" s="14"/>
    </row>
    <row r="98" customFormat="false" ht="18" hidden="false" customHeight="true" outlineLevel="0" collapsed="false">
      <c r="A98" s="12" t="n">
        <v>92</v>
      </c>
      <c r="B98" s="13" t="s">
        <v>15</v>
      </c>
      <c r="C98" s="19" t="n">
        <v>2012</v>
      </c>
      <c r="D98" s="15" t="n">
        <v>10140093</v>
      </c>
      <c r="E98" s="15" t="s">
        <v>14</v>
      </c>
      <c r="F98" s="15" t="n">
        <v>1</v>
      </c>
      <c r="G98" s="16" t="n">
        <v>6086</v>
      </c>
      <c r="H98" s="17" t="n">
        <v>3043</v>
      </c>
      <c r="I98" s="17" t="n">
        <f aca="false">SUM(G98-H98)</f>
        <v>3043</v>
      </c>
      <c r="J98" s="14"/>
    </row>
    <row r="99" customFormat="false" ht="18" hidden="false" customHeight="true" outlineLevel="0" collapsed="false">
      <c r="A99" s="12" t="n">
        <v>93</v>
      </c>
      <c r="B99" s="13" t="s">
        <v>15</v>
      </c>
      <c r="C99" s="19" t="n">
        <v>2012</v>
      </c>
      <c r="D99" s="15" t="n">
        <v>10140094</v>
      </c>
      <c r="E99" s="15" t="s">
        <v>14</v>
      </c>
      <c r="F99" s="15" t="n">
        <v>1</v>
      </c>
      <c r="G99" s="16" t="n">
        <v>6086</v>
      </c>
      <c r="H99" s="17" t="n">
        <v>3043</v>
      </c>
      <c r="I99" s="17" t="n">
        <f aca="false">SUM(G99-H99)</f>
        <v>3043</v>
      </c>
      <c r="J99" s="14"/>
    </row>
    <row r="100" customFormat="false" ht="18" hidden="false" customHeight="true" outlineLevel="0" collapsed="false">
      <c r="A100" s="12" t="n">
        <v>94</v>
      </c>
      <c r="B100" s="13" t="s">
        <v>37</v>
      </c>
      <c r="C100" s="19"/>
      <c r="D100" s="15" t="n">
        <v>10140095</v>
      </c>
      <c r="E100" s="15" t="s">
        <v>14</v>
      </c>
      <c r="F100" s="15" t="n">
        <v>1</v>
      </c>
      <c r="G100" s="16" t="n">
        <v>828</v>
      </c>
      <c r="H100" s="17" t="n">
        <v>828</v>
      </c>
      <c r="I100" s="17" t="n">
        <f aca="false">SUM(G100-H100)</f>
        <v>0</v>
      </c>
      <c r="J100" s="14"/>
    </row>
    <row r="101" customFormat="false" ht="18" hidden="false" customHeight="true" outlineLevel="0" collapsed="false">
      <c r="A101" s="12" t="n">
        <v>95</v>
      </c>
      <c r="B101" s="13" t="s">
        <v>30</v>
      </c>
      <c r="C101" s="19" t="n">
        <v>2012</v>
      </c>
      <c r="D101" s="15" t="n">
        <v>10140096</v>
      </c>
      <c r="E101" s="15" t="s">
        <v>14</v>
      </c>
      <c r="F101" s="15" t="n">
        <v>1</v>
      </c>
      <c r="G101" s="16" t="n">
        <v>5000</v>
      </c>
      <c r="H101" s="17" t="n">
        <v>4000</v>
      </c>
      <c r="I101" s="17" t="n">
        <f aca="false">SUM(G101-H101)</f>
        <v>1000</v>
      </c>
      <c r="J101" s="14"/>
    </row>
    <row r="102" customFormat="false" ht="18" hidden="false" customHeight="true" outlineLevel="0" collapsed="false">
      <c r="A102" s="12" t="n">
        <v>96</v>
      </c>
      <c r="B102" s="13" t="s">
        <v>53</v>
      </c>
      <c r="C102" s="19" t="n">
        <v>2013</v>
      </c>
      <c r="D102" s="15" t="n">
        <v>10140097</v>
      </c>
      <c r="E102" s="15" t="s">
        <v>14</v>
      </c>
      <c r="F102" s="15" t="n">
        <v>1</v>
      </c>
      <c r="G102" s="16" t="n">
        <v>5000</v>
      </c>
      <c r="H102" s="17" t="n">
        <v>3500</v>
      </c>
      <c r="I102" s="17" t="n">
        <f aca="false">SUM(G102-H102)</f>
        <v>1500</v>
      </c>
      <c r="J102" s="14"/>
    </row>
    <row r="103" customFormat="false" ht="18" hidden="false" customHeight="true" outlineLevel="0" collapsed="false">
      <c r="A103" s="12" t="n">
        <v>97</v>
      </c>
      <c r="B103" s="13" t="s">
        <v>54</v>
      </c>
      <c r="C103" s="19" t="n">
        <v>2012</v>
      </c>
      <c r="D103" s="15" t="n">
        <v>10140098</v>
      </c>
      <c r="E103" s="15" t="s">
        <v>14</v>
      </c>
      <c r="F103" s="15" t="n">
        <v>1</v>
      </c>
      <c r="G103" s="16" t="n">
        <v>6086</v>
      </c>
      <c r="H103" s="17" t="n">
        <v>3043</v>
      </c>
      <c r="I103" s="17" t="n">
        <f aca="false">SUM(G103-H103)</f>
        <v>3043</v>
      </c>
      <c r="J103" s="14"/>
    </row>
    <row r="104" customFormat="false" ht="18" hidden="false" customHeight="true" outlineLevel="0" collapsed="false">
      <c r="A104" s="12" t="n">
        <v>98</v>
      </c>
      <c r="B104" s="13" t="s">
        <v>55</v>
      </c>
      <c r="C104" s="19" t="n">
        <v>2012</v>
      </c>
      <c r="D104" s="15" t="n">
        <v>10140100</v>
      </c>
      <c r="E104" s="15" t="s">
        <v>14</v>
      </c>
      <c r="F104" s="15" t="n">
        <v>1</v>
      </c>
      <c r="G104" s="16" t="n">
        <v>94589</v>
      </c>
      <c r="H104" s="17" t="n">
        <v>94589</v>
      </c>
      <c r="I104" s="17" t="n">
        <f aca="false">SUM(G104-H104)</f>
        <v>0</v>
      </c>
      <c r="J104" s="14"/>
    </row>
    <row r="105" customFormat="false" ht="18" hidden="false" customHeight="true" outlineLevel="0" collapsed="false">
      <c r="A105" s="12" t="n">
        <v>99</v>
      </c>
      <c r="B105" s="13" t="s">
        <v>15</v>
      </c>
      <c r="C105" s="19" t="n">
        <v>2012</v>
      </c>
      <c r="D105" s="15" t="n">
        <v>10140101</v>
      </c>
      <c r="E105" s="15" t="s">
        <v>14</v>
      </c>
      <c r="F105" s="15" t="n">
        <v>1</v>
      </c>
      <c r="G105" s="16" t="n">
        <v>6086</v>
      </c>
      <c r="H105" s="17" t="n">
        <v>3043</v>
      </c>
      <c r="I105" s="17" t="n">
        <f aca="false">SUM(G105-H105)</f>
        <v>3043</v>
      </c>
      <c r="J105" s="14"/>
    </row>
    <row r="106" customFormat="false" ht="18" hidden="false" customHeight="true" outlineLevel="0" collapsed="false">
      <c r="A106" s="12" t="n">
        <v>100</v>
      </c>
      <c r="B106" s="13" t="s">
        <v>15</v>
      </c>
      <c r="C106" s="19" t="n">
        <v>2012</v>
      </c>
      <c r="D106" s="15" t="n">
        <v>10140102</v>
      </c>
      <c r="E106" s="15" t="s">
        <v>14</v>
      </c>
      <c r="F106" s="15" t="n">
        <v>1</v>
      </c>
      <c r="G106" s="16" t="n">
        <v>6086</v>
      </c>
      <c r="H106" s="17" t="n">
        <v>3043</v>
      </c>
      <c r="I106" s="17" t="n">
        <f aca="false">SUM(G106-H106)</f>
        <v>3043</v>
      </c>
      <c r="J106" s="14"/>
    </row>
    <row r="107" customFormat="false" ht="18" hidden="false" customHeight="true" outlineLevel="0" collapsed="false">
      <c r="A107" s="12" t="n">
        <v>101</v>
      </c>
      <c r="B107" s="13" t="s">
        <v>15</v>
      </c>
      <c r="C107" s="19" t="n">
        <v>2012</v>
      </c>
      <c r="D107" s="15" t="n">
        <v>10140103</v>
      </c>
      <c r="E107" s="15" t="s">
        <v>14</v>
      </c>
      <c r="F107" s="15" t="n">
        <v>1</v>
      </c>
      <c r="G107" s="16" t="n">
        <v>6086</v>
      </c>
      <c r="H107" s="17" t="n">
        <v>3043</v>
      </c>
      <c r="I107" s="17" t="n">
        <f aca="false">SUM(G107-H107)</f>
        <v>3043</v>
      </c>
      <c r="J107" s="14"/>
    </row>
    <row r="108" customFormat="false" ht="18" hidden="false" customHeight="true" outlineLevel="0" collapsed="false">
      <c r="A108" s="12" t="n">
        <v>102</v>
      </c>
      <c r="B108" s="13" t="s">
        <v>15</v>
      </c>
      <c r="C108" s="19" t="n">
        <v>2012</v>
      </c>
      <c r="D108" s="15" t="n">
        <v>10140104</v>
      </c>
      <c r="E108" s="15" t="s">
        <v>14</v>
      </c>
      <c r="F108" s="15" t="n">
        <v>1</v>
      </c>
      <c r="G108" s="16" t="n">
        <v>6086</v>
      </c>
      <c r="H108" s="17" t="n">
        <v>3043</v>
      </c>
      <c r="I108" s="17" t="n">
        <f aca="false">SUM(G108-H108)</f>
        <v>3043</v>
      </c>
      <c r="J108" s="14"/>
    </row>
    <row r="109" customFormat="false" ht="18" hidden="false" customHeight="true" outlineLevel="0" collapsed="false">
      <c r="A109" s="12" t="n">
        <v>103</v>
      </c>
      <c r="B109" s="13" t="s">
        <v>15</v>
      </c>
      <c r="C109" s="19" t="n">
        <v>2012</v>
      </c>
      <c r="D109" s="15" t="n">
        <v>10140105</v>
      </c>
      <c r="E109" s="15" t="s">
        <v>14</v>
      </c>
      <c r="F109" s="15" t="n">
        <v>1</v>
      </c>
      <c r="G109" s="16" t="n">
        <v>6086</v>
      </c>
      <c r="H109" s="17" t="n">
        <v>3043</v>
      </c>
      <c r="I109" s="17" t="n">
        <f aca="false">SUM(G109-H109)</f>
        <v>3043</v>
      </c>
      <c r="J109" s="14"/>
    </row>
    <row r="110" customFormat="false" ht="18" hidden="false" customHeight="true" outlineLevel="0" collapsed="false">
      <c r="A110" s="12" t="n">
        <v>104</v>
      </c>
      <c r="B110" s="13" t="s">
        <v>15</v>
      </c>
      <c r="C110" s="19" t="n">
        <v>2012</v>
      </c>
      <c r="D110" s="15" t="n">
        <v>10140106</v>
      </c>
      <c r="E110" s="15" t="s">
        <v>14</v>
      </c>
      <c r="F110" s="15" t="n">
        <v>1</v>
      </c>
      <c r="G110" s="16" t="n">
        <v>6086</v>
      </c>
      <c r="H110" s="17" t="n">
        <v>3043</v>
      </c>
      <c r="I110" s="17" t="n">
        <f aca="false">SUM(G110-H110)</f>
        <v>3043</v>
      </c>
      <c r="J110" s="14"/>
    </row>
    <row r="111" customFormat="false" ht="18" hidden="false" customHeight="true" outlineLevel="0" collapsed="false">
      <c r="A111" s="12" t="n">
        <v>105</v>
      </c>
      <c r="B111" s="13" t="s">
        <v>15</v>
      </c>
      <c r="C111" s="19" t="n">
        <v>2012</v>
      </c>
      <c r="D111" s="15" t="n">
        <v>10140107</v>
      </c>
      <c r="E111" s="15" t="s">
        <v>14</v>
      </c>
      <c r="F111" s="15" t="n">
        <v>1</v>
      </c>
      <c r="G111" s="16" t="n">
        <v>6086</v>
      </c>
      <c r="H111" s="17" t="n">
        <v>3043</v>
      </c>
      <c r="I111" s="17" t="n">
        <f aca="false">SUM(G111-H111)</f>
        <v>3043</v>
      </c>
      <c r="J111" s="14"/>
    </row>
    <row r="112" customFormat="false" ht="18" hidden="false" customHeight="true" outlineLevel="0" collapsed="false">
      <c r="A112" s="12" t="n">
        <v>106</v>
      </c>
      <c r="B112" s="13" t="s">
        <v>15</v>
      </c>
      <c r="C112" s="19" t="n">
        <v>2012</v>
      </c>
      <c r="D112" s="15" t="n">
        <v>10140108</v>
      </c>
      <c r="E112" s="15" t="s">
        <v>14</v>
      </c>
      <c r="F112" s="15" t="n">
        <v>1</v>
      </c>
      <c r="G112" s="16" t="n">
        <v>6086</v>
      </c>
      <c r="H112" s="17" t="n">
        <v>3043</v>
      </c>
      <c r="I112" s="17" t="n">
        <f aca="false">SUM(G112-H112)</f>
        <v>3043</v>
      </c>
      <c r="J112" s="14"/>
    </row>
    <row r="113" customFormat="false" ht="18" hidden="false" customHeight="true" outlineLevel="0" collapsed="false">
      <c r="A113" s="12" t="n">
        <v>107</v>
      </c>
      <c r="B113" s="13" t="s">
        <v>15</v>
      </c>
      <c r="C113" s="19" t="n">
        <v>2012</v>
      </c>
      <c r="D113" s="15" t="n">
        <v>10140109</v>
      </c>
      <c r="E113" s="15" t="s">
        <v>14</v>
      </c>
      <c r="F113" s="15" t="n">
        <v>1</v>
      </c>
      <c r="G113" s="16" t="n">
        <v>6086</v>
      </c>
      <c r="H113" s="17" t="n">
        <v>3043</v>
      </c>
      <c r="I113" s="17" t="n">
        <f aca="false">SUM(G113-H113)</f>
        <v>3043</v>
      </c>
      <c r="J113" s="14"/>
    </row>
    <row r="114" customFormat="false" ht="18" hidden="false" customHeight="true" outlineLevel="0" collapsed="false">
      <c r="A114" s="12" t="n">
        <v>108</v>
      </c>
      <c r="B114" s="13" t="s">
        <v>15</v>
      </c>
      <c r="C114" s="19" t="n">
        <v>2012</v>
      </c>
      <c r="D114" s="15" t="n">
        <v>10140110</v>
      </c>
      <c r="E114" s="15" t="s">
        <v>14</v>
      </c>
      <c r="F114" s="15" t="n">
        <v>1</v>
      </c>
      <c r="G114" s="16" t="n">
        <v>6086</v>
      </c>
      <c r="H114" s="24" t="n">
        <v>3043</v>
      </c>
      <c r="I114" s="17" t="n">
        <f aca="false">SUM(G114-H114)</f>
        <v>3043</v>
      </c>
      <c r="J114" s="14"/>
    </row>
    <row r="115" customFormat="false" ht="18" hidden="false" customHeight="true" outlineLevel="0" collapsed="false">
      <c r="A115" s="12" t="n">
        <v>109</v>
      </c>
      <c r="B115" s="13" t="s">
        <v>15</v>
      </c>
      <c r="C115" s="19" t="n">
        <v>2012</v>
      </c>
      <c r="D115" s="15" t="n">
        <v>10140111</v>
      </c>
      <c r="E115" s="15" t="s">
        <v>14</v>
      </c>
      <c r="F115" s="15" t="n">
        <v>1</v>
      </c>
      <c r="G115" s="16" t="n">
        <v>6086</v>
      </c>
      <c r="H115" s="17" t="n">
        <v>3042</v>
      </c>
      <c r="I115" s="17" t="n">
        <f aca="false">SUM(G115-H115)</f>
        <v>3044</v>
      </c>
      <c r="J115" s="14"/>
    </row>
    <row r="116" customFormat="false" ht="18" hidden="false" customHeight="true" outlineLevel="0" collapsed="false">
      <c r="A116" s="12" t="n">
        <v>110</v>
      </c>
      <c r="B116" s="13" t="s">
        <v>15</v>
      </c>
      <c r="C116" s="19" t="n">
        <v>2012</v>
      </c>
      <c r="D116" s="15" t="n">
        <v>10140118</v>
      </c>
      <c r="E116" s="15" t="s">
        <v>14</v>
      </c>
      <c r="F116" s="15" t="n">
        <v>1</v>
      </c>
      <c r="G116" s="16" t="n">
        <v>6086</v>
      </c>
      <c r="H116" s="17" t="n">
        <v>2437</v>
      </c>
      <c r="I116" s="17" t="n">
        <f aca="false">SUM(G116-H116)</f>
        <v>3649</v>
      </c>
      <c r="J116" s="14"/>
    </row>
    <row r="117" customFormat="false" ht="18" hidden="false" customHeight="true" outlineLevel="0" collapsed="false">
      <c r="A117" s="12" t="n">
        <v>111</v>
      </c>
      <c r="B117" s="14" t="s">
        <v>56</v>
      </c>
      <c r="C117" s="14"/>
      <c r="D117" s="18" t="n">
        <v>10160001</v>
      </c>
      <c r="E117" s="15" t="s">
        <v>14</v>
      </c>
      <c r="F117" s="15" t="n">
        <v>1</v>
      </c>
      <c r="G117" s="25" t="n">
        <v>70</v>
      </c>
      <c r="H117" s="25" t="n">
        <v>70</v>
      </c>
      <c r="I117" s="26" t="n">
        <f aca="false">SUM(G117-H117)</f>
        <v>0</v>
      </c>
      <c r="J117" s="14"/>
    </row>
    <row r="118" customFormat="false" ht="18" hidden="false" customHeight="true" outlineLevel="0" collapsed="false">
      <c r="A118" s="12" t="n">
        <v>112</v>
      </c>
      <c r="B118" s="14" t="s">
        <v>57</v>
      </c>
      <c r="C118" s="14"/>
      <c r="D118" s="18" t="n">
        <v>10160002</v>
      </c>
      <c r="E118" s="15" t="s">
        <v>14</v>
      </c>
      <c r="F118" s="15" t="n">
        <v>1</v>
      </c>
      <c r="G118" s="25" t="n">
        <v>3025</v>
      </c>
      <c r="H118" s="25" t="n">
        <v>3025</v>
      </c>
      <c r="I118" s="26" t="n">
        <f aca="false">SUM(G118-H118)</f>
        <v>0</v>
      </c>
      <c r="J118" s="14"/>
    </row>
    <row r="119" customFormat="false" ht="18" hidden="false" customHeight="true" outlineLevel="0" collapsed="false">
      <c r="A119" s="12" t="n">
        <v>113</v>
      </c>
      <c r="B119" s="14" t="s">
        <v>58</v>
      </c>
      <c r="C119" s="14"/>
      <c r="D119" s="18" t="n">
        <v>10160003</v>
      </c>
      <c r="E119" s="15" t="s">
        <v>14</v>
      </c>
      <c r="F119" s="15" t="n">
        <v>1</v>
      </c>
      <c r="G119" s="25" t="n">
        <v>416</v>
      </c>
      <c r="H119" s="25" t="n">
        <v>416</v>
      </c>
      <c r="I119" s="26" t="n">
        <f aca="false">SUM(G119-H119)</f>
        <v>0</v>
      </c>
      <c r="J119" s="14"/>
    </row>
    <row r="120" customFormat="false" ht="18" hidden="false" customHeight="true" outlineLevel="0" collapsed="false">
      <c r="A120" s="12" t="n">
        <v>114</v>
      </c>
      <c r="B120" s="14" t="s">
        <v>59</v>
      </c>
      <c r="C120" s="14"/>
      <c r="D120" s="18" t="n">
        <v>10160004</v>
      </c>
      <c r="E120" s="15" t="s">
        <v>14</v>
      </c>
      <c r="F120" s="15" t="n">
        <v>1</v>
      </c>
      <c r="G120" s="25" t="n">
        <v>724</v>
      </c>
      <c r="H120" s="25" t="n">
        <v>724</v>
      </c>
      <c r="I120" s="26" t="n">
        <f aca="false">SUM(G120-H120)</f>
        <v>0</v>
      </c>
      <c r="J120" s="14"/>
    </row>
    <row r="121" customFormat="false" ht="18" hidden="false" customHeight="true" outlineLevel="0" collapsed="false">
      <c r="A121" s="12" t="n">
        <v>115</v>
      </c>
      <c r="B121" s="14" t="s">
        <v>60</v>
      </c>
      <c r="C121" s="14"/>
      <c r="D121" s="18" t="n">
        <v>10160005</v>
      </c>
      <c r="E121" s="15" t="s">
        <v>14</v>
      </c>
      <c r="F121" s="15" t="n">
        <v>1</v>
      </c>
      <c r="G121" s="25" t="n">
        <v>1551</v>
      </c>
      <c r="H121" s="25" t="n">
        <v>1551</v>
      </c>
      <c r="I121" s="26" t="n">
        <f aca="false">SUM(G121-H121)</f>
        <v>0</v>
      </c>
      <c r="J121" s="14"/>
    </row>
    <row r="122" customFormat="false" ht="18" hidden="false" customHeight="true" outlineLevel="0" collapsed="false">
      <c r="A122" s="12" t="n">
        <v>116</v>
      </c>
      <c r="B122" s="14" t="s">
        <v>61</v>
      </c>
      <c r="C122" s="14"/>
      <c r="D122" s="18" t="n">
        <v>10160006</v>
      </c>
      <c r="E122" s="15" t="s">
        <v>14</v>
      </c>
      <c r="F122" s="15" t="n">
        <v>1</v>
      </c>
      <c r="G122" s="25" t="n">
        <v>65</v>
      </c>
      <c r="H122" s="25" t="n">
        <v>65</v>
      </c>
      <c r="I122" s="26" t="n">
        <f aca="false">SUM(G122-H122)</f>
        <v>0</v>
      </c>
      <c r="J122" s="14"/>
    </row>
    <row r="123" customFormat="false" ht="18" hidden="false" customHeight="true" outlineLevel="0" collapsed="false">
      <c r="A123" s="12" t="n">
        <v>117</v>
      </c>
      <c r="B123" s="14" t="s">
        <v>62</v>
      </c>
      <c r="C123" s="14"/>
      <c r="D123" s="18" t="n">
        <v>10160007</v>
      </c>
      <c r="E123" s="15" t="s">
        <v>14</v>
      </c>
      <c r="F123" s="15" t="n">
        <v>1</v>
      </c>
      <c r="G123" s="25" t="n">
        <v>983</v>
      </c>
      <c r="H123" s="25" t="n">
        <v>983</v>
      </c>
      <c r="I123" s="26" t="n">
        <f aca="false">SUM(G123-H123)</f>
        <v>0</v>
      </c>
      <c r="J123" s="14"/>
    </row>
    <row r="124" customFormat="false" ht="18" hidden="false" customHeight="true" outlineLevel="0" collapsed="false">
      <c r="A124" s="12" t="n">
        <v>118</v>
      </c>
      <c r="B124" s="14" t="s">
        <v>63</v>
      </c>
      <c r="C124" s="14"/>
      <c r="D124" s="18" t="n">
        <v>10160008</v>
      </c>
      <c r="E124" s="15" t="s">
        <v>14</v>
      </c>
      <c r="F124" s="15" t="n">
        <v>1</v>
      </c>
      <c r="G124" s="25" t="n">
        <v>450</v>
      </c>
      <c r="H124" s="25" t="n">
        <v>450</v>
      </c>
      <c r="I124" s="26" t="n">
        <f aca="false">SUM(G124-H124)</f>
        <v>0</v>
      </c>
      <c r="J124" s="14"/>
      <c r="M124" s="27"/>
    </row>
    <row r="125" customFormat="false" ht="18" hidden="false" customHeight="true" outlineLevel="0" collapsed="false">
      <c r="A125" s="12" t="n">
        <v>119</v>
      </c>
      <c r="B125" s="14" t="s">
        <v>64</v>
      </c>
      <c r="C125" s="14"/>
      <c r="D125" s="18" t="n">
        <v>10160009</v>
      </c>
      <c r="E125" s="15" t="s">
        <v>14</v>
      </c>
      <c r="F125" s="15" t="n">
        <v>1</v>
      </c>
      <c r="G125" s="25" t="n">
        <v>446</v>
      </c>
      <c r="H125" s="25" t="n">
        <v>446</v>
      </c>
      <c r="I125" s="26" t="n">
        <f aca="false">SUM(G125-H125)</f>
        <v>0</v>
      </c>
      <c r="J125" s="14"/>
    </row>
    <row r="126" customFormat="false" ht="18" hidden="false" customHeight="true" outlineLevel="0" collapsed="false">
      <c r="A126" s="12" t="n">
        <v>120</v>
      </c>
      <c r="B126" s="14" t="s">
        <v>64</v>
      </c>
      <c r="C126" s="14"/>
      <c r="D126" s="18" t="n">
        <v>10160010</v>
      </c>
      <c r="E126" s="15" t="s">
        <v>14</v>
      </c>
      <c r="F126" s="15" t="n">
        <v>1</v>
      </c>
      <c r="G126" s="25" t="n">
        <v>446</v>
      </c>
      <c r="H126" s="25" t="n">
        <v>446</v>
      </c>
      <c r="I126" s="26" t="n">
        <f aca="false">SUM(G126-H126)</f>
        <v>0</v>
      </c>
      <c r="J126" s="14"/>
    </row>
    <row r="127" customFormat="false" ht="18" hidden="false" customHeight="true" outlineLevel="0" collapsed="false">
      <c r="A127" s="12" t="n">
        <v>121</v>
      </c>
      <c r="B127" s="14" t="s">
        <v>56</v>
      </c>
      <c r="C127" s="14"/>
      <c r="D127" s="18" t="n">
        <v>10160011</v>
      </c>
      <c r="E127" s="15" t="s">
        <v>14</v>
      </c>
      <c r="F127" s="15" t="n">
        <v>1</v>
      </c>
      <c r="G127" s="25" t="n">
        <v>70</v>
      </c>
      <c r="H127" s="25" t="n">
        <v>70</v>
      </c>
      <c r="I127" s="26" t="n">
        <f aca="false">SUM(G127-H127)</f>
        <v>0</v>
      </c>
      <c r="J127" s="14"/>
    </row>
    <row r="128" customFormat="false" ht="18" hidden="false" customHeight="true" outlineLevel="0" collapsed="false">
      <c r="A128" s="12" t="n">
        <v>122</v>
      </c>
      <c r="B128" s="14" t="s">
        <v>56</v>
      </c>
      <c r="C128" s="14"/>
      <c r="D128" s="18" t="n">
        <v>10160012</v>
      </c>
      <c r="E128" s="15" t="s">
        <v>14</v>
      </c>
      <c r="F128" s="15" t="n">
        <v>1</v>
      </c>
      <c r="G128" s="25" t="n">
        <v>70</v>
      </c>
      <c r="H128" s="25" t="n">
        <v>70</v>
      </c>
      <c r="I128" s="26" t="n">
        <f aca="false">SUM(G128-H128)</f>
        <v>0</v>
      </c>
      <c r="J128" s="14"/>
    </row>
    <row r="129" customFormat="false" ht="18" hidden="false" customHeight="true" outlineLevel="0" collapsed="false">
      <c r="A129" s="12" t="n">
        <v>123</v>
      </c>
      <c r="B129" s="14" t="s">
        <v>56</v>
      </c>
      <c r="C129" s="14"/>
      <c r="D129" s="18" t="n">
        <v>10160013</v>
      </c>
      <c r="E129" s="15" t="s">
        <v>14</v>
      </c>
      <c r="F129" s="15" t="n">
        <v>1</v>
      </c>
      <c r="G129" s="25" t="n">
        <v>45</v>
      </c>
      <c r="H129" s="25" t="n">
        <v>45</v>
      </c>
      <c r="I129" s="26" t="n">
        <f aca="false">SUM(G129-H129)</f>
        <v>0</v>
      </c>
      <c r="J129" s="14"/>
    </row>
    <row r="130" customFormat="false" ht="18" hidden="false" customHeight="true" outlineLevel="0" collapsed="false">
      <c r="A130" s="12" t="n">
        <v>124</v>
      </c>
      <c r="B130" s="14" t="s">
        <v>61</v>
      </c>
      <c r="C130" s="14"/>
      <c r="D130" s="18" t="n">
        <v>10160014</v>
      </c>
      <c r="E130" s="15" t="s">
        <v>14</v>
      </c>
      <c r="F130" s="15" t="n">
        <v>1</v>
      </c>
      <c r="G130" s="25" t="n">
        <v>61</v>
      </c>
      <c r="H130" s="25" t="n">
        <v>61</v>
      </c>
      <c r="I130" s="26" t="n">
        <f aca="false">SUM(G130-H130)</f>
        <v>0</v>
      </c>
      <c r="J130" s="14"/>
    </row>
    <row r="131" customFormat="false" ht="18" hidden="false" customHeight="true" outlineLevel="0" collapsed="false">
      <c r="A131" s="12" t="n">
        <v>125</v>
      </c>
      <c r="B131" s="14" t="s">
        <v>65</v>
      </c>
      <c r="C131" s="14"/>
      <c r="D131" s="18" t="n">
        <v>10160015</v>
      </c>
      <c r="E131" s="15" t="s">
        <v>14</v>
      </c>
      <c r="F131" s="15" t="n">
        <v>1</v>
      </c>
      <c r="G131" s="25" t="n">
        <v>361</v>
      </c>
      <c r="H131" s="25" t="n">
        <v>361</v>
      </c>
      <c r="I131" s="26" t="n">
        <f aca="false">SUM(G131-H131)</f>
        <v>0</v>
      </c>
      <c r="J131" s="14"/>
    </row>
    <row r="132" customFormat="false" ht="18" hidden="false" customHeight="true" outlineLevel="0" collapsed="false">
      <c r="A132" s="12" t="n">
        <v>126</v>
      </c>
      <c r="B132" s="14" t="s">
        <v>66</v>
      </c>
      <c r="C132" s="14"/>
      <c r="D132" s="18" t="n">
        <v>10160016</v>
      </c>
      <c r="E132" s="15" t="s">
        <v>14</v>
      </c>
      <c r="F132" s="15" t="n">
        <v>1</v>
      </c>
      <c r="G132" s="25" t="n">
        <v>193</v>
      </c>
      <c r="H132" s="25" t="n">
        <v>193</v>
      </c>
      <c r="I132" s="26" t="n">
        <f aca="false">SUM(G132-H132)</f>
        <v>0</v>
      </c>
      <c r="J132" s="14"/>
    </row>
    <row r="133" customFormat="false" ht="18" hidden="false" customHeight="true" outlineLevel="0" collapsed="false">
      <c r="A133" s="12" t="n">
        <v>127</v>
      </c>
      <c r="B133" s="14" t="s">
        <v>56</v>
      </c>
      <c r="C133" s="14"/>
      <c r="D133" s="18" t="n">
        <v>10160017</v>
      </c>
      <c r="E133" s="15" t="s">
        <v>14</v>
      </c>
      <c r="F133" s="15" t="n">
        <v>1</v>
      </c>
      <c r="G133" s="25" t="n">
        <v>70</v>
      </c>
      <c r="H133" s="25" t="n">
        <v>70</v>
      </c>
      <c r="I133" s="26" t="n">
        <f aca="false">SUM(G133-H133)</f>
        <v>0</v>
      </c>
      <c r="J133" s="14"/>
    </row>
    <row r="134" customFormat="false" ht="18" hidden="false" customHeight="true" outlineLevel="0" collapsed="false">
      <c r="A134" s="12" t="n">
        <v>128</v>
      </c>
      <c r="B134" s="14" t="s">
        <v>67</v>
      </c>
      <c r="C134" s="14"/>
      <c r="D134" s="18" t="n">
        <v>10160018</v>
      </c>
      <c r="E134" s="15" t="s">
        <v>14</v>
      </c>
      <c r="F134" s="15" t="n">
        <v>1</v>
      </c>
      <c r="G134" s="25" t="n">
        <v>416</v>
      </c>
      <c r="H134" s="25" t="n">
        <v>416</v>
      </c>
      <c r="I134" s="26" t="n">
        <f aca="false">SUM(G134-H134)</f>
        <v>0</v>
      </c>
      <c r="J134" s="14"/>
    </row>
    <row r="135" customFormat="false" ht="18" hidden="false" customHeight="true" outlineLevel="0" collapsed="false">
      <c r="A135" s="12" t="n">
        <v>129</v>
      </c>
      <c r="B135" s="14" t="s">
        <v>68</v>
      </c>
      <c r="C135" s="14"/>
      <c r="D135" s="18" t="n">
        <v>10160019</v>
      </c>
      <c r="E135" s="15" t="s">
        <v>14</v>
      </c>
      <c r="F135" s="15" t="n">
        <v>1</v>
      </c>
      <c r="G135" s="25" t="n">
        <v>70</v>
      </c>
      <c r="H135" s="25" t="n">
        <v>70</v>
      </c>
      <c r="I135" s="26" t="n">
        <f aca="false">SUM(G135-H135)</f>
        <v>0</v>
      </c>
      <c r="J135" s="14"/>
    </row>
    <row r="136" customFormat="false" ht="18" hidden="false" customHeight="true" outlineLevel="0" collapsed="false">
      <c r="A136" s="12" t="n">
        <v>130</v>
      </c>
      <c r="B136" s="14" t="s">
        <v>67</v>
      </c>
      <c r="C136" s="14"/>
      <c r="D136" s="18" t="n">
        <v>10160020</v>
      </c>
      <c r="E136" s="15" t="s">
        <v>14</v>
      </c>
      <c r="F136" s="15" t="n">
        <v>1</v>
      </c>
      <c r="G136" s="25" t="n">
        <v>446</v>
      </c>
      <c r="H136" s="25" t="n">
        <v>446</v>
      </c>
      <c r="I136" s="26" t="n">
        <f aca="false">SUM(G136-H136)</f>
        <v>0</v>
      </c>
      <c r="J136" s="14"/>
    </row>
    <row r="137" customFormat="false" ht="18" hidden="false" customHeight="true" outlineLevel="0" collapsed="false">
      <c r="A137" s="12" t="n">
        <v>131</v>
      </c>
      <c r="B137" s="14" t="s">
        <v>56</v>
      </c>
      <c r="C137" s="14"/>
      <c r="D137" s="18" t="n">
        <v>10160021</v>
      </c>
      <c r="E137" s="15" t="s">
        <v>14</v>
      </c>
      <c r="F137" s="15" t="n">
        <v>1</v>
      </c>
      <c r="G137" s="25" t="n">
        <v>70</v>
      </c>
      <c r="H137" s="25" t="n">
        <v>70</v>
      </c>
      <c r="I137" s="26" t="n">
        <f aca="false">SUM(G137-H137)</f>
        <v>0</v>
      </c>
      <c r="J137" s="14"/>
    </row>
    <row r="138" customFormat="false" ht="18" hidden="false" customHeight="true" outlineLevel="0" collapsed="false">
      <c r="A138" s="12" t="n">
        <v>132</v>
      </c>
      <c r="B138" s="14" t="s">
        <v>58</v>
      </c>
      <c r="C138" s="14"/>
      <c r="D138" s="18" t="n">
        <v>10160022</v>
      </c>
      <c r="E138" s="15" t="s">
        <v>14</v>
      </c>
      <c r="F138" s="15" t="n">
        <v>1</v>
      </c>
      <c r="G138" s="25" t="n">
        <v>446</v>
      </c>
      <c r="H138" s="25" t="n">
        <v>446</v>
      </c>
      <c r="I138" s="26" t="n">
        <f aca="false">SUM(G138-H138)</f>
        <v>0</v>
      </c>
      <c r="J138" s="14"/>
    </row>
    <row r="139" customFormat="false" ht="18" hidden="false" customHeight="true" outlineLevel="0" collapsed="false">
      <c r="A139" s="12" t="n">
        <v>133</v>
      </c>
      <c r="B139" s="14" t="s">
        <v>56</v>
      </c>
      <c r="C139" s="14"/>
      <c r="D139" s="18" t="n">
        <v>10160023</v>
      </c>
      <c r="E139" s="15" t="s">
        <v>14</v>
      </c>
      <c r="F139" s="15" t="n">
        <v>1</v>
      </c>
      <c r="G139" s="25" t="n">
        <v>45</v>
      </c>
      <c r="H139" s="25" t="n">
        <v>45</v>
      </c>
      <c r="I139" s="26" t="n">
        <f aca="false">SUM(G139-H139)</f>
        <v>0</v>
      </c>
      <c r="J139" s="14"/>
    </row>
    <row r="140" customFormat="false" ht="18" hidden="false" customHeight="true" outlineLevel="0" collapsed="false">
      <c r="A140" s="12" t="n">
        <v>134</v>
      </c>
      <c r="B140" s="14" t="s">
        <v>56</v>
      </c>
      <c r="C140" s="14"/>
      <c r="D140" s="18" t="n">
        <v>10160024</v>
      </c>
      <c r="E140" s="15" t="s">
        <v>14</v>
      </c>
      <c r="F140" s="15" t="n">
        <v>1</v>
      </c>
      <c r="G140" s="25" t="n">
        <v>70</v>
      </c>
      <c r="H140" s="25" t="n">
        <v>70</v>
      </c>
      <c r="I140" s="26" t="n">
        <f aca="false">SUM(G140-H140)</f>
        <v>0</v>
      </c>
      <c r="J140" s="14"/>
    </row>
    <row r="141" customFormat="false" ht="18" hidden="false" customHeight="true" outlineLevel="0" collapsed="false">
      <c r="A141" s="12" t="n">
        <v>135</v>
      </c>
      <c r="B141" s="14" t="s">
        <v>67</v>
      </c>
      <c r="C141" s="14"/>
      <c r="D141" s="18" t="n">
        <v>10160025</v>
      </c>
      <c r="E141" s="15" t="s">
        <v>14</v>
      </c>
      <c r="F141" s="15" t="n">
        <v>1</v>
      </c>
      <c r="G141" s="25" t="n">
        <v>416</v>
      </c>
      <c r="H141" s="25" t="n">
        <v>416</v>
      </c>
      <c r="I141" s="26" t="n">
        <f aca="false">SUM(G141-H141)</f>
        <v>0</v>
      </c>
      <c r="J141" s="14"/>
    </row>
    <row r="142" customFormat="false" ht="18" hidden="false" customHeight="true" outlineLevel="0" collapsed="false">
      <c r="A142" s="12" t="n">
        <v>136</v>
      </c>
      <c r="B142" s="14" t="s">
        <v>69</v>
      </c>
      <c r="C142" s="14"/>
      <c r="D142" s="18" t="n">
        <v>10160026</v>
      </c>
      <c r="E142" s="15" t="s">
        <v>14</v>
      </c>
      <c r="F142" s="15" t="n">
        <v>1</v>
      </c>
      <c r="G142" s="25" t="n">
        <v>1100</v>
      </c>
      <c r="H142" s="25" t="n">
        <v>1100</v>
      </c>
      <c r="I142" s="26" t="n">
        <f aca="false">SUM(G142-H142)</f>
        <v>0</v>
      </c>
      <c r="J142" s="14"/>
    </row>
    <row r="143" customFormat="false" ht="18" hidden="false" customHeight="true" outlineLevel="0" collapsed="false">
      <c r="A143" s="12" t="n">
        <v>137</v>
      </c>
      <c r="B143" s="14" t="s">
        <v>70</v>
      </c>
      <c r="C143" s="14"/>
      <c r="D143" s="28" t="n">
        <v>10160027</v>
      </c>
      <c r="E143" s="15" t="s">
        <v>14</v>
      </c>
      <c r="F143" s="15" t="n">
        <v>1</v>
      </c>
      <c r="G143" s="25" t="n">
        <v>446</v>
      </c>
      <c r="H143" s="25" t="n">
        <v>446</v>
      </c>
      <c r="I143" s="26" t="n">
        <f aca="false">SUM(G143-H143)</f>
        <v>0</v>
      </c>
      <c r="J143" s="14"/>
    </row>
    <row r="144" customFormat="false" ht="18" hidden="false" customHeight="true" outlineLevel="0" collapsed="false">
      <c r="A144" s="12" t="n">
        <v>138</v>
      </c>
      <c r="B144" s="14" t="s">
        <v>71</v>
      </c>
      <c r="C144" s="14"/>
      <c r="D144" s="18" t="n">
        <v>10160028</v>
      </c>
      <c r="E144" s="15" t="s">
        <v>14</v>
      </c>
      <c r="F144" s="15" t="n">
        <v>1</v>
      </c>
      <c r="G144" s="25" t="n">
        <v>181</v>
      </c>
      <c r="H144" s="25" t="n">
        <v>181</v>
      </c>
      <c r="I144" s="26" t="n">
        <f aca="false">SUM(G144-H144)</f>
        <v>0</v>
      </c>
      <c r="J144" s="14"/>
    </row>
    <row r="145" customFormat="false" ht="18" hidden="false" customHeight="true" outlineLevel="0" collapsed="false">
      <c r="A145" s="12" t="n">
        <v>139</v>
      </c>
      <c r="B145" s="14" t="s">
        <v>72</v>
      </c>
      <c r="C145" s="14"/>
      <c r="D145" s="18" t="n">
        <v>10160029</v>
      </c>
      <c r="E145" s="15" t="s">
        <v>14</v>
      </c>
      <c r="F145" s="15" t="n">
        <v>1</v>
      </c>
      <c r="G145" s="25" t="n">
        <v>655</v>
      </c>
      <c r="H145" s="25" t="n">
        <v>655</v>
      </c>
      <c r="I145" s="26" t="n">
        <f aca="false">SUM(G145-H145)</f>
        <v>0</v>
      </c>
      <c r="J145" s="14"/>
    </row>
    <row r="146" customFormat="false" ht="18" hidden="false" customHeight="true" outlineLevel="0" collapsed="false">
      <c r="A146" s="12" t="n">
        <v>140</v>
      </c>
      <c r="B146" s="14" t="s">
        <v>58</v>
      </c>
      <c r="C146" s="14"/>
      <c r="D146" s="18" t="n">
        <v>10160030</v>
      </c>
      <c r="E146" s="15" t="s">
        <v>14</v>
      </c>
      <c r="F146" s="15" t="n">
        <v>1</v>
      </c>
      <c r="G146" s="25" t="n">
        <v>416</v>
      </c>
      <c r="H146" s="25" t="n">
        <v>416</v>
      </c>
      <c r="I146" s="26" t="n">
        <f aca="false">SUM(G146-H146)</f>
        <v>0</v>
      </c>
      <c r="J146" s="14"/>
    </row>
    <row r="147" customFormat="false" ht="18" hidden="false" customHeight="true" outlineLevel="0" collapsed="false">
      <c r="A147" s="12" t="n">
        <v>141</v>
      </c>
      <c r="B147" s="14" t="s">
        <v>58</v>
      </c>
      <c r="C147" s="14"/>
      <c r="D147" s="18" t="n">
        <v>10160031</v>
      </c>
      <c r="E147" s="15" t="s">
        <v>14</v>
      </c>
      <c r="F147" s="15" t="n">
        <v>1</v>
      </c>
      <c r="G147" s="25" t="n">
        <v>416</v>
      </c>
      <c r="H147" s="25" t="n">
        <v>416</v>
      </c>
      <c r="I147" s="26" t="n">
        <f aca="false">SUM(G147-H147)</f>
        <v>0</v>
      </c>
      <c r="J147" s="14"/>
    </row>
    <row r="148" customFormat="false" ht="18" hidden="false" customHeight="true" outlineLevel="0" collapsed="false">
      <c r="A148" s="12" t="n">
        <v>142</v>
      </c>
      <c r="B148" s="14" t="s">
        <v>58</v>
      </c>
      <c r="C148" s="14"/>
      <c r="D148" s="18" t="n">
        <v>10160032</v>
      </c>
      <c r="E148" s="15" t="s">
        <v>14</v>
      </c>
      <c r="F148" s="15" t="n">
        <v>1</v>
      </c>
      <c r="G148" s="25" t="n">
        <v>416</v>
      </c>
      <c r="H148" s="25" t="n">
        <v>416</v>
      </c>
      <c r="I148" s="26" t="n">
        <f aca="false">SUM(G148-H148)</f>
        <v>0</v>
      </c>
      <c r="J148" s="14"/>
    </row>
    <row r="149" customFormat="false" ht="18" hidden="false" customHeight="true" outlineLevel="0" collapsed="false">
      <c r="A149" s="12" t="n">
        <v>143</v>
      </c>
      <c r="B149" s="14" t="s">
        <v>73</v>
      </c>
      <c r="C149" s="14"/>
      <c r="D149" s="18" t="n">
        <v>10160033</v>
      </c>
      <c r="E149" s="15" t="s">
        <v>14</v>
      </c>
      <c r="F149" s="15" t="n">
        <v>1</v>
      </c>
      <c r="G149" s="25" t="n">
        <v>473</v>
      </c>
      <c r="H149" s="25" t="n">
        <v>473</v>
      </c>
      <c r="I149" s="26" t="n">
        <f aca="false">SUM(G149-H149)</f>
        <v>0</v>
      </c>
      <c r="J149" s="14"/>
    </row>
    <row r="150" customFormat="false" ht="18" hidden="false" customHeight="true" outlineLevel="0" collapsed="false">
      <c r="A150" s="12" t="n">
        <v>144</v>
      </c>
      <c r="B150" s="14" t="s">
        <v>73</v>
      </c>
      <c r="C150" s="14"/>
      <c r="D150" s="18" t="n">
        <v>10160034</v>
      </c>
      <c r="E150" s="15" t="s">
        <v>14</v>
      </c>
      <c r="F150" s="15" t="n">
        <v>1</v>
      </c>
      <c r="G150" s="25" t="n">
        <v>891</v>
      </c>
      <c r="H150" s="25" t="n">
        <v>891</v>
      </c>
      <c r="I150" s="26" t="n">
        <f aca="false">SUM(G150-H150)</f>
        <v>0</v>
      </c>
      <c r="J150" s="14"/>
    </row>
    <row r="151" customFormat="false" ht="18" hidden="false" customHeight="true" outlineLevel="0" collapsed="false">
      <c r="A151" s="12" t="n">
        <v>145</v>
      </c>
      <c r="B151" s="14" t="s">
        <v>63</v>
      </c>
      <c r="C151" s="14"/>
      <c r="D151" s="18" t="n">
        <v>10160035</v>
      </c>
      <c r="E151" s="15" t="s">
        <v>14</v>
      </c>
      <c r="F151" s="15" t="n">
        <v>1</v>
      </c>
      <c r="G151" s="25" t="n">
        <v>481</v>
      </c>
      <c r="H151" s="25" t="n">
        <v>481</v>
      </c>
      <c r="I151" s="26" t="n">
        <f aca="false">SUM(G151-H151)</f>
        <v>0</v>
      </c>
      <c r="J151" s="14"/>
    </row>
    <row r="152" customFormat="false" ht="18" hidden="false" customHeight="true" outlineLevel="0" collapsed="false">
      <c r="A152" s="12" t="n">
        <v>146</v>
      </c>
      <c r="B152" s="14" t="s">
        <v>58</v>
      </c>
      <c r="C152" s="14"/>
      <c r="D152" s="18" t="n">
        <v>10160036</v>
      </c>
      <c r="E152" s="15" t="s">
        <v>14</v>
      </c>
      <c r="F152" s="15" t="n">
        <v>1</v>
      </c>
      <c r="G152" s="25" t="n">
        <v>446</v>
      </c>
      <c r="H152" s="25" t="n">
        <v>446</v>
      </c>
      <c r="I152" s="26" t="n">
        <f aca="false">SUM(G152-H152)</f>
        <v>0</v>
      </c>
      <c r="J152" s="14"/>
    </row>
    <row r="153" customFormat="false" ht="18" hidden="false" customHeight="true" outlineLevel="0" collapsed="false">
      <c r="A153" s="12" t="n">
        <v>147</v>
      </c>
      <c r="B153" s="14" t="s">
        <v>73</v>
      </c>
      <c r="C153" s="14"/>
      <c r="D153" s="18" t="n">
        <v>10160037</v>
      </c>
      <c r="E153" s="15" t="s">
        <v>14</v>
      </c>
      <c r="F153" s="15" t="n">
        <v>1</v>
      </c>
      <c r="G153" s="25" t="n">
        <v>457</v>
      </c>
      <c r="H153" s="25" t="n">
        <v>457</v>
      </c>
      <c r="I153" s="26" t="n">
        <f aca="false">SUM(G153-H153)</f>
        <v>0</v>
      </c>
      <c r="J153" s="14"/>
    </row>
    <row r="154" customFormat="false" ht="18" hidden="false" customHeight="true" outlineLevel="0" collapsed="false">
      <c r="A154" s="12" t="n">
        <v>148</v>
      </c>
      <c r="B154" s="14" t="s">
        <v>58</v>
      </c>
      <c r="C154" s="14"/>
      <c r="D154" s="18" t="n">
        <v>10160038</v>
      </c>
      <c r="E154" s="15" t="s">
        <v>14</v>
      </c>
      <c r="F154" s="15" t="n">
        <v>1</v>
      </c>
      <c r="G154" s="25" t="n">
        <v>416</v>
      </c>
      <c r="H154" s="25" t="n">
        <v>416</v>
      </c>
      <c r="I154" s="26" t="n">
        <f aca="false">SUM(G154-H154)</f>
        <v>0</v>
      </c>
      <c r="J154" s="14"/>
    </row>
    <row r="155" customFormat="false" ht="18" hidden="false" customHeight="true" outlineLevel="0" collapsed="false">
      <c r="A155" s="12" t="n">
        <v>149</v>
      </c>
      <c r="B155" s="14" t="s">
        <v>58</v>
      </c>
      <c r="C155" s="14"/>
      <c r="D155" s="18" t="n">
        <v>10160039</v>
      </c>
      <c r="E155" s="15" t="s">
        <v>14</v>
      </c>
      <c r="F155" s="15" t="n">
        <v>1</v>
      </c>
      <c r="G155" s="25" t="n">
        <v>416</v>
      </c>
      <c r="H155" s="25" t="n">
        <v>416</v>
      </c>
      <c r="I155" s="26" t="n">
        <f aca="false">SUM(G155-H155)</f>
        <v>0</v>
      </c>
      <c r="J155" s="14"/>
    </row>
    <row r="156" customFormat="false" ht="18" hidden="false" customHeight="true" outlineLevel="0" collapsed="false">
      <c r="A156" s="12" t="n">
        <v>150</v>
      </c>
      <c r="B156" s="14" t="s">
        <v>74</v>
      </c>
      <c r="C156" s="14"/>
      <c r="D156" s="18" t="s">
        <v>75</v>
      </c>
      <c r="E156" s="15" t="s">
        <v>14</v>
      </c>
      <c r="F156" s="15" t="n">
        <v>2</v>
      </c>
      <c r="G156" s="25" t="n">
        <v>12750</v>
      </c>
      <c r="H156" s="25" t="n">
        <v>4130</v>
      </c>
      <c r="I156" s="26" t="n">
        <f aca="false">SUM(G156-H156)</f>
        <v>8620</v>
      </c>
      <c r="J156" s="14"/>
    </row>
    <row r="157" customFormat="false" ht="18" hidden="false" customHeight="true" outlineLevel="0" collapsed="false">
      <c r="A157" s="12" t="n">
        <v>151</v>
      </c>
      <c r="B157" s="14" t="s">
        <v>76</v>
      </c>
      <c r="C157" s="14"/>
      <c r="D157" s="14"/>
      <c r="E157" s="14"/>
      <c r="F157" s="14"/>
      <c r="G157" s="25" t="n">
        <v>287991</v>
      </c>
      <c r="H157" s="25"/>
      <c r="I157" s="25"/>
      <c r="J157" s="14"/>
    </row>
    <row r="158" customFormat="false" ht="18" hidden="false" customHeight="true" outlineLevel="0" collapsed="false">
      <c r="A158" s="12" t="n">
        <v>152</v>
      </c>
      <c r="B158" s="14" t="s">
        <v>77</v>
      </c>
      <c r="C158" s="14"/>
      <c r="D158" s="14"/>
      <c r="E158" s="14"/>
      <c r="F158" s="14"/>
      <c r="G158" s="29" t="n">
        <v>5921269</v>
      </c>
      <c r="H158" s="30"/>
      <c r="I158" s="14"/>
      <c r="J158" s="14"/>
    </row>
    <row r="159" customFormat="false" ht="18" hidden="false" customHeight="true" outlineLevel="0" collapsed="false">
      <c r="A159" s="12" t="n">
        <v>153</v>
      </c>
      <c r="B159" s="14" t="s">
        <v>78</v>
      </c>
      <c r="C159" s="14"/>
      <c r="D159" s="18" t="n">
        <v>11130001</v>
      </c>
      <c r="E159" s="15" t="s">
        <v>14</v>
      </c>
      <c r="F159" s="15" t="n">
        <v>1</v>
      </c>
      <c r="G159" s="25" t="n">
        <v>94</v>
      </c>
      <c r="H159" s="25" t="n">
        <v>94</v>
      </c>
      <c r="I159" s="26" t="n">
        <f aca="false">SUM(G159-H159)</f>
        <v>0</v>
      </c>
      <c r="J159" s="14"/>
    </row>
    <row r="160" customFormat="false" ht="18" hidden="false" customHeight="true" outlineLevel="0" collapsed="false">
      <c r="A160" s="12" t="n">
        <v>154</v>
      </c>
      <c r="B160" s="14" t="s">
        <v>79</v>
      </c>
      <c r="C160" s="14"/>
      <c r="D160" s="18" t="n">
        <v>11130002</v>
      </c>
      <c r="E160" s="15" t="s">
        <v>14</v>
      </c>
      <c r="F160" s="15" t="n">
        <v>1</v>
      </c>
      <c r="G160" s="25" t="n">
        <v>1584</v>
      </c>
      <c r="H160" s="25" t="n">
        <v>1584</v>
      </c>
      <c r="I160" s="26" t="n">
        <f aca="false">SUM(G160-H160)</f>
        <v>0</v>
      </c>
      <c r="J160" s="14"/>
    </row>
    <row r="161" customFormat="false" ht="18" hidden="false" customHeight="true" outlineLevel="0" collapsed="false">
      <c r="A161" s="12" t="n">
        <v>155</v>
      </c>
      <c r="B161" s="14" t="s">
        <v>80</v>
      </c>
      <c r="C161" s="14"/>
      <c r="D161" s="18" t="n">
        <v>11130003</v>
      </c>
      <c r="E161" s="15" t="s">
        <v>14</v>
      </c>
      <c r="F161" s="15" t="n">
        <v>1</v>
      </c>
      <c r="G161" s="25" t="n">
        <v>890</v>
      </c>
      <c r="H161" s="25" t="n">
        <v>890</v>
      </c>
      <c r="I161" s="26" t="n">
        <f aca="false">SUM(G161-H161)</f>
        <v>0</v>
      </c>
      <c r="J161" s="14"/>
    </row>
    <row r="162" customFormat="false" ht="18" hidden="false" customHeight="true" outlineLevel="0" collapsed="false">
      <c r="A162" s="12" t="n">
        <v>156</v>
      </c>
      <c r="B162" s="14" t="s">
        <v>81</v>
      </c>
      <c r="C162" s="14"/>
      <c r="D162" s="18" t="n">
        <v>11130005</v>
      </c>
      <c r="E162" s="15" t="s">
        <v>14</v>
      </c>
      <c r="F162" s="15" t="n">
        <v>1</v>
      </c>
      <c r="G162" s="25" t="n">
        <v>76</v>
      </c>
      <c r="H162" s="25" t="n">
        <v>76</v>
      </c>
      <c r="I162" s="26" t="n">
        <f aca="false">SUM(G162-H162)</f>
        <v>0</v>
      </c>
      <c r="J162" s="14"/>
    </row>
    <row r="163" customFormat="false" ht="18" hidden="false" customHeight="true" outlineLevel="0" collapsed="false">
      <c r="A163" s="12" t="n">
        <v>157</v>
      </c>
      <c r="B163" s="14" t="s">
        <v>82</v>
      </c>
      <c r="C163" s="14"/>
      <c r="D163" s="18" t="n">
        <v>11130006</v>
      </c>
      <c r="E163" s="15" t="s">
        <v>14</v>
      </c>
      <c r="F163" s="15" t="n">
        <v>1</v>
      </c>
      <c r="G163" s="25" t="n">
        <v>80</v>
      </c>
      <c r="H163" s="25" t="n">
        <v>80</v>
      </c>
      <c r="I163" s="26" t="n">
        <f aca="false">SUM(G163-H163)</f>
        <v>0</v>
      </c>
      <c r="J163" s="14"/>
    </row>
    <row r="164" customFormat="false" ht="18" hidden="false" customHeight="true" outlineLevel="0" collapsed="false">
      <c r="A164" s="12" t="n">
        <v>158</v>
      </c>
      <c r="B164" s="14" t="s">
        <v>83</v>
      </c>
      <c r="C164" s="14"/>
      <c r="D164" s="18" t="n">
        <v>11130008</v>
      </c>
      <c r="E164" s="15" t="s">
        <v>14</v>
      </c>
      <c r="F164" s="15" t="n">
        <v>1</v>
      </c>
      <c r="G164" s="25" t="n">
        <v>2856</v>
      </c>
      <c r="H164" s="25" t="n">
        <v>2856</v>
      </c>
      <c r="I164" s="26" t="n">
        <f aca="false">SUM(G164-H164)</f>
        <v>0</v>
      </c>
      <c r="J164" s="14"/>
    </row>
    <row r="165" customFormat="false" ht="18" hidden="false" customHeight="true" outlineLevel="0" collapsed="false">
      <c r="A165" s="12" t="n">
        <v>159</v>
      </c>
      <c r="B165" s="14" t="s">
        <v>66</v>
      </c>
      <c r="C165" s="14"/>
      <c r="D165" s="18" t="n">
        <v>11130009</v>
      </c>
      <c r="E165" s="15" t="s">
        <v>14</v>
      </c>
      <c r="F165" s="15" t="n">
        <v>1</v>
      </c>
      <c r="G165" s="25" t="n">
        <v>185</v>
      </c>
      <c r="H165" s="25" t="n">
        <v>185</v>
      </c>
      <c r="I165" s="26" t="n">
        <f aca="false">SUM(G165-H165)</f>
        <v>0</v>
      </c>
      <c r="J165" s="14"/>
    </row>
    <row r="166" customFormat="false" ht="18" hidden="false" customHeight="true" outlineLevel="0" collapsed="false">
      <c r="A166" s="12" t="n">
        <v>160</v>
      </c>
      <c r="B166" s="14" t="s">
        <v>84</v>
      </c>
      <c r="C166" s="14"/>
      <c r="D166" s="18" t="n">
        <v>11130010</v>
      </c>
      <c r="E166" s="15" t="s">
        <v>14</v>
      </c>
      <c r="F166" s="15" t="n">
        <v>1</v>
      </c>
      <c r="G166" s="25" t="n">
        <v>320</v>
      </c>
      <c r="H166" s="25" t="n">
        <v>320</v>
      </c>
      <c r="I166" s="26" t="n">
        <f aca="false">SUM(G166-H166)</f>
        <v>0</v>
      </c>
      <c r="J166" s="14"/>
    </row>
    <row r="167" customFormat="false" ht="18" hidden="false" customHeight="true" outlineLevel="0" collapsed="false">
      <c r="A167" s="12" t="n">
        <v>161</v>
      </c>
      <c r="B167" s="14" t="s">
        <v>85</v>
      </c>
      <c r="C167" s="14"/>
      <c r="D167" s="18" t="n">
        <v>11130011</v>
      </c>
      <c r="E167" s="15" t="s">
        <v>14</v>
      </c>
      <c r="F167" s="15" t="n">
        <v>1</v>
      </c>
      <c r="G167" s="25" t="n">
        <v>155</v>
      </c>
      <c r="H167" s="25" t="n">
        <v>155</v>
      </c>
      <c r="I167" s="26" t="n">
        <f aca="false">SUM(G167-H167)</f>
        <v>0</v>
      </c>
      <c r="J167" s="14"/>
    </row>
    <row r="168" customFormat="false" ht="18" hidden="false" customHeight="true" outlineLevel="0" collapsed="false">
      <c r="A168" s="12" t="n">
        <v>162</v>
      </c>
      <c r="B168" s="14" t="s">
        <v>86</v>
      </c>
      <c r="C168" s="14"/>
      <c r="D168" s="18" t="n">
        <v>11130012</v>
      </c>
      <c r="E168" s="15" t="s">
        <v>14</v>
      </c>
      <c r="F168" s="15" t="n">
        <v>1</v>
      </c>
      <c r="G168" s="25" t="n">
        <v>205</v>
      </c>
      <c r="H168" s="25" t="n">
        <v>205</v>
      </c>
      <c r="I168" s="26" t="n">
        <f aca="false">SUM(G168-H168)</f>
        <v>0</v>
      </c>
      <c r="J168" s="14"/>
    </row>
    <row r="169" customFormat="false" ht="18" hidden="false" customHeight="true" outlineLevel="0" collapsed="false">
      <c r="A169" s="12" t="n">
        <v>163</v>
      </c>
      <c r="B169" s="14" t="s">
        <v>87</v>
      </c>
      <c r="C169" s="14"/>
      <c r="D169" s="18" t="n">
        <v>11130013</v>
      </c>
      <c r="E169" s="15" t="s">
        <v>14</v>
      </c>
      <c r="F169" s="15" t="n">
        <v>1</v>
      </c>
      <c r="G169" s="25" t="n">
        <v>138</v>
      </c>
      <c r="H169" s="25" t="n">
        <v>138</v>
      </c>
      <c r="I169" s="26" t="n">
        <f aca="false">SUM(G169-H169)</f>
        <v>0</v>
      </c>
      <c r="J169" s="14"/>
    </row>
    <row r="170" customFormat="false" ht="18" hidden="false" customHeight="true" outlineLevel="0" collapsed="false">
      <c r="A170" s="12" t="n">
        <v>164</v>
      </c>
      <c r="B170" s="14" t="s">
        <v>88</v>
      </c>
      <c r="C170" s="14"/>
      <c r="D170" s="18" t="n">
        <v>11130014</v>
      </c>
      <c r="E170" s="15" t="s">
        <v>14</v>
      </c>
      <c r="F170" s="15" t="n">
        <v>1</v>
      </c>
      <c r="G170" s="25" t="n">
        <v>290</v>
      </c>
      <c r="H170" s="25" t="n">
        <v>290</v>
      </c>
      <c r="I170" s="26" t="n">
        <f aca="false">SUM(G170-H170)</f>
        <v>0</v>
      </c>
      <c r="J170" s="14"/>
    </row>
    <row r="171" customFormat="false" ht="18" hidden="false" customHeight="true" outlineLevel="0" collapsed="false">
      <c r="A171" s="12" t="n">
        <v>165</v>
      </c>
      <c r="B171" s="14" t="s">
        <v>89</v>
      </c>
      <c r="C171" s="14"/>
      <c r="D171" s="18" t="n">
        <v>11130015</v>
      </c>
      <c r="E171" s="15" t="s">
        <v>14</v>
      </c>
      <c r="F171" s="15" t="n">
        <v>1</v>
      </c>
      <c r="G171" s="25" t="n">
        <v>430</v>
      </c>
      <c r="H171" s="25" t="n">
        <v>430</v>
      </c>
      <c r="I171" s="26" t="n">
        <f aca="false">SUM(G171-H171)</f>
        <v>0</v>
      </c>
      <c r="J171" s="14"/>
    </row>
    <row r="172" customFormat="false" ht="18" hidden="false" customHeight="true" outlineLevel="0" collapsed="false">
      <c r="A172" s="12" t="n">
        <v>166</v>
      </c>
      <c r="B172" s="14" t="s">
        <v>90</v>
      </c>
      <c r="C172" s="14"/>
      <c r="D172" s="18" t="n">
        <v>11130016</v>
      </c>
      <c r="E172" s="15" t="s">
        <v>14</v>
      </c>
      <c r="F172" s="15" t="n">
        <v>1</v>
      </c>
      <c r="G172" s="25" t="n">
        <v>270</v>
      </c>
      <c r="H172" s="25" t="n">
        <v>270</v>
      </c>
      <c r="I172" s="26" t="n">
        <f aca="false">SUM(G172-H172)</f>
        <v>0</v>
      </c>
      <c r="J172" s="14"/>
    </row>
    <row r="173" customFormat="false" ht="18" hidden="false" customHeight="true" outlineLevel="0" collapsed="false">
      <c r="A173" s="12" t="n">
        <v>167</v>
      </c>
      <c r="B173" s="14" t="s">
        <v>41</v>
      </c>
      <c r="C173" s="14"/>
      <c r="D173" s="18" t="n">
        <v>11130017</v>
      </c>
      <c r="E173" s="15" t="s">
        <v>14</v>
      </c>
      <c r="F173" s="15" t="n">
        <v>1</v>
      </c>
      <c r="G173" s="25" t="n">
        <v>148</v>
      </c>
      <c r="H173" s="25" t="n">
        <v>148</v>
      </c>
      <c r="I173" s="26" t="n">
        <f aca="false">SUM(G173-H173)</f>
        <v>0</v>
      </c>
      <c r="J173" s="14"/>
    </row>
    <row r="174" customFormat="false" ht="18" hidden="false" customHeight="true" outlineLevel="0" collapsed="false">
      <c r="A174" s="12" t="n">
        <v>168</v>
      </c>
      <c r="B174" s="14" t="s">
        <v>91</v>
      </c>
      <c r="C174" s="14"/>
      <c r="D174" s="18" t="n">
        <v>11130018</v>
      </c>
      <c r="E174" s="15" t="s">
        <v>14</v>
      </c>
      <c r="F174" s="15" t="n">
        <v>1</v>
      </c>
      <c r="G174" s="25" t="n">
        <v>55</v>
      </c>
      <c r="H174" s="25" t="n">
        <v>55</v>
      </c>
      <c r="I174" s="26" t="n">
        <f aca="false">SUM(G174-H174)</f>
        <v>0</v>
      </c>
      <c r="J174" s="14"/>
    </row>
    <row r="175" customFormat="false" ht="29.25" hidden="false" customHeight="true" outlineLevel="0" collapsed="false">
      <c r="A175" s="12" t="n">
        <v>169</v>
      </c>
      <c r="B175" s="14" t="s">
        <v>92</v>
      </c>
      <c r="C175" s="14"/>
      <c r="D175" s="18" t="s">
        <v>93</v>
      </c>
      <c r="E175" s="15"/>
      <c r="F175" s="15" t="n">
        <v>2</v>
      </c>
      <c r="G175" s="25" t="n">
        <v>2248</v>
      </c>
      <c r="H175" s="25" t="n">
        <v>2248</v>
      </c>
      <c r="I175" s="26" t="n">
        <f aca="false">SUM(G175-H175)</f>
        <v>0</v>
      </c>
      <c r="J175" s="14"/>
    </row>
    <row r="176" customFormat="false" ht="45" hidden="false" customHeight="true" outlineLevel="0" collapsed="false">
      <c r="A176" s="12" t="n">
        <v>170</v>
      </c>
      <c r="B176" s="12" t="s">
        <v>94</v>
      </c>
      <c r="C176" s="14"/>
      <c r="D176" s="18" t="s">
        <v>95</v>
      </c>
      <c r="E176" s="21" t="s">
        <v>14</v>
      </c>
      <c r="F176" s="21" t="n">
        <v>40</v>
      </c>
      <c r="G176" s="26" t="n">
        <v>3800</v>
      </c>
      <c r="H176" s="26" t="n">
        <v>3800</v>
      </c>
      <c r="I176" s="26" t="n">
        <f aca="false">SUM(G176-H176)</f>
        <v>0</v>
      </c>
      <c r="J176" s="14"/>
    </row>
    <row r="177" customFormat="false" ht="18" hidden="false" customHeight="true" outlineLevel="0" collapsed="false">
      <c r="A177" s="12" t="n">
        <v>171</v>
      </c>
      <c r="B177" s="14" t="s">
        <v>92</v>
      </c>
      <c r="C177" s="14"/>
      <c r="D177" s="18" t="n">
        <v>11130052</v>
      </c>
      <c r="E177" s="15"/>
      <c r="F177" s="15" t="n">
        <v>1</v>
      </c>
      <c r="G177" s="25" t="n">
        <v>284</v>
      </c>
      <c r="H177" s="25" t="n">
        <v>284</v>
      </c>
      <c r="I177" s="26" t="n">
        <f aca="false">SUM(G177-H177)</f>
        <v>0</v>
      </c>
      <c r="J177" s="14"/>
    </row>
    <row r="178" customFormat="false" ht="18" hidden="false" customHeight="true" outlineLevel="0" collapsed="false">
      <c r="A178" s="12" t="n">
        <v>172</v>
      </c>
      <c r="B178" s="14" t="s">
        <v>96</v>
      </c>
      <c r="C178" s="14"/>
      <c r="D178" s="18" t="s">
        <v>97</v>
      </c>
      <c r="E178" s="15" t="s">
        <v>14</v>
      </c>
      <c r="F178" s="15" t="n">
        <v>5</v>
      </c>
      <c r="G178" s="25" t="n">
        <v>250</v>
      </c>
      <c r="H178" s="25" t="n">
        <v>250</v>
      </c>
      <c r="I178" s="26" t="n">
        <f aca="false">SUM(G178-H178)</f>
        <v>0</v>
      </c>
      <c r="J178" s="14"/>
    </row>
    <row r="179" customFormat="false" ht="18" hidden="false" customHeight="true" outlineLevel="0" collapsed="false">
      <c r="A179" s="12" t="n">
        <v>173</v>
      </c>
      <c r="B179" s="14" t="s">
        <v>98</v>
      </c>
      <c r="C179" s="14"/>
      <c r="D179" s="18" t="s">
        <v>99</v>
      </c>
      <c r="E179" s="15" t="s">
        <v>14</v>
      </c>
      <c r="F179" s="15" t="n">
        <v>9</v>
      </c>
      <c r="G179" s="25" t="n">
        <v>11250</v>
      </c>
      <c r="H179" s="25" t="n">
        <v>11250</v>
      </c>
      <c r="I179" s="26" t="n">
        <f aca="false">SUM(G179-H179)</f>
        <v>0</v>
      </c>
      <c r="J179" s="14"/>
    </row>
    <row r="180" customFormat="false" ht="18" hidden="false" customHeight="true" outlineLevel="0" collapsed="false">
      <c r="A180" s="12" t="n">
        <v>174</v>
      </c>
      <c r="B180" s="14" t="s">
        <v>100</v>
      </c>
      <c r="C180" s="14"/>
      <c r="D180" s="18" t="n">
        <v>11130069</v>
      </c>
      <c r="E180" s="15" t="s">
        <v>14</v>
      </c>
      <c r="F180" s="15" t="n">
        <v>1</v>
      </c>
      <c r="G180" s="25" t="n">
        <v>84</v>
      </c>
      <c r="H180" s="25" t="n">
        <v>84</v>
      </c>
      <c r="I180" s="26" t="n">
        <f aca="false">SUM(G180-H180)</f>
        <v>0</v>
      </c>
      <c r="J180" s="14"/>
    </row>
    <row r="181" customFormat="false" ht="18" hidden="false" customHeight="true" outlineLevel="0" collapsed="false">
      <c r="A181" s="12" t="n">
        <v>175</v>
      </c>
      <c r="B181" s="14" t="s">
        <v>101</v>
      </c>
      <c r="C181" s="14"/>
      <c r="D181" s="18" t="s">
        <v>102</v>
      </c>
      <c r="E181" s="15" t="s">
        <v>14</v>
      </c>
      <c r="F181" s="15" t="n">
        <v>2</v>
      </c>
      <c r="G181" s="25" t="n">
        <v>300</v>
      </c>
      <c r="H181" s="25" t="n">
        <v>300</v>
      </c>
      <c r="I181" s="26" t="n">
        <f aca="false">SUM(G181-H181)</f>
        <v>0</v>
      </c>
      <c r="J181" s="14"/>
    </row>
    <row r="182" customFormat="false" ht="18" hidden="false" customHeight="true" outlineLevel="0" collapsed="false">
      <c r="A182" s="12" t="n">
        <v>176</v>
      </c>
      <c r="B182" s="14" t="s">
        <v>103</v>
      </c>
      <c r="C182" s="14"/>
      <c r="D182" s="18" t="n">
        <v>11130072</v>
      </c>
      <c r="E182" s="15" t="s">
        <v>14</v>
      </c>
      <c r="F182" s="15" t="n">
        <v>1</v>
      </c>
      <c r="G182" s="25" t="n">
        <v>994</v>
      </c>
      <c r="H182" s="25" t="n">
        <v>994</v>
      </c>
      <c r="I182" s="26" t="n">
        <f aca="false">SUM(G182-H182)</f>
        <v>0</v>
      </c>
      <c r="J182" s="14"/>
    </row>
    <row r="183" customFormat="false" ht="18" hidden="false" customHeight="true" outlineLevel="0" collapsed="false">
      <c r="A183" s="12" t="n">
        <v>177</v>
      </c>
      <c r="B183" s="14" t="s">
        <v>92</v>
      </c>
      <c r="C183" s="14"/>
      <c r="D183" s="18" t="n">
        <v>11130073</v>
      </c>
      <c r="E183" s="15" t="s">
        <v>14</v>
      </c>
      <c r="F183" s="15" t="n">
        <v>1</v>
      </c>
      <c r="G183" s="25" t="n">
        <v>150</v>
      </c>
      <c r="H183" s="25" t="n">
        <v>150</v>
      </c>
      <c r="I183" s="26" t="n">
        <f aca="false">SUM(G183-H183)</f>
        <v>0</v>
      </c>
      <c r="J183" s="14"/>
    </row>
    <row r="184" customFormat="false" ht="18" hidden="false" customHeight="true" outlineLevel="0" collapsed="false">
      <c r="A184" s="12" t="n">
        <v>178</v>
      </c>
      <c r="B184" s="14" t="s">
        <v>104</v>
      </c>
      <c r="C184" s="14"/>
      <c r="D184" s="18" t="s">
        <v>105</v>
      </c>
      <c r="E184" s="15" t="s">
        <v>14</v>
      </c>
      <c r="F184" s="15" t="n">
        <v>4</v>
      </c>
      <c r="G184" s="25" t="n">
        <v>4415</v>
      </c>
      <c r="H184" s="25" t="n">
        <v>4415</v>
      </c>
      <c r="I184" s="26" t="n">
        <f aca="false">SUM(G184-H184)</f>
        <v>0</v>
      </c>
      <c r="J184" s="31" t="s">
        <v>106</v>
      </c>
    </row>
    <row r="185" customFormat="false" ht="18" hidden="false" customHeight="true" outlineLevel="0" collapsed="false">
      <c r="A185" s="12" t="n">
        <v>179</v>
      </c>
      <c r="B185" s="14" t="s">
        <v>107</v>
      </c>
      <c r="C185" s="14"/>
      <c r="D185" s="18" t="n">
        <v>11130081</v>
      </c>
      <c r="E185" s="15" t="s">
        <v>14</v>
      </c>
      <c r="F185" s="15" t="n">
        <v>1</v>
      </c>
      <c r="G185" s="25" t="n">
        <v>1200</v>
      </c>
      <c r="H185" s="25" t="n">
        <v>1200</v>
      </c>
      <c r="I185" s="26" t="n">
        <f aca="false">SUM(G185-H185)</f>
        <v>0</v>
      </c>
      <c r="J185" s="32" t="s">
        <v>29</v>
      </c>
    </row>
    <row r="186" customFormat="false" ht="18" hidden="false" customHeight="true" outlineLevel="0" collapsed="false">
      <c r="A186" s="12" t="n">
        <v>180</v>
      </c>
      <c r="B186" s="14" t="s">
        <v>108</v>
      </c>
      <c r="C186" s="14"/>
      <c r="D186" s="18" t="s">
        <v>109</v>
      </c>
      <c r="E186" s="15" t="s">
        <v>14</v>
      </c>
      <c r="F186" s="15" t="n">
        <v>5</v>
      </c>
      <c r="G186" s="25" t="n">
        <v>3700</v>
      </c>
      <c r="H186" s="25" t="n">
        <v>3700</v>
      </c>
      <c r="I186" s="26" t="n">
        <f aca="false">SUM(G186-H186)</f>
        <v>0</v>
      </c>
      <c r="J186" s="32" t="s">
        <v>110</v>
      </c>
    </row>
    <row r="187" customFormat="false" ht="18" hidden="false" customHeight="true" outlineLevel="0" collapsed="false">
      <c r="A187" s="12" t="n">
        <v>181</v>
      </c>
      <c r="B187" s="14" t="s">
        <v>111</v>
      </c>
      <c r="C187" s="14"/>
      <c r="D187" s="18" t="s">
        <v>112</v>
      </c>
      <c r="E187" s="15" t="s">
        <v>14</v>
      </c>
      <c r="F187" s="15" t="n">
        <v>5</v>
      </c>
      <c r="G187" s="25" t="n">
        <v>2100</v>
      </c>
      <c r="H187" s="25" t="n">
        <v>2100</v>
      </c>
      <c r="I187" s="26" t="n">
        <f aca="false">SUM(G187-H187)</f>
        <v>0</v>
      </c>
      <c r="J187" s="32" t="s">
        <v>110</v>
      </c>
    </row>
    <row r="188" customFormat="false" ht="18" hidden="false" customHeight="true" outlineLevel="0" collapsed="false">
      <c r="A188" s="12" t="n">
        <v>182</v>
      </c>
      <c r="B188" s="14" t="s">
        <v>113</v>
      </c>
      <c r="C188" s="14"/>
      <c r="D188" s="18" t="s">
        <v>114</v>
      </c>
      <c r="E188" s="15" t="s">
        <v>14</v>
      </c>
      <c r="F188" s="15" t="n">
        <v>7</v>
      </c>
      <c r="G188" s="25" t="n">
        <v>3080</v>
      </c>
      <c r="H188" s="25" t="n">
        <v>3080</v>
      </c>
      <c r="I188" s="26" t="n">
        <f aca="false">SUM(G188-H188)</f>
        <v>0</v>
      </c>
      <c r="J188" s="32" t="s">
        <v>115</v>
      </c>
    </row>
    <row r="189" customFormat="false" ht="18" hidden="false" customHeight="true" outlineLevel="0" collapsed="false">
      <c r="A189" s="12" t="n">
        <v>183</v>
      </c>
      <c r="B189" s="14" t="s">
        <v>116</v>
      </c>
      <c r="C189" s="14"/>
      <c r="D189" s="18" t="s">
        <v>117</v>
      </c>
      <c r="E189" s="15" t="s">
        <v>14</v>
      </c>
      <c r="F189" s="15" t="n">
        <v>2</v>
      </c>
      <c r="G189" s="25" t="n">
        <v>405</v>
      </c>
      <c r="H189" s="25" t="n">
        <v>405</v>
      </c>
      <c r="I189" s="26" t="n">
        <f aca="false">SUM(G189-H189)</f>
        <v>0</v>
      </c>
      <c r="J189" s="32" t="s">
        <v>118</v>
      </c>
    </row>
    <row r="190" customFormat="false" ht="18" hidden="false" customHeight="true" outlineLevel="0" collapsed="false">
      <c r="A190" s="12" t="n">
        <v>184</v>
      </c>
      <c r="B190" s="14" t="s">
        <v>98</v>
      </c>
      <c r="C190" s="14"/>
      <c r="D190" s="18" t="s">
        <v>119</v>
      </c>
      <c r="E190" s="15" t="s">
        <v>14</v>
      </c>
      <c r="F190" s="15" t="n">
        <v>2</v>
      </c>
      <c r="G190" s="25" t="n">
        <v>3266</v>
      </c>
      <c r="H190" s="25" t="n">
        <v>3266</v>
      </c>
      <c r="I190" s="26" t="n">
        <f aca="false">SUM(G190-H190)</f>
        <v>0</v>
      </c>
      <c r="J190" s="14"/>
    </row>
    <row r="191" customFormat="false" ht="18" hidden="false" customHeight="true" outlineLevel="0" collapsed="false">
      <c r="A191" s="12" t="n">
        <v>185</v>
      </c>
      <c r="B191" s="14" t="s">
        <v>120</v>
      </c>
      <c r="C191" s="14"/>
      <c r="D191" s="18" t="s">
        <v>121</v>
      </c>
      <c r="E191" s="15" t="s">
        <v>14</v>
      </c>
      <c r="F191" s="15" t="n">
        <v>3</v>
      </c>
      <c r="G191" s="25" t="n">
        <v>4825</v>
      </c>
      <c r="H191" s="25" t="n">
        <v>4825</v>
      </c>
      <c r="I191" s="26" t="n">
        <f aca="false">SUM(G191-H191)</f>
        <v>0</v>
      </c>
      <c r="J191" s="14"/>
    </row>
    <row r="192" customFormat="false" ht="18" hidden="false" customHeight="true" outlineLevel="0" collapsed="false">
      <c r="A192" s="12" t="n">
        <v>186</v>
      </c>
      <c r="B192" s="14" t="s">
        <v>122</v>
      </c>
      <c r="C192" s="14"/>
      <c r="D192" s="18" t="n">
        <v>11130112</v>
      </c>
      <c r="E192" s="15" t="s">
        <v>14</v>
      </c>
      <c r="F192" s="15" t="n">
        <v>1</v>
      </c>
      <c r="G192" s="25" t="n">
        <v>3640</v>
      </c>
      <c r="H192" s="25" t="n">
        <v>3640</v>
      </c>
      <c r="I192" s="26" t="n">
        <f aca="false">SUM(G192-H192)</f>
        <v>0</v>
      </c>
      <c r="J192" s="14"/>
    </row>
    <row r="193" customFormat="false" ht="18" hidden="false" customHeight="true" outlineLevel="0" collapsed="false">
      <c r="A193" s="12" t="n">
        <v>187</v>
      </c>
      <c r="B193" s="14" t="s">
        <v>123</v>
      </c>
      <c r="C193" s="14"/>
      <c r="D193" s="18" t="n">
        <v>11130113</v>
      </c>
      <c r="E193" s="15" t="s">
        <v>14</v>
      </c>
      <c r="F193" s="15" t="n">
        <v>1</v>
      </c>
      <c r="G193" s="25" t="n">
        <v>3600</v>
      </c>
      <c r="H193" s="25" t="n">
        <v>3600</v>
      </c>
      <c r="I193" s="26" t="n">
        <f aca="false">SUM(G193-H193)</f>
        <v>0</v>
      </c>
      <c r="J193" s="14"/>
    </row>
    <row r="194" customFormat="false" ht="18" hidden="false" customHeight="true" outlineLevel="0" collapsed="false">
      <c r="A194" s="12" t="n">
        <v>188</v>
      </c>
      <c r="B194" s="14" t="s">
        <v>16</v>
      </c>
      <c r="C194" s="18" t="n">
        <v>2017</v>
      </c>
      <c r="D194" s="18" t="n">
        <v>10140001</v>
      </c>
      <c r="E194" s="15" t="s">
        <v>14</v>
      </c>
      <c r="F194" s="15" t="n">
        <v>1</v>
      </c>
      <c r="G194" s="30" t="n">
        <v>5605</v>
      </c>
      <c r="H194" s="30" t="n">
        <v>1681.5</v>
      </c>
      <c r="I194" s="33" t="n">
        <f aca="false">SUM(G194-H194)</f>
        <v>3923.5</v>
      </c>
      <c r="J194" s="34"/>
    </row>
    <row r="195" customFormat="false" ht="18" hidden="false" customHeight="true" outlineLevel="0" collapsed="false">
      <c r="A195" s="12" t="n">
        <v>189</v>
      </c>
      <c r="B195" s="13" t="s">
        <v>16</v>
      </c>
      <c r="C195" s="18" t="n">
        <v>2017</v>
      </c>
      <c r="D195" s="18" t="n">
        <v>10140004</v>
      </c>
      <c r="E195" s="15" t="s">
        <v>14</v>
      </c>
      <c r="F195" s="15" t="n">
        <v>1</v>
      </c>
      <c r="G195" s="30" t="n">
        <v>9485</v>
      </c>
      <c r="H195" s="30" t="n">
        <f aca="false">SUM(G195*10%*3)</f>
        <v>2845.5</v>
      </c>
      <c r="I195" s="33" t="n">
        <f aca="false">SUM(G195-H195)</f>
        <v>6639.5</v>
      </c>
      <c r="J195" s="34"/>
    </row>
    <row r="196" customFormat="false" ht="18" hidden="false" customHeight="true" outlineLevel="0" collapsed="false">
      <c r="A196" s="12" t="n">
        <v>190</v>
      </c>
      <c r="B196" s="13" t="s">
        <v>47</v>
      </c>
      <c r="C196" s="18" t="n">
        <v>2017</v>
      </c>
      <c r="D196" s="18" t="n">
        <v>10140002</v>
      </c>
      <c r="E196" s="15" t="s">
        <v>14</v>
      </c>
      <c r="F196" s="15" t="n">
        <v>1</v>
      </c>
      <c r="G196" s="30" t="n">
        <v>2415</v>
      </c>
      <c r="H196" s="30" t="n">
        <f aca="false">SUM(G196*10%*3)</f>
        <v>724.5</v>
      </c>
      <c r="I196" s="33" t="n">
        <f aca="false">SUM(G196-H196)</f>
        <v>1690.5</v>
      </c>
      <c r="J196" s="34"/>
    </row>
    <row r="197" customFormat="false" ht="18" hidden="false" customHeight="true" outlineLevel="0" collapsed="false">
      <c r="A197" s="12" t="n">
        <v>191</v>
      </c>
      <c r="B197" s="14" t="s">
        <v>47</v>
      </c>
      <c r="C197" s="18" t="n">
        <v>2017</v>
      </c>
      <c r="D197" s="18" t="n">
        <v>10140003</v>
      </c>
      <c r="E197" s="15" t="s">
        <v>14</v>
      </c>
      <c r="F197" s="15" t="n">
        <v>1</v>
      </c>
      <c r="G197" s="30" t="n">
        <v>2415</v>
      </c>
      <c r="H197" s="30" t="n">
        <f aca="false">SUM(G197*10%*3)</f>
        <v>724.5</v>
      </c>
      <c r="I197" s="33" t="n">
        <f aca="false">SUM(G197-H197)</f>
        <v>1690.5</v>
      </c>
      <c r="J197" s="34"/>
    </row>
    <row r="198" customFormat="false" ht="18" hidden="false" customHeight="true" outlineLevel="0" collapsed="false">
      <c r="A198" s="12" t="n">
        <v>192</v>
      </c>
      <c r="B198" s="14" t="s">
        <v>34</v>
      </c>
      <c r="C198" s="18" t="n">
        <v>2017</v>
      </c>
      <c r="D198" s="18" t="n">
        <v>10140005</v>
      </c>
      <c r="E198" s="15" t="s">
        <v>14</v>
      </c>
      <c r="F198" s="15" t="n">
        <v>1</v>
      </c>
      <c r="G198" s="30" t="n">
        <v>9525</v>
      </c>
      <c r="H198" s="30" t="n">
        <f aca="false">SUM(G198*10%*3)</f>
        <v>2857.5</v>
      </c>
      <c r="I198" s="33" t="n">
        <f aca="false">SUM(G198-H198)</f>
        <v>6667.5</v>
      </c>
      <c r="J198" s="34"/>
    </row>
    <row r="199" customFormat="false" ht="18" hidden="false" customHeight="true" outlineLevel="0" collapsed="false">
      <c r="A199" s="12" t="n">
        <v>193</v>
      </c>
      <c r="B199" s="14" t="s">
        <v>34</v>
      </c>
      <c r="C199" s="18" t="n">
        <v>2017</v>
      </c>
      <c r="D199" s="18" t="n">
        <v>10140006</v>
      </c>
      <c r="E199" s="15" t="s">
        <v>14</v>
      </c>
      <c r="F199" s="15" t="n">
        <v>1</v>
      </c>
      <c r="G199" s="30" t="n">
        <v>9525</v>
      </c>
      <c r="H199" s="30" t="n">
        <f aca="false">SUM(G199*10%*3)</f>
        <v>2857.5</v>
      </c>
      <c r="I199" s="33" t="n">
        <f aca="false">SUM(G199-H199)</f>
        <v>6667.5</v>
      </c>
      <c r="J199" s="34"/>
    </row>
    <row r="200" customFormat="false" ht="18" hidden="false" customHeight="true" outlineLevel="0" collapsed="false">
      <c r="A200" s="2"/>
      <c r="B200" s="35" t="s">
        <v>124</v>
      </c>
      <c r="C200" s="36"/>
      <c r="D200" s="36"/>
      <c r="E200" s="36"/>
      <c r="F200" s="36"/>
      <c r="G200" s="36"/>
      <c r="H200" s="36"/>
      <c r="I200" s="36"/>
      <c r="J200" s="37"/>
    </row>
    <row r="201" customFormat="false" ht="18" hidden="false" customHeight="true" outlineLevel="0" collapsed="false">
      <c r="A201" s="14" t="n">
        <v>194</v>
      </c>
      <c r="B201" s="14" t="s">
        <v>125</v>
      </c>
      <c r="C201" s="18"/>
      <c r="D201" s="18" t="n">
        <v>10140001</v>
      </c>
      <c r="E201" s="18" t="s">
        <v>14</v>
      </c>
      <c r="F201" s="15" t="n">
        <v>1</v>
      </c>
      <c r="G201" s="25" t="n">
        <v>2750</v>
      </c>
      <c r="H201" s="25" t="n">
        <v>2750</v>
      </c>
      <c r="I201" s="38" t="n">
        <f aca="false">SUM(G201-H201)</f>
        <v>0</v>
      </c>
      <c r="J201" s="14"/>
    </row>
    <row r="202" customFormat="false" ht="18" hidden="false" customHeight="true" outlineLevel="0" collapsed="false">
      <c r="A202" s="14" t="n">
        <v>195</v>
      </c>
      <c r="B202" s="14" t="s">
        <v>42</v>
      </c>
      <c r="C202" s="18"/>
      <c r="D202" s="18" t="n">
        <v>10140002</v>
      </c>
      <c r="E202" s="18" t="s">
        <v>14</v>
      </c>
      <c r="F202" s="15" t="n">
        <v>1</v>
      </c>
      <c r="G202" s="25" t="n">
        <v>850</v>
      </c>
      <c r="H202" s="25" t="n">
        <v>850</v>
      </c>
      <c r="I202" s="38" t="n">
        <f aca="false">SUM(G202-H202)</f>
        <v>0</v>
      </c>
      <c r="J202" s="14"/>
    </row>
    <row r="203" customFormat="false" ht="18" hidden="false" customHeight="true" outlineLevel="0" collapsed="false">
      <c r="A203" s="14" t="n">
        <v>196</v>
      </c>
      <c r="B203" s="14" t="s">
        <v>126</v>
      </c>
      <c r="C203" s="18"/>
      <c r="D203" s="18" t="n">
        <v>10140003</v>
      </c>
      <c r="E203" s="18" t="s">
        <v>14</v>
      </c>
      <c r="F203" s="15" t="n">
        <v>1</v>
      </c>
      <c r="G203" s="25" t="n">
        <v>246</v>
      </c>
      <c r="H203" s="25" t="n">
        <v>246</v>
      </c>
      <c r="I203" s="38" t="n">
        <f aca="false">SUM(G203-H203)</f>
        <v>0</v>
      </c>
      <c r="J203" s="14"/>
    </row>
    <row r="204" customFormat="false" ht="18" hidden="false" customHeight="true" outlineLevel="0" collapsed="false">
      <c r="A204" s="14" t="n">
        <v>197</v>
      </c>
      <c r="B204" s="14" t="s">
        <v>127</v>
      </c>
      <c r="C204" s="18"/>
      <c r="D204" s="18" t="n">
        <v>10140004</v>
      </c>
      <c r="E204" s="18" t="s">
        <v>14</v>
      </c>
      <c r="F204" s="15" t="n">
        <v>1</v>
      </c>
      <c r="G204" s="25" t="n">
        <v>1306</v>
      </c>
      <c r="H204" s="25" t="n">
        <v>1306</v>
      </c>
      <c r="I204" s="38" t="n">
        <f aca="false">SUM(G204-H204)</f>
        <v>0</v>
      </c>
      <c r="J204" s="14"/>
    </row>
    <row r="205" customFormat="false" ht="18" hidden="false" customHeight="true" outlineLevel="0" collapsed="false">
      <c r="A205" s="14" t="n">
        <v>198</v>
      </c>
      <c r="B205" s="14" t="s">
        <v>15</v>
      </c>
      <c r="C205" s="18"/>
      <c r="D205" s="18" t="n">
        <v>10150005</v>
      </c>
      <c r="E205" s="18" t="s">
        <v>14</v>
      </c>
      <c r="F205" s="15" t="n">
        <v>1</v>
      </c>
      <c r="G205" s="25" t="n">
        <v>4500</v>
      </c>
      <c r="H205" s="25" t="n">
        <v>4500</v>
      </c>
      <c r="I205" s="38" t="n">
        <f aca="false">SUM(G205-H205)</f>
        <v>0</v>
      </c>
      <c r="J205" s="14"/>
    </row>
    <row r="206" customFormat="false" ht="18" hidden="false" customHeight="true" outlineLevel="0" collapsed="false">
      <c r="A206" s="14" t="n">
        <v>199</v>
      </c>
      <c r="B206" s="14" t="s">
        <v>34</v>
      </c>
      <c r="C206" s="18" t="n">
        <v>2018</v>
      </c>
      <c r="D206" s="18" t="n">
        <v>10140006</v>
      </c>
      <c r="E206" s="18" t="s">
        <v>14</v>
      </c>
      <c r="F206" s="15" t="n">
        <v>1</v>
      </c>
      <c r="G206" s="25" t="n">
        <v>6363</v>
      </c>
      <c r="H206" s="25" t="n">
        <v>748</v>
      </c>
      <c r="I206" s="38" t="n">
        <f aca="false">SUM(G206-H206)</f>
        <v>5615</v>
      </c>
      <c r="J206" s="14"/>
    </row>
    <row r="207" customFormat="false" ht="18" hidden="false" customHeight="true" outlineLevel="0" collapsed="false">
      <c r="A207" s="14" t="n">
        <v>200</v>
      </c>
      <c r="B207" s="14" t="s">
        <v>128</v>
      </c>
      <c r="C207" s="18" t="n">
        <v>2012</v>
      </c>
      <c r="D207" s="18" t="n">
        <v>10140007</v>
      </c>
      <c r="E207" s="18" t="s">
        <v>14</v>
      </c>
      <c r="F207" s="15" t="n">
        <v>1</v>
      </c>
      <c r="G207" s="25" t="n">
        <v>5000</v>
      </c>
      <c r="H207" s="25" t="n">
        <v>4000</v>
      </c>
      <c r="I207" s="38" t="n">
        <f aca="false">SUM(G207-H207)</f>
        <v>1000</v>
      </c>
      <c r="J207" s="14"/>
    </row>
    <row r="208" customFormat="false" ht="18" hidden="false" customHeight="true" outlineLevel="0" collapsed="false">
      <c r="A208" s="14" t="n">
        <v>201</v>
      </c>
      <c r="B208" s="14" t="s">
        <v>129</v>
      </c>
      <c r="C208" s="18"/>
      <c r="D208" s="18" t="n">
        <v>10140008</v>
      </c>
      <c r="E208" s="18" t="s">
        <v>14</v>
      </c>
      <c r="F208" s="15" t="n">
        <v>1</v>
      </c>
      <c r="G208" s="25" t="n">
        <v>450</v>
      </c>
      <c r="H208" s="25" t="n">
        <v>450</v>
      </c>
      <c r="I208" s="38" t="n">
        <f aca="false">SUM(G208-H208)</f>
        <v>0</v>
      </c>
      <c r="J208" s="14"/>
    </row>
    <row r="209" customFormat="false" ht="18" hidden="false" customHeight="true" outlineLevel="0" collapsed="false">
      <c r="A209" s="14" t="n">
        <v>202</v>
      </c>
      <c r="B209" s="14" t="s">
        <v>15</v>
      </c>
      <c r="C209" s="18" t="n">
        <v>2012</v>
      </c>
      <c r="D209" s="18" t="n">
        <v>10140009</v>
      </c>
      <c r="E209" s="18" t="s">
        <v>14</v>
      </c>
      <c r="F209" s="15" t="n">
        <v>1</v>
      </c>
      <c r="G209" s="25" t="n">
        <v>6086</v>
      </c>
      <c r="H209" s="25" t="n">
        <v>3043</v>
      </c>
      <c r="I209" s="38" t="n">
        <f aca="false">SUM(G209-H209)</f>
        <v>3043</v>
      </c>
      <c r="J209" s="14"/>
    </row>
    <row r="210" customFormat="false" ht="18" hidden="false" customHeight="true" outlineLevel="0" collapsed="false">
      <c r="A210" s="14" t="n">
        <v>203</v>
      </c>
      <c r="B210" s="14" t="s">
        <v>47</v>
      </c>
      <c r="C210" s="18"/>
      <c r="D210" s="18" t="n">
        <v>10140010</v>
      </c>
      <c r="E210" s="18" t="s">
        <v>14</v>
      </c>
      <c r="F210" s="15" t="n">
        <v>1</v>
      </c>
      <c r="G210" s="25" t="n">
        <v>880</v>
      </c>
      <c r="H210" s="25" t="n">
        <v>880</v>
      </c>
      <c r="I210" s="38" t="n">
        <f aca="false">SUM(G210-H210)</f>
        <v>0</v>
      </c>
      <c r="J210" s="14"/>
    </row>
    <row r="211" customFormat="false" ht="18" hidden="false" customHeight="true" outlineLevel="0" collapsed="false">
      <c r="A211" s="14" t="n">
        <v>204</v>
      </c>
      <c r="B211" s="14" t="s">
        <v>34</v>
      </c>
      <c r="C211" s="18"/>
      <c r="D211" s="18" t="n">
        <v>10140011</v>
      </c>
      <c r="E211" s="18" t="s">
        <v>14</v>
      </c>
      <c r="F211" s="15" t="n">
        <v>1</v>
      </c>
      <c r="G211" s="25" t="n">
        <v>2090</v>
      </c>
      <c r="H211" s="25" t="n">
        <v>2090</v>
      </c>
      <c r="I211" s="38" t="n">
        <f aca="false">SUM(G211-H211)</f>
        <v>0</v>
      </c>
      <c r="J211" s="14"/>
    </row>
    <row r="212" customFormat="false" ht="18" hidden="false" customHeight="true" outlineLevel="0" collapsed="false">
      <c r="A212" s="14" t="n">
        <v>205</v>
      </c>
      <c r="B212" s="14" t="s">
        <v>44</v>
      </c>
      <c r="C212" s="18"/>
      <c r="D212" s="18" t="n">
        <v>10140012</v>
      </c>
      <c r="E212" s="18" t="s">
        <v>14</v>
      </c>
      <c r="F212" s="15" t="n">
        <v>1</v>
      </c>
      <c r="G212" s="25" t="n">
        <v>50</v>
      </c>
      <c r="H212" s="25" t="n">
        <v>50</v>
      </c>
      <c r="I212" s="38" t="n">
        <f aca="false">SUM(G212-H212)</f>
        <v>0</v>
      </c>
      <c r="J212" s="14"/>
    </row>
    <row r="213" customFormat="false" ht="18" hidden="false" customHeight="true" outlineLevel="0" collapsed="false">
      <c r="A213" s="14" t="n">
        <v>206</v>
      </c>
      <c r="B213" s="14" t="s">
        <v>36</v>
      </c>
      <c r="C213" s="18"/>
      <c r="D213" s="18" t="n">
        <v>10140013</v>
      </c>
      <c r="E213" s="18" t="s">
        <v>14</v>
      </c>
      <c r="F213" s="15" t="n">
        <v>1</v>
      </c>
      <c r="G213" s="25" t="n">
        <v>60</v>
      </c>
      <c r="H213" s="25" t="n">
        <v>60</v>
      </c>
      <c r="I213" s="38" t="n">
        <f aca="false">SUM(G213-H213)</f>
        <v>0</v>
      </c>
      <c r="J213" s="14"/>
    </row>
    <row r="214" customFormat="false" ht="18" hidden="false" customHeight="true" outlineLevel="0" collapsed="false">
      <c r="A214" s="14" t="n">
        <v>207</v>
      </c>
      <c r="B214" s="14" t="s">
        <v>130</v>
      </c>
      <c r="C214" s="18"/>
      <c r="D214" s="18" t="n">
        <v>10140014</v>
      </c>
      <c r="E214" s="18" t="s">
        <v>14</v>
      </c>
      <c r="F214" s="15" t="n">
        <v>1</v>
      </c>
      <c r="G214" s="25" t="n">
        <v>1134</v>
      </c>
      <c r="H214" s="25" t="n">
        <v>1134</v>
      </c>
      <c r="I214" s="38" t="n">
        <f aca="false">SUM(G214-H214)</f>
        <v>0</v>
      </c>
      <c r="J214" s="14"/>
    </row>
    <row r="215" customFormat="false" ht="18" hidden="false" customHeight="true" outlineLevel="0" collapsed="false">
      <c r="A215" s="14" t="n">
        <v>208</v>
      </c>
      <c r="B215" s="14" t="s">
        <v>131</v>
      </c>
      <c r="C215" s="18"/>
      <c r="D215" s="18" t="n">
        <v>10140015</v>
      </c>
      <c r="E215" s="18" t="s">
        <v>14</v>
      </c>
      <c r="F215" s="15" t="n">
        <v>1</v>
      </c>
      <c r="G215" s="25" t="n">
        <v>503</v>
      </c>
      <c r="H215" s="25" t="n">
        <v>503</v>
      </c>
      <c r="I215" s="38" t="n">
        <f aca="false">SUM(G215-H215)</f>
        <v>0</v>
      </c>
      <c r="J215" s="14"/>
    </row>
    <row r="216" customFormat="false" ht="18" hidden="false" customHeight="true" outlineLevel="0" collapsed="false">
      <c r="A216" s="14" t="n">
        <v>209</v>
      </c>
      <c r="B216" s="14" t="s">
        <v>132</v>
      </c>
      <c r="C216" s="18"/>
      <c r="D216" s="18" t="n">
        <v>10140016</v>
      </c>
      <c r="E216" s="18" t="s">
        <v>14</v>
      </c>
      <c r="F216" s="15" t="n">
        <v>1</v>
      </c>
      <c r="G216" s="25" t="n">
        <v>1175</v>
      </c>
      <c r="H216" s="25" t="n">
        <v>1175</v>
      </c>
      <c r="I216" s="38" t="n">
        <f aca="false">SUM(G216-H216)</f>
        <v>0</v>
      </c>
      <c r="J216" s="14"/>
    </row>
    <row r="217" customFormat="false" ht="18" hidden="false" customHeight="true" outlineLevel="0" collapsed="false">
      <c r="A217" s="14" t="n">
        <v>210</v>
      </c>
      <c r="B217" s="14" t="s">
        <v>34</v>
      </c>
      <c r="C217" s="18"/>
      <c r="D217" s="18" t="n">
        <v>10140017</v>
      </c>
      <c r="E217" s="18" t="s">
        <v>14</v>
      </c>
      <c r="F217" s="15" t="n">
        <v>1</v>
      </c>
      <c r="G217" s="25" t="n">
        <v>1967</v>
      </c>
      <c r="H217" s="25" t="n">
        <v>1967</v>
      </c>
      <c r="I217" s="38" t="n">
        <f aca="false">SUM(G217-H217)</f>
        <v>0</v>
      </c>
      <c r="J217" s="14"/>
    </row>
    <row r="218" customFormat="false" ht="18" hidden="false" customHeight="true" outlineLevel="0" collapsed="false">
      <c r="A218" s="14" t="n">
        <v>211</v>
      </c>
      <c r="B218" s="14" t="s">
        <v>133</v>
      </c>
      <c r="C218" s="18"/>
      <c r="D218" s="18" t="n">
        <v>10140018</v>
      </c>
      <c r="E218" s="18" t="s">
        <v>14</v>
      </c>
      <c r="F218" s="15" t="n">
        <v>1</v>
      </c>
      <c r="G218" s="25" t="n">
        <v>662</v>
      </c>
      <c r="H218" s="25" t="n">
        <v>662</v>
      </c>
      <c r="I218" s="38" t="n">
        <f aca="false">SUM(G218-H218)</f>
        <v>0</v>
      </c>
      <c r="J218" s="14"/>
    </row>
    <row r="219" customFormat="false" ht="18" hidden="false" customHeight="true" outlineLevel="0" collapsed="false">
      <c r="A219" s="14" t="n">
        <v>212</v>
      </c>
      <c r="B219" s="14" t="s">
        <v>134</v>
      </c>
      <c r="C219" s="18" t="n">
        <v>2019</v>
      </c>
      <c r="D219" s="18" t="s">
        <v>135</v>
      </c>
      <c r="E219" s="18" t="s">
        <v>14</v>
      </c>
      <c r="F219" s="18" t="n">
        <v>2</v>
      </c>
      <c r="G219" s="25" t="n">
        <v>40310</v>
      </c>
      <c r="H219" s="25" t="n">
        <v>5280</v>
      </c>
      <c r="I219" s="38" t="n">
        <f aca="false">SUM(G219-H219)</f>
        <v>35030</v>
      </c>
      <c r="J219" s="14"/>
    </row>
    <row r="220" customFormat="false" ht="18" hidden="false" customHeight="true" outlineLevel="0" collapsed="false">
      <c r="A220" s="14" t="n">
        <v>213</v>
      </c>
      <c r="B220" s="14" t="s">
        <v>136</v>
      </c>
      <c r="C220" s="18" t="n">
        <v>2019</v>
      </c>
      <c r="D220" s="18" t="s">
        <v>137</v>
      </c>
      <c r="E220" s="18" t="s">
        <v>14</v>
      </c>
      <c r="F220" s="18" t="n">
        <v>2</v>
      </c>
      <c r="G220" s="25" t="n">
        <v>13900</v>
      </c>
      <c r="H220" s="25" t="n">
        <v>1499</v>
      </c>
      <c r="I220" s="38" t="n">
        <f aca="false">SUM(G220-H220)</f>
        <v>12401</v>
      </c>
      <c r="J220" s="14"/>
    </row>
    <row r="221" customFormat="false" ht="18" hidden="false" customHeight="true" outlineLevel="0" collapsed="false">
      <c r="A221" s="14" t="n">
        <v>214</v>
      </c>
      <c r="B221" s="14" t="s">
        <v>138</v>
      </c>
      <c r="C221" s="14"/>
      <c r="D221" s="18" t="n">
        <v>10160001</v>
      </c>
      <c r="E221" s="18" t="s">
        <v>14</v>
      </c>
      <c r="F221" s="18" t="n">
        <v>1</v>
      </c>
      <c r="G221" s="25" t="n">
        <v>1550</v>
      </c>
      <c r="H221" s="25" t="n">
        <v>1550</v>
      </c>
      <c r="I221" s="38" t="n">
        <f aca="false">SUM(G221-H221)</f>
        <v>0</v>
      </c>
      <c r="J221" s="14"/>
    </row>
    <row r="222" customFormat="false" ht="18" hidden="false" customHeight="true" outlineLevel="0" collapsed="false">
      <c r="A222" s="14" t="n">
        <v>215</v>
      </c>
      <c r="B222" s="14" t="s">
        <v>139</v>
      </c>
      <c r="C222" s="14"/>
      <c r="D222" s="18" t="n">
        <v>10160002</v>
      </c>
      <c r="E222" s="18" t="s">
        <v>14</v>
      </c>
      <c r="F222" s="18" t="n">
        <v>1</v>
      </c>
      <c r="G222" s="25" t="n">
        <v>297</v>
      </c>
      <c r="H222" s="25" t="n">
        <v>297</v>
      </c>
      <c r="I222" s="38" t="n">
        <f aca="false">SUM(G222-H222)</f>
        <v>0</v>
      </c>
      <c r="J222" s="14"/>
    </row>
    <row r="223" customFormat="false" ht="18" hidden="false" customHeight="true" outlineLevel="0" collapsed="false">
      <c r="A223" s="14" t="n">
        <v>216</v>
      </c>
      <c r="B223" s="14" t="s">
        <v>140</v>
      </c>
      <c r="C223" s="14"/>
      <c r="D223" s="18" t="n">
        <v>10160003</v>
      </c>
      <c r="E223" s="18" t="s">
        <v>14</v>
      </c>
      <c r="F223" s="18" t="n">
        <v>1</v>
      </c>
      <c r="G223" s="25" t="n">
        <v>267</v>
      </c>
      <c r="H223" s="25" t="n">
        <v>267</v>
      </c>
      <c r="I223" s="38" t="n">
        <f aca="false">SUM(G223-H223)</f>
        <v>0</v>
      </c>
      <c r="J223" s="14"/>
    </row>
    <row r="224" customFormat="false" ht="18" hidden="false" customHeight="true" outlineLevel="0" collapsed="false">
      <c r="A224" s="14" t="n">
        <v>217</v>
      </c>
      <c r="B224" s="14" t="s">
        <v>141</v>
      </c>
      <c r="C224" s="14"/>
      <c r="D224" s="18" t="n">
        <v>10160004</v>
      </c>
      <c r="E224" s="18" t="s">
        <v>14</v>
      </c>
      <c r="F224" s="18" t="n">
        <v>1</v>
      </c>
      <c r="G224" s="25" t="n">
        <v>646</v>
      </c>
      <c r="H224" s="25" t="n">
        <v>646</v>
      </c>
      <c r="I224" s="38" t="n">
        <f aca="false">SUM(G224-H224)</f>
        <v>0</v>
      </c>
      <c r="J224" s="14"/>
    </row>
    <row r="225" customFormat="false" ht="18" hidden="false" customHeight="true" outlineLevel="0" collapsed="false">
      <c r="A225" s="14" t="n">
        <v>218</v>
      </c>
      <c r="B225" s="14" t="s">
        <v>142</v>
      </c>
      <c r="C225" s="14"/>
      <c r="D225" s="18" t="n">
        <v>10160005</v>
      </c>
      <c r="E225" s="18" t="s">
        <v>14</v>
      </c>
      <c r="F225" s="18" t="n">
        <v>1</v>
      </c>
      <c r="G225" s="25" t="n">
        <v>450</v>
      </c>
      <c r="H225" s="25" t="n">
        <v>450</v>
      </c>
      <c r="I225" s="38" t="n">
        <f aca="false">SUM(G225-H225)</f>
        <v>0</v>
      </c>
      <c r="J225" s="14"/>
    </row>
    <row r="226" customFormat="false" ht="18" hidden="false" customHeight="true" outlineLevel="0" collapsed="false">
      <c r="A226" s="14" t="n">
        <v>219</v>
      </c>
      <c r="B226" s="14" t="s">
        <v>143</v>
      </c>
      <c r="C226" s="14"/>
      <c r="D226" s="18" t="s">
        <v>144</v>
      </c>
      <c r="E226" s="18" t="s">
        <v>14</v>
      </c>
      <c r="F226" s="18" t="n">
        <v>6</v>
      </c>
      <c r="G226" s="25" t="n">
        <v>2520</v>
      </c>
      <c r="H226" s="25" t="n">
        <v>2520</v>
      </c>
      <c r="I226" s="38" t="n">
        <f aca="false">SUM(G226-H226)</f>
        <v>0</v>
      </c>
      <c r="J226" s="14"/>
    </row>
    <row r="227" customFormat="false" ht="18" hidden="false" customHeight="true" outlineLevel="0" collapsed="false">
      <c r="A227" s="14" t="n">
        <v>220</v>
      </c>
      <c r="B227" s="14" t="s">
        <v>145</v>
      </c>
      <c r="C227" s="14"/>
      <c r="D227" s="18" t="n">
        <v>10160013</v>
      </c>
      <c r="E227" s="18" t="s">
        <v>14</v>
      </c>
      <c r="F227" s="15" t="n">
        <v>1</v>
      </c>
      <c r="G227" s="25" t="n">
        <v>106</v>
      </c>
      <c r="H227" s="25" t="n">
        <v>106</v>
      </c>
      <c r="I227" s="38" t="n">
        <f aca="false">SUM(G227-H227)</f>
        <v>0</v>
      </c>
      <c r="J227" s="14"/>
    </row>
    <row r="228" customFormat="false" ht="18" hidden="false" customHeight="true" outlineLevel="0" collapsed="false">
      <c r="A228" s="14" t="n">
        <v>221</v>
      </c>
      <c r="B228" s="14" t="s">
        <v>56</v>
      </c>
      <c r="C228" s="14"/>
      <c r="D228" s="18" t="n">
        <v>10160014</v>
      </c>
      <c r="E228" s="18" t="s">
        <v>14</v>
      </c>
      <c r="F228" s="15" t="n">
        <v>1</v>
      </c>
      <c r="G228" s="25" t="n">
        <v>70</v>
      </c>
      <c r="H228" s="25" t="n">
        <v>70</v>
      </c>
      <c r="I228" s="38" t="n">
        <f aca="false">SUM(G228-H228)</f>
        <v>0</v>
      </c>
      <c r="J228" s="14"/>
    </row>
    <row r="229" customFormat="false" ht="18" hidden="false" customHeight="true" outlineLevel="0" collapsed="false">
      <c r="A229" s="14" t="n">
        <v>222</v>
      </c>
      <c r="B229" s="14" t="s">
        <v>58</v>
      </c>
      <c r="C229" s="14"/>
      <c r="D229" s="18" t="n">
        <v>10160015</v>
      </c>
      <c r="E229" s="18" t="s">
        <v>14</v>
      </c>
      <c r="F229" s="15" t="n">
        <v>1</v>
      </c>
      <c r="G229" s="25" t="n">
        <v>416</v>
      </c>
      <c r="H229" s="25" t="n">
        <v>416</v>
      </c>
      <c r="I229" s="38" t="n">
        <f aca="false">SUM(G229-H229)</f>
        <v>0</v>
      </c>
      <c r="J229" s="14"/>
    </row>
    <row r="230" customFormat="false" ht="18" hidden="false" customHeight="true" outlineLevel="0" collapsed="false">
      <c r="A230" s="14" t="n">
        <v>223</v>
      </c>
      <c r="B230" s="14" t="s">
        <v>71</v>
      </c>
      <c r="C230" s="14"/>
      <c r="D230" s="18" t="n">
        <v>10160017</v>
      </c>
      <c r="E230" s="18" t="s">
        <v>14</v>
      </c>
      <c r="F230" s="15" t="n">
        <v>1</v>
      </c>
      <c r="G230" s="25" t="n">
        <v>181</v>
      </c>
      <c r="H230" s="25" t="n">
        <v>181</v>
      </c>
      <c r="I230" s="38" t="n">
        <f aca="false">SUM(G230-H230)</f>
        <v>0</v>
      </c>
      <c r="J230" s="14"/>
    </row>
    <row r="231" customFormat="false" ht="18" hidden="false" customHeight="true" outlineLevel="0" collapsed="false">
      <c r="A231" s="14" t="n">
        <v>224</v>
      </c>
      <c r="B231" s="39" t="s">
        <v>146</v>
      </c>
      <c r="C231" s="14"/>
      <c r="D231" s="18" t="s">
        <v>147</v>
      </c>
      <c r="E231" s="18" t="s">
        <v>14</v>
      </c>
      <c r="F231" s="18" t="n">
        <v>10</v>
      </c>
      <c r="G231" s="25" t="n">
        <v>4000</v>
      </c>
      <c r="H231" s="25" t="n">
        <f aca="false">SUM(G231/2)</f>
        <v>2000</v>
      </c>
      <c r="I231" s="38" t="n">
        <f aca="false">SUM(G231-H231)</f>
        <v>2000</v>
      </c>
      <c r="J231" s="14"/>
    </row>
    <row r="232" customFormat="false" ht="18" hidden="false" customHeight="true" outlineLevel="0" collapsed="false">
      <c r="A232" s="14" t="n">
        <v>225</v>
      </c>
      <c r="B232" s="39" t="s">
        <v>148</v>
      </c>
      <c r="C232" s="14"/>
      <c r="D232" s="18" t="s">
        <v>149</v>
      </c>
      <c r="E232" s="18" t="s">
        <v>14</v>
      </c>
      <c r="F232" s="18" t="n">
        <v>4</v>
      </c>
      <c r="G232" s="25" t="n">
        <v>2768</v>
      </c>
      <c r="H232" s="25" t="n">
        <f aca="false">SUM(G232/2)</f>
        <v>1384</v>
      </c>
      <c r="I232" s="38" t="n">
        <f aca="false">SUM(G232-H232)</f>
        <v>1384</v>
      </c>
      <c r="J232" s="14"/>
    </row>
    <row r="233" customFormat="false" ht="18" hidden="false" customHeight="true" outlineLevel="0" collapsed="false">
      <c r="A233" s="14" t="n">
        <v>226</v>
      </c>
      <c r="B233" s="39" t="s">
        <v>150</v>
      </c>
      <c r="C233" s="14"/>
      <c r="D233" s="18" t="s">
        <v>151</v>
      </c>
      <c r="E233" s="18" t="s">
        <v>14</v>
      </c>
      <c r="F233" s="18" t="n">
        <v>6</v>
      </c>
      <c r="G233" s="25" t="n">
        <v>2100</v>
      </c>
      <c r="H233" s="25" t="n">
        <f aca="false">SUM(G233/2)</f>
        <v>1050</v>
      </c>
      <c r="I233" s="38" t="n">
        <f aca="false">SUM(G233-H233)</f>
        <v>1050</v>
      </c>
      <c r="J233" s="14"/>
    </row>
    <row r="234" customFormat="false" ht="18" hidden="false" customHeight="true" outlineLevel="0" collapsed="false">
      <c r="A234" s="14" t="n">
        <v>227</v>
      </c>
      <c r="B234" s="39" t="s">
        <v>152</v>
      </c>
      <c r="C234" s="14"/>
      <c r="D234" s="18" t="s">
        <v>153</v>
      </c>
      <c r="E234" s="18" t="s">
        <v>14</v>
      </c>
      <c r="F234" s="18" t="n">
        <v>10</v>
      </c>
      <c r="G234" s="25" t="n">
        <v>2000</v>
      </c>
      <c r="H234" s="25" t="n">
        <f aca="false">SUM(G234/2)</f>
        <v>1000</v>
      </c>
      <c r="I234" s="38" t="n">
        <f aca="false">SUM(G234-H234)</f>
        <v>1000</v>
      </c>
      <c r="J234" s="14"/>
    </row>
    <row r="235" customFormat="false" ht="18.75" hidden="false" customHeight="true" outlineLevel="0" collapsed="false">
      <c r="A235" s="14" t="n">
        <v>228</v>
      </c>
      <c r="B235" s="39" t="s">
        <v>154</v>
      </c>
      <c r="C235" s="14"/>
      <c r="D235" s="18" t="s">
        <v>155</v>
      </c>
      <c r="E235" s="18" t="s">
        <v>14</v>
      </c>
      <c r="F235" s="18" t="n">
        <v>5</v>
      </c>
      <c r="G235" s="25" t="n">
        <v>800</v>
      </c>
      <c r="H235" s="25" t="n">
        <f aca="false">SUM(G235/2)</f>
        <v>400</v>
      </c>
      <c r="I235" s="38" t="n">
        <f aca="false">SUM(G235-H235)</f>
        <v>400</v>
      </c>
      <c r="J235" s="14"/>
    </row>
    <row r="236" customFormat="false" ht="18" hidden="false" customHeight="true" outlineLevel="0" collapsed="false">
      <c r="A236" s="14" t="n">
        <v>229</v>
      </c>
      <c r="B236" s="39" t="s">
        <v>156</v>
      </c>
      <c r="C236" s="14"/>
      <c r="D236" s="18" t="n">
        <v>11130040</v>
      </c>
      <c r="E236" s="18" t="s">
        <v>14</v>
      </c>
      <c r="F236" s="15" t="n">
        <v>1</v>
      </c>
      <c r="G236" s="25" t="n">
        <v>140</v>
      </c>
      <c r="H236" s="25" t="n">
        <f aca="false">SUM(G236/2)</f>
        <v>70</v>
      </c>
      <c r="I236" s="38" t="n">
        <f aca="false">SUM(G236-H236)</f>
        <v>70</v>
      </c>
      <c r="J236" s="14"/>
    </row>
    <row r="237" customFormat="false" ht="18" hidden="false" customHeight="true" outlineLevel="0" collapsed="false">
      <c r="A237" s="14" t="n">
        <v>230</v>
      </c>
      <c r="B237" s="39" t="s">
        <v>157</v>
      </c>
      <c r="C237" s="14"/>
      <c r="D237" s="18" t="n">
        <v>11130046</v>
      </c>
      <c r="E237" s="18" t="s">
        <v>14</v>
      </c>
      <c r="F237" s="18" t="n">
        <v>1</v>
      </c>
      <c r="G237" s="25" t="n">
        <v>565</v>
      </c>
      <c r="H237" s="25" t="n">
        <f aca="false">SUM(G237/2)</f>
        <v>282.5</v>
      </c>
      <c r="I237" s="38" t="n">
        <f aca="false">SUM(G237-H237)</f>
        <v>282.5</v>
      </c>
      <c r="J237" s="14"/>
    </row>
    <row r="238" customFormat="false" ht="18" hidden="false" customHeight="true" outlineLevel="0" collapsed="false">
      <c r="A238" s="14" t="n">
        <v>231</v>
      </c>
      <c r="B238" s="39" t="s">
        <v>59</v>
      </c>
      <c r="C238" s="14"/>
      <c r="D238" s="18" t="n">
        <v>11130047</v>
      </c>
      <c r="E238" s="18" t="s">
        <v>14</v>
      </c>
      <c r="F238" s="18" t="n">
        <v>1</v>
      </c>
      <c r="G238" s="25" t="n">
        <v>387</v>
      </c>
      <c r="H238" s="25" t="n">
        <f aca="false">SUM(G238/2)</f>
        <v>193.5</v>
      </c>
      <c r="I238" s="38" t="n">
        <f aca="false">SUM(G238-H238)</f>
        <v>193.5</v>
      </c>
      <c r="J238" s="14"/>
    </row>
    <row r="239" customFormat="false" ht="18" hidden="false" customHeight="true" outlineLevel="0" collapsed="false">
      <c r="A239" s="14" t="n">
        <v>232</v>
      </c>
      <c r="B239" s="39" t="s">
        <v>158</v>
      </c>
      <c r="C239" s="14"/>
      <c r="D239" s="18" t="n">
        <v>11130048</v>
      </c>
      <c r="E239" s="18" t="s">
        <v>14</v>
      </c>
      <c r="F239" s="18" t="n">
        <v>1</v>
      </c>
      <c r="G239" s="25" t="n">
        <v>543</v>
      </c>
      <c r="H239" s="25" t="n">
        <f aca="false">SUM(G239/2)</f>
        <v>271.5</v>
      </c>
      <c r="I239" s="38" t="n">
        <f aca="false">SUM(G239-H239)</f>
        <v>271.5</v>
      </c>
      <c r="J239" s="14"/>
    </row>
    <row r="240" customFormat="false" ht="18" hidden="false" customHeight="true" outlineLevel="0" collapsed="false">
      <c r="A240" s="14" t="n">
        <v>233</v>
      </c>
      <c r="B240" s="39" t="s">
        <v>159</v>
      </c>
      <c r="C240" s="14"/>
      <c r="D240" s="18" t="s">
        <v>160</v>
      </c>
      <c r="E240" s="18" t="s">
        <v>14</v>
      </c>
      <c r="F240" s="18" t="n">
        <v>3</v>
      </c>
      <c r="G240" s="25" t="n">
        <v>2895</v>
      </c>
      <c r="H240" s="25" t="n">
        <f aca="false">SUM(G240/2)</f>
        <v>1447.5</v>
      </c>
      <c r="I240" s="38" t="n">
        <f aca="false">SUM(G240-H240)</f>
        <v>1447.5</v>
      </c>
      <c r="J240" s="14"/>
    </row>
    <row r="241" customFormat="false" ht="18" hidden="false" customHeight="true" outlineLevel="0" collapsed="false">
      <c r="A241" s="40" t="n">
        <v>234</v>
      </c>
      <c r="B241" s="41" t="s">
        <v>161</v>
      </c>
      <c r="C241" s="40"/>
      <c r="D241" s="42" t="s">
        <v>162</v>
      </c>
      <c r="E241" s="42" t="s">
        <v>14</v>
      </c>
      <c r="F241" s="42" t="n">
        <v>5</v>
      </c>
      <c r="G241" s="43" t="n">
        <v>9825</v>
      </c>
      <c r="H241" s="43" t="n">
        <v>4838</v>
      </c>
      <c r="I241" s="43" t="n">
        <f aca="false">SUM(G241-H241)</f>
        <v>4987</v>
      </c>
      <c r="J241" s="40"/>
    </row>
    <row r="242" customFormat="false" ht="35.25" hidden="false" customHeight="true" outlineLevel="0" collapsed="false">
      <c r="A242" s="44" t="s">
        <v>163</v>
      </c>
      <c r="B242" s="44"/>
      <c r="C242" s="44"/>
      <c r="D242" s="45"/>
      <c r="E242" s="45"/>
      <c r="F242" s="45"/>
      <c r="G242" s="46" t="n">
        <f aca="false">SUM(G7:G241)</f>
        <v>7095624</v>
      </c>
      <c r="H242" s="47"/>
      <c r="I242" s="47"/>
      <c r="J242" s="48"/>
    </row>
    <row r="243" customFormat="false" ht="42.75" hidden="false" customHeight="true" outlineLevel="0" collapsed="false">
      <c r="A243" s="5" t="s">
        <v>164</v>
      </c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72" hidden="false" customHeight="true" outlineLevel="0" collapsed="false">
      <c r="A244" s="8" t="n">
        <v>235</v>
      </c>
      <c r="B244" s="8" t="s">
        <v>165</v>
      </c>
      <c r="C244" s="8"/>
      <c r="D244" s="49" t="n">
        <v>10150001</v>
      </c>
      <c r="E244" s="49" t="s">
        <v>14</v>
      </c>
      <c r="F244" s="49" t="n">
        <v>1</v>
      </c>
      <c r="G244" s="50" t="n">
        <v>81352</v>
      </c>
      <c r="H244" s="50" t="n">
        <v>81352</v>
      </c>
      <c r="I244" s="50" t="n">
        <f aca="false">SUM(G244-H244)</f>
        <v>0</v>
      </c>
      <c r="J244" s="8"/>
    </row>
    <row r="245" customFormat="false" ht="101.25" hidden="false" customHeight="true" outlineLevel="0" collapsed="false">
      <c r="A245" s="14" t="n">
        <v>236</v>
      </c>
      <c r="B245" s="14" t="s">
        <v>166</v>
      </c>
      <c r="C245" s="14"/>
      <c r="D245" s="18" t="n">
        <v>10150002</v>
      </c>
      <c r="E245" s="18" t="s">
        <v>14</v>
      </c>
      <c r="F245" s="18" t="n">
        <v>1</v>
      </c>
      <c r="G245" s="30" t="n">
        <v>43552</v>
      </c>
      <c r="H245" s="30" t="n">
        <v>43552</v>
      </c>
      <c r="I245" s="30" t="n">
        <f aca="false">SUM(G245-H245)</f>
        <v>0</v>
      </c>
      <c r="J245" s="14"/>
    </row>
    <row r="246" customFormat="false" ht="104.25" hidden="false" customHeight="true" outlineLevel="0" collapsed="false">
      <c r="A246" s="14" t="n">
        <v>237</v>
      </c>
      <c r="B246" s="14" t="s">
        <v>167</v>
      </c>
      <c r="C246" s="14"/>
      <c r="D246" s="18" t="n">
        <v>10150003</v>
      </c>
      <c r="E246" s="18" t="s">
        <v>14</v>
      </c>
      <c r="F246" s="18" t="n">
        <v>1</v>
      </c>
      <c r="G246" s="30" t="n">
        <v>36290</v>
      </c>
      <c r="H246" s="30" t="n">
        <v>36290</v>
      </c>
      <c r="I246" s="30" t="n">
        <f aca="false">SUM(G246-H246)</f>
        <v>0</v>
      </c>
      <c r="J246" s="14"/>
    </row>
    <row r="247" customFormat="false" ht="98.25" hidden="false" customHeight="true" outlineLevel="0" collapsed="false">
      <c r="A247" s="40" t="n">
        <v>238</v>
      </c>
      <c r="B247" s="40" t="s">
        <v>168</v>
      </c>
      <c r="C247" s="40"/>
      <c r="D247" s="51" t="n">
        <v>10150004</v>
      </c>
      <c r="E247" s="51" t="s">
        <v>14</v>
      </c>
      <c r="F247" s="51" t="n">
        <v>1</v>
      </c>
      <c r="G247" s="52" t="n">
        <v>29613</v>
      </c>
      <c r="H247" s="52" t="n">
        <f aca="false">SUM(G247-I247)</f>
        <v>26921</v>
      </c>
      <c r="I247" s="52" t="n">
        <v>2692</v>
      </c>
      <c r="J247" s="40"/>
    </row>
    <row r="248" customFormat="false" ht="48" hidden="false" customHeight="true" outlineLevel="0" collapsed="false">
      <c r="A248" s="53" t="s">
        <v>163</v>
      </c>
      <c r="B248" s="53"/>
      <c r="C248" s="53"/>
      <c r="D248" s="54"/>
      <c r="E248" s="54"/>
      <c r="F248" s="54"/>
      <c r="G248" s="55" t="n">
        <f aca="false">SUM(G244:G247)</f>
        <v>190807</v>
      </c>
      <c r="H248" s="56"/>
      <c r="I248" s="56"/>
      <c r="J248" s="48"/>
    </row>
    <row r="249" customFormat="false" ht="43.5" hidden="false" customHeight="true" outlineLevel="0" collapsed="false">
      <c r="A249" s="5" t="s">
        <v>169</v>
      </c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60.75" hidden="false" customHeight="true" outlineLevel="0" collapsed="false">
      <c r="A250" s="8" t="n">
        <v>239</v>
      </c>
      <c r="B250" s="57" t="s">
        <v>170</v>
      </c>
      <c r="C250" s="8"/>
      <c r="D250" s="58" t="n">
        <v>101490014</v>
      </c>
      <c r="E250" s="49" t="s">
        <v>14</v>
      </c>
      <c r="F250" s="49" t="n">
        <v>1</v>
      </c>
      <c r="G250" s="59" t="n">
        <v>1084</v>
      </c>
      <c r="H250" s="59" t="n">
        <v>1084</v>
      </c>
      <c r="I250" s="50" t="n">
        <f aca="false">SUM(G250-H250)</f>
        <v>0</v>
      </c>
      <c r="J250" s="8"/>
    </row>
    <row r="251" customFormat="false" ht="20.25" hidden="false" customHeight="true" outlineLevel="0" collapsed="false">
      <c r="A251" s="14" t="n">
        <v>240</v>
      </c>
      <c r="B251" s="60" t="s">
        <v>171</v>
      </c>
      <c r="C251" s="14"/>
      <c r="D251" s="61" t="n">
        <v>101490059</v>
      </c>
      <c r="E251" s="18" t="s">
        <v>14</v>
      </c>
      <c r="F251" s="18" t="n">
        <v>1</v>
      </c>
      <c r="G251" s="29" t="n">
        <v>1047</v>
      </c>
      <c r="H251" s="29" t="n">
        <v>1047</v>
      </c>
      <c r="I251" s="30" t="n">
        <f aca="false">SUM(G251-H251)</f>
        <v>0</v>
      </c>
      <c r="J251" s="14"/>
    </row>
    <row r="252" customFormat="false" ht="18" hidden="false" customHeight="true" outlineLevel="0" collapsed="false">
      <c r="A252" s="14" t="n">
        <v>241</v>
      </c>
      <c r="B252" s="60" t="s">
        <v>172</v>
      </c>
      <c r="C252" s="14"/>
      <c r="D252" s="61" t="n">
        <v>101480063</v>
      </c>
      <c r="E252" s="18" t="s">
        <v>14</v>
      </c>
      <c r="F252" s="18" t="n">
        <v>1</v>
      </c>
      <c r="G252" s="29" t="n">
        <v>2431</v>
      </c>
      <c r="H252" s="29" t="n">
        <v>2431</v>
      </c>
      <c r="I252" s="30" t="n">
        <f aca="false">SUM(G252-H252)</f>
        <v>0</v>
      </c>
      <c r="J252" s="14"/>
    </row>
    <row r="253" customFormat="false" ht="18" hidden="false" customHeight="true" outlineLevel="0" collapsed="false">
      <c r="A253" s="14" t="n">
        <v>242</v>
      </c>
      <c r="B253" s="60" t="s">
        <v>173</v>
      </c>
      <c r="C253" s="14"/>
      <c r="D253" s="61" t="n">
        <v>101480062</v>
      </c>
      <c r="E253" s="18" t="s">
        <v>14</v>
      </c>
      <c r="F253" s="18" t="n">
        <v>1</v>
      </c>
      <c r="G253" s="29" t="n">
        <v>526</v>
      </c>
      <c r="H253" s="29" t="n">
        <v>526</v>
      </c>
      <c r="I253" s="30" t="n">
        <f aca="false">SUM(G253-H253)</f>
        <v>0</v>
      </c>
      <c r="J253" s="14"/>
    </row>
    <row r="254" customFormat="false" ht="18" hidden="false" customHeight="true" outlineLevel="0" collapsed="false">
      <c r="A254" s="14" t="n">
        <v>243</v>
      </c>
      <c r="B254" s="60" t="s">
        <v>174</v>
      </c>
      <c r="C254" s="14"/>
      <c r="D254" s="61" t="s">
        <v>175</v>
      </c>
      <c r="E254" s="18" t="s">
        <v>14</v>
      </c>
      <c r="F254" s="18" t="n">
        <v>2</v>
      </c>
      <c r="G254" s="29" t="n">
        <v>2628</v>
      </c>
      <c r="H254" s="29" t="n">
        <v>2628</v>
      </c>
      <c r="I254" s="30" t="n">
        <f aca="false">SUM(G254-H254)</f>
        <v>0</v>
      </c>
      <c r="J254" s="14"/>
    </row>
    <row r="255" customFormat="false" ht="18" hidden="false" customHeight="true" outlineLevel="0" collapsed="false">
      <c r="A255" s="14" t="n">
        <v>244</v>
      </c>
      <c r="B255" s="60" t="s">
        <v>176</v>
      </c>
      <c r="C255" s="14"/>
      <c r="D255" s="61" t="s">
        <v>177</v>
      </c>
      <c r="E255" s="18" t="s">
        <v>14</v>
      </c>
      <c r="F255" s="18" t="n">
        <v>2</v>
      </c>
      <c r="G255" s="29" t="n">
        <v>4578</v>
      </c>
      <c r="H255" s="29" t="n">
        <v>4578</v>
      </c>
      <c r="I255" s="30" t="n">
        <f aca="false">SUM(G255-H255)</f>
        <v>0</v>
      </c>
      <c r="J255" s="14"/>
    </row>
    <row r="256" customFormat="false" ht="24" hidden="false" customHeight="true" outlineLevel="0" collapsed="false">
      <c r="A256" s="14" t="n">
        <v>245</v>
      </c>
      <c r="B256" s="60" t="s">
        <v>178</v>
      </c>
      <c r="C256" s="14"/>
      <c r="D256" s="61" t="n">
        <v>101480088</v>
      </c>
      <c r="E256" s="18" t="s">
        <v>14</v>
      </c>
      <c r="F256" s="18" t="n">
        <v>1</v>
      </c>
      <c r="G256" s="29" t="n">
        <v>16923</v>
      </c>
      <c r="H256" s="29" t="n">
        <v>16923</v>
      </c>
      <c r="I256" s="30" t="n">
        <f aca="false">SUM(G256-H256)</f>
        <v>0</v>
      </c>
      <c r="J256" s="14"/>
    </row>
    <row r="257" customFormat="false" ht="24" hidden="false" customHeight="true" outlineLevel="0" collapsed="false">
      <c r="A257" s="14" t="n">
        <v>246</v>
      </c>
      <c r="B257" s="60" t="s">
        <v>179</v>
      </c>
      <c r="C257" s="14"/>
      <c r="D257" s="61" t="n">
        <v>101480089</v>
      </c>
      <c r="E257" s="18" t="s">
        <v>14</v>
      </c>
      <c r="F257" s="18" t="n">
        <v>1</v>
      </c>
      <c r="G257" s="29" t="n">
        <v>1201</v>
      </c>
      <c r="H257" s="29" t="n">
        <v>1201</v>
      </c>
      <c r="I257" s="30" t="n">
        <f aca="false">SUM(G257-H257)</f>
        <v>0</v>
      </c>
      <c r="J257" s="14"/>
    </row>
    <row r="258" customFormat="false" ht="27" hidden="false" customHeight="true" outlineLevel="0" collapsed="false">
      <c r="A258" s="14" t="n">
        <v>247</v>
      </c>
      <c r="B258" s="60" t="s">
        <v>180</v>
      </c>
      <c r="C258" s="14"/>
      <c r="D258" s="61" t="n">
        <v>101480090</v>
      </c>
      <c r="E258" s="18" t="s">
        <v>14</v>
      </c>
      <c r="F258" s="18" t="n">
        <v>1</v>
      </c>
      <c r="G258" s="29" t="n">
        <v>2872</v>
      </c>
      <c r="H258" s="29" t="n">
        <v>2872</v>
      </c>
      <c r="I258" s="30" t="n">
        <f aca="false">SUM(G258-H258)</f>
        <v>0</v>
      </c>
      <c r="J258" s="14"/>
    </row>
    <row r="259" customFormat="false" ht="37.5" hidden="false" customHeight="false" outlineLevel="0" collapsed="false">
      <c r="A259" s="14" t="n">
        <v>248</v>
      </c>
      <c r="B259" s="60" t="s">
        <v>181</v>
      </c>
      <c r="C259" s="14"/>
      <c r="D259" s="61" t="n">
        <v>101480091</v>
      </c>
      <c r="E259" s="18" t="s">
        <v>14</v>
      </c>
      <c r="F259" s="18" t="n">
        <v>1</v>
      </c>
      <c r="G259" s="29" t="n">
        <v>1361</v>
      </c>
      <c r="H259" s="29" t="n">
        <v>1361</v>
      </c>
      <c r="I259" s="30" t="n">
        <f aca="false">SUM(G259-H259)</f>
        <v>0</v>
      </c>
      <c r="J259" s="14"/>
    </row>
    <row r="260" customFormat="false" ht="18" hidden="false" customHeight="true" outlineLevel="0" collapsed="false">
      <c r="A260" s="14" t="n">
        <v>249</v>
      </c>
      <c r="B260" s="60" t="s">
        <v>182</v>
      </c>
      <c r="C260" s="14"/>
      <c r="D260" s="61" t="n">
        <v>101480096</v>
      </c>
      <c r="E260" s="18" t="s">
        <v>14</v>
      </c>
      <c r="F260" s="18" t="n">
        <v>1</v>
      </c>
      <c r="G260" s="29" t="n">
        <v>2651</v>
      </c>
      <c r="H260" s="29" t="n">
        <v>2651</v>
      </c>
      <c r="I260" s="30" t="n">
        <f aca="false">SUM(G260-H260)</f>
        <v>0</v>
      </c>
      <c r="J260" s="14"/>
    </row>
    <row r="261" customFormat="false" ht="37.5" hidden="false" customHeight="false" outlineLevel="0" collapsed="false">
      <c r="A261" s="14" t="n">
        <v>250</v>
      </c>
      <c r="B261" s="60" t="s">
        <v>183</v>
      </c>
      <c r="C261" s="14"/>
      <c r="D261" s="61" t="n">
        <v>101480098</v>
      </c>
      <c r="E261" s="18" t="s">
        <v>14</v>
      </c>
      <c r="F261" s="18" t="n">
        <v>1</v>
      </c>
      <c r="G261" s="29" t="n">
        <v>2289</v>
      </c>
      <c r="H261" s="29" t="n">
        <v>2289</v>
      </c>
      <c r="I261" s="30" t="n">
        <f aca="false">SUM(G261-H261)</f>
        <v>0</v>
      </c>
      <c r="J261" s="14"/>
    </row>
    <row r="262" customFormat="false" ht="18" hidden="false" customHeight="true" outlineLevel="0" collapsed="false">
      <c r="A262" s="14" t="n">
        <v>251</v>
      </c>
      <c r="B262" s="60" t="s">
        <v>174</v>
      </c>
      <c r="C262" s="14"/>
      <c r="D262" s="61" t="n">
        <v>101480099</v>
      </c>
      <c r="E262" s="18" t="s">
        <v>14</v>
      </c>
      <c r="F262" s="18" t="n">
        <v>1</v>
      </c>
      <c r="G262" s="29" t="n">
        <v>1313</v>
      </c>
      <c r="H262" s="29" t="n">
        <v>1313</v>
      </c>
      <c r="I262" s="30" t="n">
        <f aca="false">SUM(G262-H262)</f>
        <v>0</v>
      </c>
      <c r="J262" s="14"/>
    </row>
    <row r="263" customFormat="false" ht="18" hidden="false" customHeight="true" outlineLevel="0" collapsed="false">
      <c r="A263" s="14" t="n">
        <v>252</v>
      </c>
      <c r="B263" s="60" t="s">
        <v>42</v>
      </c>
      <c r="C263" s="14"/>
      <c r="D263" s="61" t="n">
        <v>101480101</v>
      </c>
      <c r="E263" s="18" t="s">
        <v>14</v>
      </c>
      <c r="F263" s="18" t="n">
        <v>1</v>
      </c>
      <c r="G263" s="29" t="n">
        <v>2119</v>
      </c>
      <c r="H263" s="29" t="n">
        <v>2119</v>
      </c>
      <c r="I263" s="30" t="n">
        <f aca="false">SUM(G263-H263)</f>
        <v>0</v>
      </c>
      <c r="J263" s="14"/>
    </row>
    <row r="264" customFormat="false" ht="18" hidden="false" customHeight="true" outlineLevel="0" collapsed="false">
      <c r="A264" s="14" t="n">
        <v>253</v>
      </c>
      <c r="B264" s="60" t="s">
        <v>184</v>
      </c>
      <c r="C264" s="14"/>
      <c r="D264" s="61" t="s">
        <v>185</v>
      </c>
      <c r="E264" s="18" t="s">
        <v>14</v>
      </c>
      <c r="F264" s="18" t="n">
        <v>2</v>
      </c>
      <c r="G264" s="29" t="n">
        <v>7282</v>
      </c>
      <c r="H264" s="26" t="n">
        <v>7282</v>
      </c>
      <c r="I264" s="30" t="n">
        <f aca="false">SUM(G264-H264)</f>
        <v>0</v>
      </c>
      <c r="J264" s="14"/>
    </row>
    <row r="265" customFormat="false" ht="18" hidden="false" customHeight="true" outlineLevel="0" collapsed="false">
      <c r="A265" s="14" t="n">
        <v>254</v>
      </c>
      <c r="B265" s="60" t="s">
        <v>186</v>
      </c>
      <c r="C265" s="14"/>
      <c r="D265" s="61" t="n">
        <v>101480105</v>
      </c>
      <c r="E265" s="18" t="s">
        <v>14</v>
      </c>
      <c r="F265" s="18" t="n">
        <v>1</v>
      </c>
      <c r="G265" s="29" t="n">
        <v>1625</v>
      </c>
      <c r="H265" s="29" t="n">
        <v>1625</v>
      </c>
      <c r="I265" s="30" t="n">
        <f aca="false">SUM(G265-H265)</f>
        <v>0</v>
      </c>
      <c r="J265" s="14"/>
    </row>
    <row r="266" customFormat="false" ht="18" hidden="false" customHeight="true" outlineLevel="0" collapsed="false">
      <c r="A266" s="14" t="n">
        <v>255</v>
      </c>
      <c r="B266" s="60" t="s">
        <v>187</v>
      </c>
      <c r="C266" s="14"/>
      <c r="D266" s="61" t="n">
        <v>101480106</v>
      </c>
      <c r="E266" s="18" t="s">
        <v>14</v>
      </c>
      <c r="F266" s="18" t="n">
        <v>1</v>
      </c>
      <c r="G266" s="29" t="n">
        <v>7834</v>
      </c>
      <c r="H266" s="29" t="n">
        <v>7834</v>
      </c>
      <c r="I266" s="30" t="n">
        <f aca="false">SUM(G266-H266)</f>
        <v>0</v>
      </c>
      <c r="J266" s="14"/>
    </row>
    <row r="267" customFormat="false" ht="18.75" hidden="false" customHeight="false" outlineLevel="0" collapsed="false">
      <c r="A267" s="14" t="n">
        <v>256</v>
      </c>
      <c r="B267" s="60" t="s">
        <v>188</v>
      </c>
      <c r="C267" s="18" t="n">
        <v>2012</v>
      </c>
      <c r="D267" s="61" t="n">
        <v>101480107</v>
      </c>
      <c r="E267" s="18" t="s">
        <v>14</v>
      </c>
      <c r="F267" s="18" t="n">
        <v>1</v>
      </c>
      <c r="G267" s="29" t="n">
        <v>11740</v>
      </c>
      <c r="H267" s="29" t="n">
        <v>9114</v>
      </c>
      <c r="I267" s="30" t="n">
        <f aca="false">SUM(G267-H267)</f>
        <v>2626</v>
      </c>
      <c r="J267" s="14"/>
    </row>
    <row r="268" customFormat="false" ht="18" hidden="false" customHeight="true" outlineLevel="0" collapsed="false">
      <c r="A268" s="14" t="n">
        <v>257</v>
      </c>
      <c r="B268" s="60" t="s">
        <v>189</v>
      </c>
      <c r="C268" s="18" t="n">
        <v>2017</v>
      </c>
      <c r="D268" s="61" t="s">
        <v>190</v>
      </c>
      <c r="E268" s="18" t="s">
        <v>14</v>
      </c>
      <c r="F268" s="18" t="n">
        <v>2</v>
      </c>
      <c r="G268" s="29" t="n">
        <v>12096</v>
      </c>
      <c r="H268" s="26" t="n">
        <v>4228</v>
      </c>
      <c r="I268" s="30" t="n">
        <f aca="false">SUM(G268-H268)</f>
        <v>7868</v>
      </c>
      <c r="J268" s="14"/>
    </row>
    <row r="269" customFormat="false" ht="18" hidden="false" customHeight="true" outlineLevel="0" collapsed="false">
      <c r="A269" s="14" t="n">
        <v>258</v>
      </c>
      <c r="B269" s="60" t="s">
        <v>189</v>
      </c>
      <c r="C269" s="18" t="n">
        <v>2017</v>
      </c>
      <c r="D269" s="61" t="s">
        <v>191</v>
      </c>
      <c r="E269" s="18" t="s">
        <v>14</v>
      </c>
      <c r="F269" s="18" t="n">
        <v>3</v>
      </c>
      <c r="G269" s="29" t="n">
        <v>20100</v>
      </c>
      <c r="H269" s="26" t="n">
        <v>4860</v>
      </c>
      <c r="I269" s="30" t="n">
        <f aca="false">SUM(G269-H269)</f>
        <v>15240</v>
      </c>
      <c r="J269" s="14"/>
    </row>
    <row r="270" customFormat="false" ht="18" hidden="false" customHeight="true" outlineLevel="0" collapsed="false">
      <c r="A270" s="14" t="n">
        <v>259</v>
      </c>
      <c r="B270" s="60" t="s">
        <v>192</v>
      </c>
      <c r="C270" s="14"/>
      <c r="D270" s="61" t="n">
        <v>101640052</v>
      </c>
      <c r="E270" s="18" t="s">
        <v>14</v>
      </c>
      <c r="F270" s="62" t="n">
        <v>1</v>
      </c>
      <c r="G270" s="29" t="n">
        <v>1741</v>
      </c>
      <c r="H270" s="29" t="n">
        <v>1741</v>
      </c>
      <c r="I270" s="30" t="n">
        <f aca="false">SUM(G270-H270)</f>
        <v>0</v>
      </c>
      <c r="J270" s="14"/>
    </row>
    <row r="271" customFormat="false" ht="18" hidden="false" customHeight="true" outlineLevel="0" collapsed="false">
      <c r="A271" s="14" t="n">
        <v>260</v>
      </c>
      <c r="B271" s="60" t="s">
        <v>193</v>
      </c>
      <c r="C271" s="14"/>
      <c r="D271" s="61" t="n">
        <v>101640053</v>
      </c>
      <c r="E271" s="18" t="s">
        <v>14</v>
      </c>
      <c r="F271" s="62" t="n">
        <v>1</v>
      </c>
      <c r="G271" s="29" t="n">
        <v>2455</v>
      </c>
      <c r="H271" s="29" t="n">
        <v>2455</v>
      </c>
      <c r="I271" s="30" t="n">
        <f aca="false">SUM(G271-H271)</f>
        <v>0</v>
      </c>
      <c r="J271" s="14"/>
    </row>
    <row r="272" customFormat="false" ht="18" hidden="false" customHeight="true" outlineLevel="0" collapsed="false">
      <c r="A272" s="14" t="n">
        <v>261</v>
      </c>
      <c r="B272" s="60" t="s">
        <v>194</v>
      </c>
      <c r="C272" s="14"/>
      <c r="D272" s="61" t="n">
        <v>101640054</v>
      </c>
      <c r="E272" s="18" t="s">
        <v>14</v>
      </c>
      <c r="F272" s="62" t="n">
        <v>1</v>
      </c>
      <c r="G272" s="29" t="n">
        <v>2230</v>
      </c>
      <c r="H272" s="29" t="n">
        <v>2230</v>
      </c>
      <c r="I272" s="30" t="n">
        <f aca="false">SUM(G272-H272)</f>
        <v>0</v>
      </c>
      <c r="J272" s="14"/>
    </row>
    <row r="273" customFormat="false" ht="18" hidden="false" customHeight="true" outlineLevel="0" collapsed="false">
      <c r="A273" s="14" t="n">
        <v>262</v>
      </c>
      <c r="B273" s="34" t="s">
        <v>195</v>
      </c>
      <c r="C273" s="34"/>
      <c r="D273" s="63" t="n">
        <v>101510072</v>
      </c>
      <c r="E273" s="63" t="s">
        <v>14</v>
      </c>
      <c r="F273" s="63" t="n">
        <v>1</v>
      </c>
      <c r="G273" s="64" t="n">
        <v>28005</v>
      </c>
      <c r="H273" s="64" t="n">
        <v>28005</v>
      </c>
      <c r="I273" s="64" t="n">
        <f aca="false">SUM(G273-H273)</f>
        <v>0</v>
      </c>
      <c r="J273" s="14"/>
    </row>
    <row r="274" customFormat="false" ht="18" hidden="false" customHeight="true" outlineLevel="0" collapsed="false">
      <c r="A274" s="14" t="n">
        <v>263</v>
      </c>
      <c r="B274" s="60" t="s">
        <v>196</v>
      </c>
      <c r="C274" s="14"/>
      <c r="D274" s="61" t="s">
        <v>197</v>
      </c>
      <c r="E274" s="18" t="s">
        <v>14</v>
      </c>
      <c r="F274" s="18" t="n">
        <v>3</v>
      </c>
      <c r="G274" s="29" t="n">
        <v>480</v>
      </c>
      <c r="H274" s="29" t="n">
        <v>480</v>
      </c>
      <c r="I274" s="30" t="n">
        <f aca="false">SUM(G274-H274)</f>
        <v>0</v>
      </c>
      <c r="J274" s="14"/>
    </row>
    <row r="275" customFormat="false" ht="18" hidden="false" customHeight="true" outlineLevel="0" collapsed="false">
      <c r="A275" s="14" t="n">
        <v>264</v>
      </c>
      <c r="B275" s="60" t="s">
        <v>198</v>
      </c>
      <c r="C275" s="14"/>
      <c r="D275" s="61" t="n">
        <v>11130002</v>
      </c>
      <c r="E275" s="18" t="s">
        <v>14</v>
      </c>
      <c r="F275" s="18" t="n">
        <v>1</v>
      </c>
      <c r="G275" s="29" t="n">
        <v>690</v>
      </c>
      <c r="H275" s="29" t="n">
        <v>690</v>
      </c>
      <c r="I275" s="30" t="n">
        <f aca="false">SUM(G275-H275)</f>
        <v>0</v>
      </c>
      <c r="J275" s="14"/>
    </row>
    <row r="276" customFormat="false" ht="18" hidden="false" customHeight="true" outlineLevel="0" collapsed="false">
      <c r="A276" s="14" t="n">
        <v>265</v>
      </c>
      <c r="B276" s="60" t="s">
        <v>199</v>
      </c>
      <c r="C276" s="14"/>
      <c r="D276" s="61" t="n">
        <v>11130004</v>
      </c>
      <c r="E276" s="18" t="s">
        <v>14</v>
      </c>
      <c r="F276" s="18" t="n">
        <v>1</v>
      </c>
      <c r="G276" s="29" t="n">
        <v>350</v>
      </c>
      <c r="H276" s="29" t="n">
        <v>350</v>
      </c>
      <c r="I276" s="30" t="n">
        <f aca="false">SUM(G276-H276)</f>
        <v>0</v>
      </c>
      <c r="J276" s="14"/>
    </row>
    <row r="277" customFormat="false" ht="18" hidden="false" customHeight="true" outlineLevel="0" collapsed="false">
      <c r="A277" s="14" t="n">
        <v>266</v>
      </c>
      <c r="B277" s="60" t="s">
        <v>200</v>
      </c>
      <c r="C277" s="14"/>
      <c r="D277" s="61" t="s">
        <v>201</v>
      </c>
      <c r="E277" s="18" t="s">
        <v>14</v>
      </c>
      <c r="F277" s="18" t="n">
        <v>9</v>
      </c>
      <c r="G277" s="29" t="n">
        <v>4800</v>
      </c>
      <c r="H277" s="29" t="n">
        <v>4800</v>
      </c>
      <c r="I277" s="30" t="n">
        <f aca="false">SUM(G277-H277)</f>
        <v>0</v>
      </c>
      <c r="J277" s="14"/>
    </row>
    <row r="278" customFormat="false" ht="18" hidden="false" customHeight="true" outlineLevel="0" collapsed="false">
      <c r="A278" s="14" t="n">
        <v>267</v>
      </c>
      <c r="B278" s="60" t="s">
        <v>202</v>
      </c>
      <c r="C278" s="14"/>
      <c r="D278" s="61" t="n">
        <v>11130015</v>
      </c>
      <c r="E278" s="18" t="s">
        <v>14</v>
      </c>
      <c r="F278" s="18" t="n">
        <v>1</v>
      </c>
      <c r="G278" s="29" t="n">
        <v>400</v>
      </c>
      <c r="H278" s="29" t="n">
        <v>400</v>
      </c>
      <c r="I278" s="30" t="n">
        <f aca="false">SUM(G278-H278)</f>
        <v>0</v>
      </c>
      <c r="J278" s="14"/>
    </row>
    <row r="279" customFormat="false" ht="18" hidden="false" customHeight="true" outlineLevel="0" collapsed="false">
      <c r="A279" s="14" t="n">
        <v>268</v>
      </c>
      <c r="B279" s="60" t="s">
        <v>203</v>
      </c>
      <c r="C279" s="14"/>
      <c r="D279" s="61" t="n">
        <v>11130021</v>
      </c>
      <c r="E279" s="18" t="s">
        <v>14</v>
      </c>
      <c r="F279" s="18" t="n">
        <v>1</v>
      </c>
      <c r="G279" s="29" t="n">
        <v>37</v>
      </c>
      <c r="H279" s="29" t="n">
        <v>37</v>
      </c>
      <c r="I279" s="30" t="n">
        <f aca="false">SUM(G279-H279)</f>
        <v>0</v>
      </c>
      <c r="J279" s="14"/>
    </row>
    <row r="280" customFormat="false" ht="22.5" hidden="false" customHeight="true" outlineLevel="0" collapsed="false">
      <c r="A280" s="14" t="n">
        <v>269</v>
      </c>
      <c r="B280" s="60" t="s">
        <v>204</v>
      </c>
      <c r="C280" s="14"/>
      <c r="D280" s="61" t="n">
        <v>11130022</v>
      </c>
      <c r="E280" s="18" t="s">
        <v>14</v>
      </c>
      <c r="F280" s="18" t="n">
        <v>1</v>
      </c>
      <c r="G280" s="29" t="n">
        <v>45</v>
      </c>
      <c r="H280" s="29" t="n">
        <v>45</v>
      </c>
      <c r="I280" s="30" t="n">
        <f aca="false">SUM(G280-H280)</f>
        <v>0</v>
      </c>
      <c r="J280" s="14"/>
    </row>
    <row r="281" customFormat="false" ht="18" hidden="false" customHeight="true" outlineLevel="0" collapsed="false">
      <c r="A281" s="14" t="n">
        <v>270</v>
      </c>
      <c r="B281" s="60" t="s">
        <v>205</v>
      </c>
      <c r="C281" s="14"/>
      <c r="D281" s="61" t="n">
        <v>11130023</v>
      </c>
      <c r="E281" s="18" t="s">
        <v>14</v>
      </c>
      <c r="F281" s="18" t="n">
        <v>1</v>
      </c>
      <c r="G281" s="29" t="n">
        <v>34</v>
      </c>
      <c r="H281" s="29" t="n">
        <v>34</v>
      </c>
      <c r="I281" s="30" t="n">
        <f aca="false">SUM(G281-H281)</f>
        <v>0</v>
      </c>
      <c r="J281" s="14"/>
    </row>
    <row r="282" customFormat="false" ht="18" hidden="false" customHeight="true" outlineLevel="0" collapsed="false">
      <c r="A282" s="14" t="n">
        <v>271</v>
      </c>
      <c r="B282" s="60" t="s">
        <v>206</v>
      </c>
      <c r="C282" s="14"/>
      <c r="D282" s="61" t="s">
        <v>207</v>
      </c>
      <c r="E282" s="18" t="s">
        <v>14</v>
      </c>
      <c r="F282" s="18" t="n">
        <v>3</v>
      </c>
      <c r="G282" s="29" t="n">
        <v>114</v>
      </c>
      <c r="H282" s="29" t="n">
        <v>114</v>
      </c>
      <c r="I282" s="30" t="n">
        <f aca="false">SUM(G282-H282)</f>
        <v>0</v>
      </c>
      <c r="J282" s="14"/>
    </row>
    <row r="283" customFormat="false" ht="18" hidden="false" customHeight="true" outlineLevel="0" collapsed="false">
      <c r="A283" s="14" t="n">
        <v>272</v>
      </c>
      <c r="B283" s="60" t="s">
        <v>208</v>
      </c>
      <c r="C283" s="14"/>
      <c r="D283" s="61" t="n">
        <v>11130035</v>
      </c>
      <c r="E283" s="18" t="s">
        <v>14</v>
      </c>
      <c r="F283" s="18" t="n">
        <v>1</v>
      </c>
      <c r="G283" s="29" t="n">
        <v>650</v>
      </c>
      <c r="H283" s="29" t="n">
        <v>650</v>
      </c>
      <c r="I283" s="30" t="n">
        <f aca="false">SUM(G283-H283)</f>
        <v>0</v>
      </c>
      <c r="J283" s="14"/>
    </row>
    <row r="284" customFormat="false" ht="18" hidden="false" customHeight="true" outlineLevel="0" collapsed="false">
      <c r="A284" s="14" t="n">
        <v>273</v>
      </c>
      <c r="B284" s="60" t="s">
        <v>209</v>
      </c>
      <c r="C284" s="14"/>
      <c r="D284" s="61" t="n">
        <v>11130036</v>
      </c>
      <c r="E284" s="18" t="s">
        <v>14</v>
      </c>
      <c r="F284" s="18" t="n">
        <v>1</v>
      </c>
      <c r="G284" s="29" t="n">
        <v>600</v>
      </c>
      <c r="H284" s="29" t="n">
        <v>600</v>
      </c>
      <c r="I284" s="30" t="n">
        <f aca="false">SUM(G284-H284)</f>
        <v>0</v>
      </c>
      <c r="J284" s="14"/>
    </row>
    <row r="285" customFormat="false" ht="18" hidden="false" customHeight="true" outlineLevel="0" collapsed="false">
      <c r="A285" s="14" t="n">
        <v>274</v>
      </c>
      <c r="B285" s="60" t="s">
        <v>199</v>
      </c>
      <c r="C285" s="14"/>
      <c r="D285" s="61" t="n">
        <v>11130038</v>
      </c>
      <c r="E285" s="18" t="s">
        <v>14</v>
      </c>
      <c r="F285" s="18" t="n">
        <v>1</v>
      </c>
      <c r="G285" s="29" t="n">
        <v>400</v>
      </c>
      <c r="H285" s="29" t="n">
        <v>400</v>
      </c>
      <c r="I285" s="30" t="n">
        <f aca="false">SUM(G285-H285)</f>
        <v>0</v>
      </c>
      <c r="J285" s="14"/>
    </row>
    <row r="286" customFormat="false" ht="18" hidden="false" customHeight="true" outlineLevel="0" collapsed="false">
      <c r="A286" s="14" t="n">
        <v>275</v>
      </c>
      <c r="B286" s="60" t="s">
        <v>210</v>
      </c>
      <c r="C286" s="14"/>
      <c r="D286" s="61" t="n">
        <v>11130039</v>
      </c>
      <c r="E286" s="18" t="s">
        <v>14</v>
      </c>
      <c r="F286" s="18" t="n">
        <v>1</v>
      </c>
      <c r="G286" s="29" t="n">
        <v>970</v>
      </c>
      <c r="H286" s="29" t="n">
        <v>970</v>
      </c>
      <c r="I286" s="30" t="n">
        <f aca="false">SUM(G286-H286)</f>
        <v>0</v>
      </c>
      <c r="J286" s="14"/>
    </row>
    <row r="287" customFormat="false" ht="18" hidden="false" customHeight="true" outlineLevel="0" collapsed="false">
      <c r="A287" s="14" t="n">
        <v>276</v>
      </c>
      <c r="B287" s="60" t="s">
        <v>211</v>
      </c>
      <c r="C287" s="14"/>
      <c r="D287" s="61" t="n">
        <v>11130043</v>
      </c>
      <c r="E287" s="18" t="s">
        <v>14</v>
      </c>
      <c r="F287" s="18" t="n">
        <v>1</v>
      </c>
      <c r="G287" s="29" t="n">
        <v>790</v>
      </c>
      <c r="H287" s="29" t="n">
        <v>790</v>
      </c>
      <c r="I287" s="30" t="n">
        <f aca="false">SUM(G287-H287)</f>
        <v>0</v>
      </c>
      <c r="J287" s="14"/>
    </row>
    <row r="288" customFormat="false" ht="18" hidden="false" customHeight="true" outlineLevel="0" collapsed="false">
      <c r="A288" s="14" t="n">
        <v>277</v>
      </c>
      <c r="B288" s="60" t="s">
        <v>196</v>
      </c>
      <c r="C288" s="14"/>
      <c r="D288" s="61" t="n">
        <v>11130133</v>
      </c>
      <c r="E288" s="18" t="s">
        <v>14</v>
      </c>
      <c r="F288" s="18" t="n">
        <v>1</v>
      </c>
      <c r="G288" s="29" t="n">
        <v>605</v>
      </c>
      <c r="H288" s="29" t="n">
        <v>605</v>
      </c>
      <c r="I288" s="30" t="n">
        <f aca="false">SUM(G288-H288)</f>
        <v>0</v>
      </c>
      <c r="J288" s="14"/>
    </row>
    <row r="289" customFormat="false" ht="18" hidden="false" customHeight="true" outlineLevel="0" collapsed="false">
      <c r="A289" s="14" t="n">
        <v>278</v>
      </c>
      <c r="B289" s="60" t="s">
        <v>212</v>
      </c>
      <c r="C289" s="14"/>
      <c r="D289" s="61" t="n">
        <v>11130046</v>
      </c>
      <c r="E289" s="18" t="s">
        <v>14</v>
      </c>
      <c r="F289" s="18" t="n">
        <v>1</v>
      </c>
      <c r="G289" s="29" t="n">
        <v>985</v>
      </c>
      <c r="H289" s="29" t="n">
        <v>985</v>
      </c>
      <c r="I289" s="30" t="n">
        <f aca="false">SUM(G289-H289)</f>
        <v>0</v>
      </c>
      <c r="J289" s="14"/>
    </row>
    <row r="290" customFormat="false" ht="18" hidden="false" customHeight="true" outlineLevel="0" collapsed="false">
      <c r="A290" s="14" t="n">
        <v>279</v>
      </c>
      <c r="B290" s="60" t="s">
        <v>213</v>
      </c>
      <c r="C290" s="14"/>
      <c r="D290" s="61" t="n">
        <v>11130047</v>
      </c>
      <c r="E290" s="18" t="s">
        <v>14</v>
      </c>
      <c r="F290" s="18" t="n">
        <v>1</v>
      </c>
      <c r="G290" s="29" t="n">
        <v>447</v>
      </c>
      <c r="H290" s="29" t="n">
        <v>447</v>
      </c>
      <c r="I290" s="30" t="n">
        <f aca="false">SUM(G290-H290)</f>
        <v>0</v>
      </c>
      <c r="J290" s="14"/>
    </row>
    <row r="291" customFormat="false" ht="18" hidden="false" customHeight="true" outlineLevel="0" collapsed="false">
      <c r="A291" s="14" t="n">
        <v>280</v>
      </c>
      <c r="B291" s="60" t="s">
        <v>214</v>
      </c>
      <c r="C291" s="14"/>
      <c r="D291" s="61" t="n">
        <v>11130048</v>
      </c>
      <c r="E291" s="18" t="s">
        <v>14</v>
      </c>
      <c r="F291" s="18" t="n">
        <v>1</v>
      </c>
      <c r="G291" s="29" t="n">
        <v>363</v>
      </c>
      <c r="H291" s="29" t="n">
        <v>363</v>
      </c>
      <c r="I291" s="30" t="n">
        <f aca="false">SUM(G291-H291)</f>
        <v>0</v>
      </c>
      <c r="J291" s="14"/>
    </row>
    <row r="292" customFormat="false" ht="16.5" hidden="false" customHeight="true" outlineLevel="0" collapsed="false">
      <c r="A292" s="14" t="n">
        <v>281</v>
      </c>
      <c r="B292" s="60" t="s">
        <v>215</v>
      </c>
      <c r="C292" s="14"/>
      <c r="D292" s="61" t="n">
        <v>11130049</v>
      </c>
      <c r="E292" s="18" t="s">
        <v>14</v>
      </c>
      <c r="F292" s="18" t="n">
        <v>1</v>
      </c>
      <c r="G292" s="29" t="n">
        <v>175</v>
      </c>
      <c r="H292" s="29" t="n">
        <v>175</v>
      </c>
      <c r="I292" s="30" t="n">
        <f aca="false">SUM(G292-H292)</f>
        <v>0</v>
      </c>
      <c r="J292" s="14"/>
    </row>
    <row r="293" customFormat="false" ht="18" hidden="false" customHeight="true" outlineLevel="0" collapsed="false">
      <c r="A293" s="14" t="n">
        <v>282</v>
      </c>
      <c r="B293" s="60" t="s">
        <v>216</v>
      </c>
      <c r="C293" s="14"/>
      <c r="D293" s="61" t="n">
        <v>11130050</v>
      </c>
      <c r="E293" s="18" t="s">
        <v>14</v>
      </c>
      <c r="F293" s="18" t="n">
        <v>1</v>
      </c>
      <c r="G293" s="29" t="n">
        <v>87</v>
      </c>
      <c r="H293" s="29" t="n">
        <v>87</v>
      </c>
      <c r="I293" s="30" t="n">
        <f aca="false">SUM(G293-H293)</f>
        <v>0</v>
      </c>
      <c r="J293" s="14"/>
    </row>
    <row r="294" customFormat="false" ht="18" hidden="false" customHeight="true" outlineLevel="0" collapsed="false">
      <c r="A294" s="14" t="n">
        <v>283</v>
      </c>
      <c r="B294" s="60" t="s">
        <v>217</v>
      </c>
      <c r="C294" s="14"/>
      <c r="D294" s="61" t="n">
        <v>11130051</v>
      </c>
      <c r="E294" s="18" t="s">
        <v>14</v>
      </c>
      <c r="F294" s="18" t="n">
        <v>1</v>
      </c>
      <c r="G294" s="29" t="n">
        <v>43</v>
      </c>
      <c r="H294" s="29" t="n">
        <v>43</v>
      </c>
      <c r="I294" s="30" t="n">
        <f aca="false">SUM(G294-H294)</f>
        <v>0</v>
      </c>
      <c r="J294" s="14"/>
    </row>
    <row r="295" customFormat="false" ht="18" hidden="false" customHeight="true" outlineLevel="0" collapsed="false">
      <c r="A295" s="14" t="n">
        <v>284</v>
      </c>
      <c r="B295" s="60" t="s">
        <v>218</v>
      </c>
      <c r="C295" s="14"/>
      <c r="D295" s="61" t="s">
        <v>219</v>
      </c>
      <c r="E295" s="18" t="s">
        <v>14</v>
      </c>
      <c r="F295" s="18" t="n">
        <v>2</v>
      </c>
      <c r="G295" s="29" t="n">
        <v>1990</v>
      </c>
      <c r="H295" s="29" t="n">
        <v>1990</v>
      </c>
      <c r="I295" s="30" t="n">
        <f aca="false">SUM(G295-H295)</f>
        <v>0</v>
      </c>
      <c r="J295" s="14"/>
    </row>
    <row r="296" customFormat="false" ht="18" hidden="false" customHeight="true" outlineLevel="0" collapsed="false">
      <c r="A296" s="14" t="n">
        <v>285</v>
      </c>
      <c r="B296" s="60" t="s">
        <v>220</v>
      </c>
      <c r="C296" s="14"/>
      <c r="D296" s="61" t="s">
        <v>221</v>
      </c>
      <c r="E296" s="18" t="s">
        <v>14</v>
      </c>
      <c r="F296" s="18" t="n">
        <v>4</v>
      </c>
      <c r="G296" s="29" t="n">
        <v>3980</v>
      </c>
      <c r="H296" s="29" t="n">
        <v>3980</v>
      </c>
      <c r="I296" s="30" t="n">
        <f aca="false">SUM(G296-H296)</f>
        <v>0</v>
      </c>
      <c r="J296" s="14"/>
    </row>
    <row r="297" customFormat="false" ht="18" hidden="false" customHeight="true" outlineLevel="0" collapsed="false">
      <c r="A297" s="14" t="n">
        <v>286</v>
      </c>
      <c r="B297" s="60" t="s">
        <v>222</v>
      </c>
      <c r="C297" s="14"/>
      <c r="D297" s="61" t="s">
        <v>223</v>
      </c>
      <c r="E297" s="18" t="s">
        <v>14</v>
      </c>
      <c r="F297" s="18" t="n">
        <v>2</v>
      </c>
      <c r="G297" s="29" t="n">
        <v>1974</v>
      </c>
      <c r="H297" s="29" t="n">
        <v>1974</v>
      </c>
      <c r="I297" s="30" t="n">
        <f aca="false">SUM(G297-H297)</f>
        <v>0</v>
      </c>
      <c r="J297" s="14"/>
    </row>
    <row r="298" customFormat="false" ht="18" hidden="false" customHeight="true" outlineLevel="0" collapsed="false">
      <c r="A298" s="14" t="n">
        <v>287</v>
      </c>
      <c r="B298" s="60" t="s">
        <v>224</v>
      </c>
      <c r="C298" s="14"/>
      <c r="D298" s="61" t="s">
        <v>225</v>
      </c>
      <c r="E298" s="18" t="s">
        <v>14</v>
      </c>
      <c r="F298" s="18" t="n">
        <v>2</v>
      </c>
      <c r="G298" s="29" t="n">
        <v>680</v>
      </c>
      <c r="H298" s="29" t="n">
        <v>680</v>
      </c>
      <c r="I298" s="30" t="n">
        <f aca="false">SUM(G298-H298)</f>
        <v>0</v>
      </c>
      <c r="J298" s="14"/>
    </row>
    <row r="299" customFormat="false" ht="18" hidden="false" customHeight="true" outlineLevel="0" collapsed="false">
      <c r="A299" s="14" t="n">
        <v>288</v>
      </c>
      <c r="B299" s="60" t="s">
        <v>116</v>
      </c>
      <c r="C299" s="14"/>
      <c r="D299" s="61" t="s">
        <v>226</v>
      </c>
      <c r="E299" s="18" t="s">
        <v>14</v>
      </c>
      <c r="F299" s="18" t="n">
        <v>2</v>
      </c>
      <c r="G299" s="29" t="n">
        <v>580</v>
      </c>
      <c r="H299" s="29" t="n">
        <v>580</v>
      </c>
      <c r="I299" s="30" t="n">
        <f aca="false">SUM(G299-H299)</f>
        <v>0</v>
      </c>
      <c r="J299" s="14"/>
    </row>
    <row r="300" customFormat="false" ht="18" hidden="false" customHeight="true" outlineLevel="0" collapsed="false">
      <c r="A300" s="14" t="n">
        <v>289</v>
      </c>
      <c r="B300" s="60" t="s">
        <v>218</v>
      </c>
      <c r="C300" s="14"/>
      <c r="D300" s="61" t="s">
        <v>227</v>
      </c>
      <c r="E300" s="18" t="s">
        <v>14</v>
      </c>
      <c r="F300" s="18" t="n">
        <v>2</v>
      </c>
      <c r="G300" s="29" t="n">
        <v>1990</v>
      </c>
      <c r="H300" s="29" t="n">
        <v>1990</v>
      </c>
      <c r="I300" s="30" t="n">
        <f aca="false">SUM(G300-H300)</f>
        <v>0</v>
      </c>
      <c r="J300" s="14"/>
    </row>
    <row r="301" customFormat="false" ht="18" hidden="false" customHeight="true" outlineLevel="0" collapsed="false">
      <c r="A301" s="14" t="n">
        <v>290</v>
      </c>
      <c r="B301" s="60" t="s">
        <v>202</v>
      </c>
      <c r="C301" s="14"/>
      <c r="D301" s="61" t="n">
        <v>11130110</v>
      </c>
      <c r="E301" s="18" t="s">
        <v>14</v>
      </c>
      <c r="F301" s="18" t="n">
        <v>1</v>
      </c>
      <c r="G301" s="29" t="n">
        <v>990</v>
      </c>
      <c r="H301" s="29" t="n">
        <v>990</v>
      </c>
      <c r="I301" s="30" t="n">
        <f aca="false">SUM(G301-H301)</f>
        <v>0</v>
      </c>
      <c r="J301" s="14"/>
    </row>
    <row r="302" customFormat="false" ht="18" hidden="false" customHeight="true" outlineLevel="0" collapsed="false">
      <c r="A302" s="14" t="n">
        <v>291</v>
      </c>
      <c r="B302" s="60" t="s">
        <v>228</v>
      </c>
      <c r="C302" s="14"/>
      <c r="D302" s="61" t="s">
        <v>229</v>
      </c>
      <c r="E302" s="18" t="s">
        <v>14</v>
      </c>
      <c r="F302" s="18" t="n">
        <v>2</v>
      </c>
      <c r="G302" s="29" t="n">
        <v>200</v>
      </c>
      <c r="H302" s="29" t="n">
        <v>200</v>
      </c>
      <c r="I302" s="30" t="n">
        <f aca="false">SUM(G302-H302)</f>
        <v>0</v>
      </c>
      <c r="J302" s="14"/>
    </row>
    <row r="303" customFormat="false" ht="18" hidden="false" customHeight="true" outlineLevel="0" collapsed="false">
      <c r="A303" s="14" t="n">
        <v>292</v>
      </c>
      <c r="B303" s="60" t="s">
        <v>56</v>
      </c>
      <c r="C303" s="14"/>
      <c r="D303" s="61" t="n">
        <v>11130130</v>
      </c>
      <c r="E303" s="18" t="s">
        <v>14</v>
      </c>
      <c r="F303" s="18" t="n">
        <v>1</v>
      </c>
      <c r="G303" s="29" t="n">
        <v>89</v>
      </c>
      <c r="H303" s="29" t="n">
        <v>89</v>
      </c>
      <c r="I303" s="30" t="n">
        <f aca="false">SUM(G303-H303)</f>
        <v>0</v>
      </c>
      <c r="J303" s="14"/>
    </row>
    <row r="304" customFormat="false" ht="18" hidden="false" customHeight="true" outlineLevel="0" collapsed="false">
      <c r="A304" s="14" t="n">
        <v>293</v>
      </c>
      <c r="B304" s="60" t="s">
        <v>230</v>
      </c>
      <c r="C304" s="14"/>
      <c r="D304" s="61" t="n">
        <v>11130135</v>
      </c>
      <c r="E304" s="18" t="s">
        <v>14</v>
      </c>
      <c r="F304" s="18" t="n">
        <v>1</v>
      </c>
      <c r="G304" s="29" t="n">
        <v>59</v>
      </c>
      <c r="H304" s="29" t="n">
        <v>59</v>
      </c>
      <c r="I304" s="30" t="n">
        <f aca="false">SUM(G304-H304)</f>
        <v>0</v>
      </c>
      <c r="J304" s="14"/>
    </row>
    <row r="305" customFormat="false" ht="18" hidden="false" customHeight="true" outlineLevel="0" collapsed="false">
      <c r="A305" s="14" t="n">
        <v>294</v>
      </c>
      <c r="B305" s="60" t="s">
        <v>231</v>
      </c>
      <c r="C305" s="14"/>
      <c r="D305" s="61" t="s">
        <v>232</v>
      </c>
      <c r="E305" s="18" t="s">
        <v>14</v>
      </c>
      <c r="F305" s="18" t="n">
        <v>12</v>
      </c>
      <c r="G305" s="29" t="n">
        <v>720</v>
      </c>
      <c r="H305" s="29" t="n">
        <v>720</v>
      </c>
      <c r="I305" s="30" t="n">
        <f aca="false">SUM(G305-H305)</f>
        <v>0</v>
      </c>
      <c r="J305" s="14"/>
    </row>
    <row r="306" customFormat="false" ht="18" hidden="false" customHeight="true" outlineLevel="0" collapsed="false">
      <c r="A306" s="14" t="n">
        <v>295</v>
      </c>
      <c r="B306" s="60" t="s">
        <v>233</v>
      </c>
      <c r="C306" s="14"/>
      <c r="D306" s="61" t="s">
        <v>234</v>
      </c>
      <c r="E306" s="18" t="s">
        <v>14</v>
      </c>
      <c r="F306" s="18" t="n">
        <v>6</v>
      </c>
      <c r="G306" s="29" t="n">
        <v>1200</v>
      </c>
      <c r="H306" s="29" t="n">
        <v>1200</v>
      </c>
      <c r="I306" s="30" t="n">
        <f aca="false">SUM(G306-H306)</f>
        <v>0</v>
      </c>
      <c r="J306" s="14"/>
    </row>
    <row r="307" customFormat="false" ht="18" hidden="false" customHeight="true" outlineLevel="0" collapsed="false">
      <c r="A307" s="14" t="n">
        <v>296</v>
      </c>
      <c r="B307" s="60" t="s">
        <v>235</v>
      </c>
      <c r="C307" s="14"/>
      <c r="D307" s="61" t="s">
        <v>236</v>
      </c>
      <c r="E307" s="18" t="s">
        <v>14</v>
      </c>
      <c r="F307" s="18" t="n">
        <v>3</v>
      </c>
      <c r="G307" s="29" t="n">
        <v>225</v>
      </c>
      <c r="H307" s="29" t="n">
        <v>225</v>
      </c>
      <c r="I307" s="30" t="n">
        <f aca="false">SUM(G307-H307)</f>
        <v>0</v>
      </c>
      <c r="J307" s="14"/>
    </row>
    <row r="308" customFormat="false" ht="18" hidden="false" customHeight="true" outlineLevel="0" collapsed="false">
      <c r="A308" s="14" t="n">
        <v>297</v>
      </c>
      <c r="B308" s="60" t="s">
        <v>237</v>
      </c>
      <c r="C308" s="14"/>
      <c r="D308" s="61" t="s">
        <v>238</v>
      </c>
      <c r="E308" s="18" t="s">
        <v>14</v>
      </c>
      <c r="F308" s="18" t="n">
        <v>10</v>
      </c>
      <c r="G308" s="29" t="n">
        <v>810</v>
      </c>
      <c r="H308" s="29" t="n">
        <v>810</v>
      </c>
      <c r="I308" s="30" t="n">
        <f aca="false">SUM(G308-H308)</f>
        <v>0</v>
      </c>
      <c r="J308" s="14"/>
    </row>
    <row r="309" customFormat="false" ht="18" hidden="false" customHeight="true" outlineLevel="0" collapsed="false">
      <c r="A309" s="14" t="n">
        <v>298</v>
      </c>
      <c r="B309" s="60" t="s">
        <v>239</v>
      </c>
      <c r="C309" s="14"/>
      <c r="D309" s="61" t="n">
        <v>11130248</v>
      </c>
      <c r="E309" s="18" t="s">
        <v>14</v>
      </c>
      <c r="F309" s="18" t="n">
        <v>1</v>
      </c>
      <c r="G309" s="29" t="n">
        <v>4038</v>
      </c>
      <c r="H309" s="29" t="n">
        <v>4038</v>
      </c>
      <c r="I309" s="30" t="n">
        <f aca="false">SUM(G309-H309)</f>
        <v>0</v>
      </c>
      <c r="J309" s="14"/>
    </row>
    <row r="310" customFormat="false" ht="18" hidden="false" customHeight="true" outlineLevel="0" collapsed="false">
      <c r="A310" s="14" t="n">
        <v>299</v>
      </c>
      <c r="B310" s="60" t="s">
        <v>59</v>
      </c>
      <c r="C310" s="14"/>
      <c r="D310" s="61" t="n">
        <v>11130259</v>
      </c>
      <c r="E310" s="18" t="s">
        <v>14</v>
      </c>
      <c r="F310" s="18" t="n">
        <v>1</v>
      </c>
      <c r="G310" s="29" t="n">
        <v>1200</v>
      </c>
      <c r="H310" s="29" t="n">
        <v>1200</v>
      </c>
      <c r="I310" s="30" t="n">
        <f aca="false">SUM(G310-H310)</f>
        <v>0</v>
      </c>
      <c r="J310" s="14"/>
    </row>
    <row r="311" customFormat="false" ht="31.5" hidden="false" customHeight="true" outlineLevel="0" collapsed="false">
      <c r="A311" s="40" t="n">
        <v>300</v>
      </c>
      <c r="B311" s="65" t="s">
        <v>240</v>
      </c>
      <c r="C311" s="40"/>
      <c r="D311" s="66" t="n">
        <v>11130263</v>
      </c>
      <c r="E311" s="51" t="s">
        <v>14</v>
      </c>
      <c r="F311" s="51" t="n">
        <v>1</v>
      </c>
      <c r="G311" s="67" t="n">
        <v>2480</v>
      </c>
      <c r="H311" s="67" t="n">
        <v>2480</v>
      </c>
      <c r="I311" s="52" t="n">
        <f aca="false">SUM(G311-H311)</f>
        <v>0</v>
      </c>
      <c r="J311" s="40"/>
    </row>
    <row r="312" customFormat="false" ht="40.5" hidden="false" customHeight="true" outlineLevel="0" collapsed="false">
      <c r="A312" s="53" t="s">
        <v>163</v>
      </c>
      <c r="B312" s="53"/>
      <c r="C312" s="53"/>
      <c r="D312" s="68"/>
      <c r="E312" s="54"/>
      <c r="F312" s="54"/>
      <c r="G312" s="69" t="n">
        <f aca="false">SUM(G250:G311)</f>
        <v>174401</v>
      </c>
      <c r="H312" s="70"/>
      <c r="I312" s="56"/>
      <c r="J312" s="48"/>
    </row>
    <row r="313" customFormat="false" ht="44.25" hidden="false" customHeight="true" outlineLevel="0" collapsed="false">
      <c r="A313" s="5" t="s">
        <v>241</v>
      </c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23.25" hidden="false" customHeight="true" outlineLevel="0" collapsed="false">
      <c r="A314" s="8" t="n">
        <v>301</v>
      </c>
      <c r="B314" s="71" t="s">
        <v>242</v>
      </c>
      <c r="C314" s="8"/>
      <c r="D314" s="72" t="n">
        <v>10480066</v>
      </c>
      <c r="E314" s="49" t="s">
        <v>14</v>
      </c>
      <c r="F314" s="49" t="n">
        <v>1</v>
      </c>
      <c r="G314" s="73" t="n">
        <v>2439.89</v>
      </c>
      <c r="H314" s="73" t="n">
        <v>2439.89</v>
      </c>
      <c r="I314" s="74" t="n">
        <f aca="false">SUM(G314-H314)</f>
        <v>0</v>
      </c>
      <c r="J314" s="8"/>
    </row>
    <row r="315" customFormat="false" ht="24" hidden="false" customHeight="true" outlineLevel="0" collapsed="false">
      <c r="A315" s="14" t="n">
        <v>302</v>
      </c>
      <c r="B315" s="20" t="s">
        <v>243</v>
      </c>
      <c r="C315" s="14"/>
      <c r="D315" s="21" t="n">
        <v>10480067</v>
      </c>
      <c r="E315" s="18" t="s">
        <v>14</v>
      </c>
      <c r="F315" s="18" t="n">
        <v>1</v>
      </c>
      <c r="G315" s="26" t="n">
        <v>727.67</v>
      </c>
      <c r="H315" s="26" t="n">
        <v>727.67</v>
      </c>
      <c r="I315" s="25" t="n">
        <f aca="false">SUM(G315-H315)</f>
        <v>0</v>
      </c>
      <c r="J315" s="14"/>
    </row>
    <row r="316" customFormat="false" ht="37.5" hidden="false" customHeight="false" outlineLevel="0" collapsed="false">
      <c r="A316" s="14" t="n">
        <v>303</v>
      </c>
      <c r="B316" s="20" t="s">
        <v>244</v>
      </c>
      <c r="C316" s="14"/>
      <c r="D316" s="21" t="n">
        <v>10480068</v>
      </c>
      <c r="E316" s="18" t="s">
        <v>14</v>
      </c>
      <c r="F316" s="18" t="n">
        <v>1</v>
      </c>
      <c r="G316" s="26" t="n">
        <v>1329</v>
      </c>
      <c r="H316" s="26" t="n">
        <v>1329</v>
      </c>
      <c r="I316" s="25" t="n">
        <f aca="false">SUM(G316-H316)</f>
        <v>0</v>
      </c>
      <c r="J316" s="14"/>
    </row>
    <row r="317" customFormat="false" ht="29.25" hidden="false" customHeight="true" outlineLevel="0" collapsed="false">
      <c r="A317" s="14" t="n">
        <v>304</v>
      </c>
      <c r="B317" s="20" t="s">
        <v>245</v>
      </c>
      <c r="C317" s="14"/>
      <c r="D317" s="21" t="n">
        <v>10480069</v>
      </c>
      <c r="E317" s="18" t="s">
        <v>14</v>
      </c>
      <c r="F317" s="18" t="n">
        <v>1</v>
      </c>
      <c r="G317" s="26" t="n">
        <v>766</v>
      </c>
      <c r="H317" s="26" t="n">
        <v>766</v>
      </c>
      <c r="I317" s="25" t="n">
        <f aca="false">SUM(G317-H317)</f>
        <v>0</v>
      </c>
      <c r="J317" s="14"/>
    </row>
    <row r="318" customFormat="false" ht="27" hidden="false" customHeight="true" outlineLevel="0" collapsed="false">
      <c r="A318" s="14" t="n">
        <v>305</v>
      </c>
      <c r="B318" s="20" t="s">
        <v>246</v>
      </c>
      <c r="C318" s="14"/>
      <c r="D318" s="21" t="n">
        <v>10480070</v>
      </c>
      <c r="E318" s="18" t="s">
        <v>14</v>
      </c>
      <c r="F318" s="18" t="n">
        <v>1</v>
      </c>
      <c r="G318" s="26" t="n">
        <v>444</v>
      </c>
      <c r="H318" s="26" t="n">
        <v>444</v>
      </c>
      <c r="I318" s="25" t="n">
        <f aca="false">SUM(G318-H318)</f>
        <v>0</v>
      </c>
      <c r="J318" s="14"/>
    </row>
    <row r="319" customFormat="false" ht="37.5" hidden="false" customHeight="false" outlineLevel="0" collapsed="false">
      <c r="A319" s="14" t="n">
        <v>306</v>
      </c>
      <c r="B319" s="20" t="s">
        <v>247</v>
      </c>
      <c r="C319" s="14"/>
      <c r="D319" s="21" t="n">
        <v>10480072</v>
      </c>
      <c r="E319" s="18" t="s">
        <v>14</v>
      </c>
      <c r="F319" s="18" t="n">
        <v>1</v>
      </c>
      <c r="G319" s="26" t="n">
        <v>2386</v>
      </c>
      <c r="H319" s="26" t="n">
        <v>2386</v>
      </c>
      <c r="I319" s="25" t="n">
        <f aca="false">SUM(G319-H319)</f>
        <v>0</v>
      </c>
      <c r="J319" s="14"/>
    </row>
    <row r="320" customFormat="false" ht="31.5" hidden="false" customHeight="true" outlineLevel="0" collapsed="false">
      <c r="A320" s="14" t="n">
        <v>307</v>
      </c>
      <c r="B320" s="20" t="s">
        <v>248</v>
      </c>
      <c r="C320" s="14"/>
      <c r="D320" s="21" t="n">
        <v>10480073</v>
      </c>
      <c r="E320" s="18" t="s">
        <v>14</v>
      </c>
      <c r="F320" s="18" t="n">
        <v>1</v>
      </c>
      <c r="G320" s="26" t="n">
        <v>1402</v>
      </c>
      <c r="H320" s="26" t="n">
        <v>1402</v>
      </c>
      <c r="I320" s="25" t="n">
        <f aca="false">SUM(G320-H320)</f>
        <v>0</v>
      </c>
      <c r="J320" s="14"/>
    </row>
    <row r="321" customFormat="false" ht="38.25" hidden="false" customHeight="true" outlineLevel="0" collapsed="false">
      <c r="A321" s="14" t="n">
        <v>308</v>
      </c>
      <c r="B321" s="20" t="s">
        <v>249</v>
      </c>
      <c r="C321" s="14"/>
      <c r="D321" s="21" t="n">
        <v>10480074</v>
      </c>
      <c r="E321" s="18" t="s">
        <v>14</v>
      </c>
      <c r="F321" s="18" t="n">
        <v>1</v>
      </c>
      <c r="G321" s="26" t="n">
        <v>5924</v>
      </c>
      <c r="H321" s="26" t="n">
        <v>5924</v>
      </c>
      <c r="I321" s="26" t="n">
        <f aca="false">SUM(G321-H321)</f>
        <v>0</v>
      </c>
      <c r="J321" s="14"/>
    </row>
    <row r="322" customFormat="false" ht="42" hidden="false" customHeight="true" outlineLevel="0" collapsed="false">
      <c r="A322" s="14" t="n">
        <v>309</v>
      </c>
      <c r="B322" s="20" t="s">
        <v>250</v>
      </c>
      <c r="C322" s="14"/>
      <c r="D322" s="21" t="n">
        <v>10480075</v>
      </c>
      <c r="E322" s="18" t="s">
        <v>14</v>
      </c>
      <c r="F322" s="18" t="n">
        <v>1</v>
      </c>
      <c r="G322" s="26" t="n">
        <v>1931</v>
      </c>
      <c r="H322" s="26" t="n">
        <v>1931</v>
      </c>
      <c r="I322" s="26" t="n">
        <f aca="false">SUM(G322-H322)</f>
        <v>0</v>
      </c>
      <c r="J322" s="14"/>
    </row>
    <row r="323" customFormat="false" ht="63" hidden="false" customHeight="true" outlineLevel="0" collapsed="false">
      <c r="A323" s="14" t="n">
        <v>310</v>
      </c>
      <c r="B323" s="20" t="s">
        <v>251</v>
      </c>
      <c r="C323" s="14"/>
      <c r="D323" s="21" t="n">
        <v>10480076</v>
      </c>
      <c r="E323" s="18" t="s">
        <v>14</v>
      </c>
      <c r="F323" s="18" t="n">
        <v>1</v>
      </c>
      <c r="G323" s="26" t="n">
        <v>19339</v>
      </c>
      <c r="H323" s="26" t="n">
        <v>19339</v>
      </c>
      <c r="I323" s="25" t="n">
        <f aca="false">SUM(G323-H323)</f>
        <v>0</v>
      </c>
      <c r="J323" s="14"/>
    </row>
    <row r="324" customFormat="false" ht="35.25" hidden="false" customHeight="true" outlineLevel="0" collapsed="false">
      <c r="A324" s="14" t="n">
        <v>311</v>
      </c>
      <c r="B324" s="20" t="s">
        <v>252</v>
      </c>
      <c r="C324" s="14"/>
      <c r="D324" s="21" t="n">
        <v>10480077</v>
      </c>
      <c r="E324" s="18" t="s">
        <v>14</v>
      </c>
      <c r="F324" s="18" t="n">
        <v>1</v>
      </c>
      <c r="G324" s="26" t="n">
        <v>2765</v>
      </c>
      <c r="H324" s="26" t="n">
        <v>2765</v>
      </c>
      <c r="I324" s="25" t="n">
        <f aca="false">SUM(G324-H324)</f>
        <v>0</v>
      </c>
      <c r="J324" s="14"/>
    </row>
    <row r="325" customFormat="false" ht="37.5" hidden="false" customHeight="false" outlineLevel="0" collapsed="false">
      <c r="A325" s="14" t="n">
        <v>312</v>
      </c>
      <c r="B325" s="20" t="s">
        <v>253</v>
      </c>
      <c r="C325" s="14"/>
      <c r="D325" s="21" t="n">
        <v>10480078</v>
      </c>
      <c r="E325" s="18" t="s">
        <v>14</v>
      </c>
      <c r="F325" s="18" t="n">
        <v>1</v>
      </c>
      <c r="G325" s="26" t="n">
        <v>4565</v>
      </c>
      <c r="H325" s="26" t="n">
        <v>4565</v>
      </c>
      <c r="I325" s="25" t="n">
        <f aca="false">SUM(G325-H325)</f>
        <v>0</v>
      </c>
      <c r="J325" s="14"/>
    </row>
    <row r="326" customFormat="false" ht="47.25" hidden="false" customHeight="true" outlineLevel="0" collapsed="false">
      <c r="A326" s="14" t="n">
        <v>313</v>
      </c>
      <c r="B326" s="20" t="s">
        <v>254</v>
      </c>
      <c r="C326" s="14"/>
      <c r="D326" s="21" t="n">
        <v>10490003</v>
      </c>
      <c r="E326" s="18" t="s">
        <v>14</v>
      </c>
      <c r="F326" s="18" t="n">
        <v>1</v>
      </c>
      <c r="G326" s="26" t="n">
        <v>1851</v>
      </c>
      <c r="H326" s="26" t="n">
        <v>1851</v>
      </c>
      <c r="I326" s="26" t="n">
        <f aca="false">SUM(G326-H326)</f>
        <v>0</v>
      </c>
      <c r="J326" s="14"/>
    </row>
    <row r="327" customFormat="false" ht="39.75" hidden="false" customHeight="true" outlineLevel="0" collapsed="false">
      <c r="A327" s="14" t="n">
        <v>314</v>
      </c>
      <c r="B327" s="20" t="s">
        <v>255</v>
      </c>
      <c r="C327" s="14"/>
      <c r="D327" s="21" t="n">
        <v>10490004</v>
      </c>
      <c r="E327" s="18" t="s">
        <v>14</v>
      </c>
      <c r="F327" s="18" t="n">
        <v>1</v>
      </c>
      <c r="G327" s="26" t="n">
        <v>2586</v>
      </c>
      <c r="H327" s="26" t="n">
        <v>2586</v>
      </c>
      <c r="I327" s="26" t="n">
        <f aca="false">SUM(G327-H327)</f>
        <v>0</v>
      </c>
      <c r="J327" s="14"/>
    </row>
    <row r="328" customFormat="false" ht="37.5" hidden="false" customHeight="false" outlineLevel="0" collapsed="false">
      <c r="A328" s="14" t="n">
        <v>315</v>
      </c>
      <c r="B328" s="20" t="s">
        <v>256</v>
      </c>
      <c r="C328" s="14"/>
      <c r="D328" s="75" t="s">
        <v>257</v>
      </c>
      <c r="E328" s="18" t="s">
        <v>14</v>
      </c>
      <c r="F328" s="18" t="n">
        <v>2</v>
      </c>
      <c r="G328" s="26" t="n">
        <v>26454</v>
      </c>
      <c r="H328" s="26" t="n">
        <v>26454</v>
      </c>
      <c r="I328" s="26" t="n">
        <f aca="false">SUM(G328-H328)</f>
        <v>0</v>
      </c>
      <c r="J328" s="14"/>
    </row>
    <row r="329" customFormat="false" ht="40.5" hidden="false" customHeight="true" outlineLevel="0" collapsed="false">
      <c r="A329" s="14" t="n">
        <v>316</v>
      </c>
      <c r="B329" s="20" t="s">
        <v>258</v>
      </c>
      <c r="C329" s="14"/>
      <c r="D329" s="21" t="n">
        <v>10490007</v>
      </c>
      <c r="E329" s="18" t="s">
        <v>14</v>
      </c>
      <c r="F329" s="18" t="n">
        <v>1</v>
      </c>
      <c r="G329" s="26" t="n">
        <v>11224</v>
      </c>
      <c r="H329" s="26" t="n">
        <v>11224</v>
      </c>
      <c r="I329" s="26" t="n">
        <f aca="false">SUM(G329-H329)</f>
        <v>0</v>
      </c>
      <c r="J329" s="14"/>
    </row>
    <row r="330" customFormat="false" ht="37.5" hidden="false" customHeight="false" outlineLevel="0" collapsed="false">
      <c r="A330" s="14" t="n">
        <v>317</v>
      </c>
      <c r="B330" s="20" t="s">
        <v>259</v>
      </c>
      <c r="C330" s="14"/>
      <c r="D330" s="21" t="n">
        <v>10490008</v>
      </c>
      <c r="E330" s="18" t="s">
        <v>14</v>
      </c>
      <c r="F330" s="18" t="n">
        <v>1</v>
      </c>
      <c r="G330" s="26" t="n">
        <v>5236</v>
      </c>
      <c r="H330" s="26" t="n">
        <v>5236</v>
      </c>
      <c r="I330" s="26" t="n">
        <f aca="false">SUM(G330-H330)</f>
        <v>0</v>
      </c>
      <c r="J330" s="14"/>
    </row>
    <row r="331" customFormat="false" ht="44.25" hidden="false" customHeight="true" outlineLevel="0" collapsed="false">
      <c r="A331" s="14" t="n">
        <v>318</v>
      </c>
      <c r="B331" s="20" t="s">
        <v>260</v>
      </c>
      <c r="C331" s="14"/>
      <c r="D331" s="21" t="n">
        <v>10480086</v>
      </c>
      <c r="E331" s="18" t="s">
        <v>14</v>
      </c>
      <c r="F331" s="18" t="n">
        <v>1</v>
      </c>
      <c r="G331" s="26" t="n">
        <v>3062.17</v>
      </c>
      <c r="H331" s="26" t="n">
        <v>3062.17</v>
      </c>
      <c r="I331" s="25" t="n">
        <f aca="false">SUM(G331-H331)</f>
        <v>0</v>
      </c>
      <c r="J331" s="14"/>
    </row>
    <row r="332" customFormat="false" ht="34.5" hidden="false" customHeight="true" outlineLevel="0" collapsed="false">
      <c r="A332" s="14" t="n">
        <v>319</v>
      </c>
      <c r="B332" s="20" t="s">
        <v>261</v>
      </c>
      <c r="C332" s="14"/>
      <c r="D332" s="21" t="n">
        <v>10480087</v>
      </c>
      <c r="E332" s="18" t="s">
        <v>14</v>
      </c>
      <c r="F332" s="18" t="n">
        <v>1</v>
      </c>
      <c r="G332" s="26" t="n">
        <v>1269.17</v>
      </c>
      <c r="H332" s="26" t="n">
        <v>1269.17</v>
      </c>
      <c r="I332" s="25" t="n">
        <f aca="false">SUM(G332-H332)</f>
        <v>0</v>
      </c>
      <c r="J332" s="14"/>
    </row>
    <row r="333" customFormat="false" ht="44.25" hidden="false" customHeight="true" outlineLevel="0" collapsed="false">
      <c r="A333" s="14" t="n">
        <v>320</v>
      </c>
      <c r="B333" s="20" t="s">
        <v>262</v>
      </c>
      <c r="C333" s="14"/>
      <c r="D333" s="21" t="s">
        <v>263</v>
      </c>
      <c r="E333" s="18" t="s">
        <v>14</v>
      </c>
      <c r="F333" s="18"/>
      <c r="G333" s="26" t="n">
        <v>5352</v>
      </c>
      <c r="H333" s="26" t="n">
        <v>5352</v>
      </c>
      <c r="I333" s="25" t="n">
        <f aca="false">SUM(G333-H333)</f>
        <v>0</v>
      </c>
      <c r="J333" s="14"/>
    </row>
    <row r="334" customFormat="false" ht="35.25" hidden="false" customHeight="true" outlineLevel="0" collapsed="false">
      <c r="A334" s="14" t="n">
        <v>321</v>
      </c>
      <c r="B334" s="20" t="s">
        <v>264</v>
      </c>
      <c r="C334" s="14"/>
      <c r="D334" s="21" t="n">
        <v>1080090</v>
      </c>
      <c r="E334" s="18" t="s">
        <v>14</v>
      </c>
      <c r="F334" s="18" t="n">
        <v>1</v>
      </c>
      <c r="G334" s="26" t="n">
        <v>3410</v>
      </c>
      <c r="H334" s="26" t="n">
        <v>3410</v>
      </c>
      <c r="I334" s="25" t="n">
        <f aca="false">SUM(G334-H334)</f>
        <v>0</v>
      </c>
      <c r="J334" s="14"/>
    </row>
    <row r="335" customFormat="false" ht="38.25" hidden="false" customHeight="true" outlineLevel="0" collapsed="false">
      <c r="A335" s="14" t="n">
        <v>322</v>
      </c>
      <c r="B335" s="20" t="s">
        <v>265</v>
      </c>
      <c r="C335" s="14"/>
      <c r="D335" s="21" t="n">
        <v>10480091</v>
      </c>
      <c r="E335" s="18" t="s">
        <v>14</v>
      </c>
      <c r="F335" s="18" t="n">
        <v>1</v>
      </c>
      <c r="G335" s="26" t="n">
        <v>1299</v>
      </c>
      <c r="H335" s="26" t="n">
        <v>1299</v>
      </c>
      <c r="I335" s="25" t="n">
        <f aca="false">SUM(G335-H335)</f>
        <v>0</v>
      </c>
      <c r="J335" s="14"/>
    </row>
    <row r="336" customFormat="false" ht="40.5" hidden="false" customHeight="true" outlineLevel="0" collapsed="false">
      <c r="A336" s="14" t="n">
        <v>323</v>
      </c>
      <c r="B336" s="20" t="s">
        <v>266</v>
      </c>
      <c r="C336" s="18" t="n">
        <v>2011</v>
      </c>
      <c r="D336" s="21" t="n">
        <v>10480042</v>
      </c>
      <c r="E336" s="18" t="s">
        <v>14</v>
      </c>
      <c r="F336" s="18" t="n">
        <v>1</v>
      </c>
      <c r="G336" s="26" t="n">
        <v>25059.3</v>
      </c>
      <c r="H336" s="26" t="n">
        <v>22093.37</v>
      </c>
      <c r="I336" s="25" t="n">
        <f aca="false">SUM(G336-H336)</f>
        <v>2965.93</v>
      </c>
      <c r="J336" s="14"/>
    </row>
    <row r="337" customFormat="false" ht="37.5" hidden="false" customHeight="false" outlineLevel="0" collapsed="false">
      <c r="A337" s="14" t="n">
        <v>324</v>
      </c>
      <c r="B337" s="20" t="s">
        <v>267</v>
      </c>
      <c r="C337" s="18" t="n">
        <v>2011</v>
      </c>
      <c r="D337" s="21" t="n">
        <v>10480043</v>
      </c>
      <c r="E337" s="18" t="s">
        <v>14</v>
      </c>
      <c r="F337" s="18" t="n">
        <v>1</v>
      </c>
      <c r="G337" s="26" t="n">
        <v>24301.2</v>
      </c>
      <c r="H337" s="26" t="n">
        <v>21411.08</v>
      </c>
      <c r="I337" s="25" t="n">
        <f aca="false">SUM(G337-H337)</f>
        <v>2890.12</v>
      </c>
      <c r="J337" s="14"/>
    </row>
    <row r="338" customFormat="false" ht="37.5" hidden="false" customHeight="false" outlineLevel="0" collapsed="false">
      <c r="A338" s="14" t="n">
        <v>325</v>
      </c>
      <c r="B338" s="20" t="s">
        <v>268</v>
      </c>
      <c r="C338" s="18" t="n">
        <v>2011</v>
      </c>
      <c r="D338" s="21" t="n">
        <v>10480071</v>
      </c>
      <c r="E338" s="18" t="s">
        <v>14</v>
      </c>
      <c r="F338" s="18" t="n">
        <v>1</v>
      </c>
      <c r="G338" s="26" t="n">
        <v>25083.45</v>
      </c>
      <c r="H338" s="26" t="n">
        <v>22015.1</v>
      </c>
      <c r="I338" s="25" t="n">
        <f aca="false">SUM(G338-H338)</f>
        <v>3068.35</v>
      </c>
      <c r="J338" s="14"/>
    </row>
    <row r="339" customFormat="false" ht="37.5" hidden="false" customHeight="false" outlineLevel="0" collapsed="false">
      <c r="A339" s="14" t="n">
        <v>326</v>
      </c>
      <c r="B339" s="20" t="s">
        <v>269</v>
      </c>
      <c r="C339" s="18"/>
      <c r="D339" s="21" t="n">
        <v>10480079</v>
      </c>
      <c r="E339" s="18" t="s">
        <v>14</v>
      </c>
      <c r="F339" s="18" t="n">
        <v>1</v>
      </c>
      <c r="G339" s="26" t="n">
        <v>8218</v>
      </c>
      <c r="H339" s="26" t="n">
        <v>8218</v>
      </c>
      <c r="I339" s="25" t="n">
        <f aca="false">SUM(G339-H339)</f>
        <v>0</v>
      </c>
      <c r="J339" s="14"/>
    </row>
    <row r="340" customFormat="false" ht="56.25" hidden="false" customHeight="false" outlineLevel="0" collapsed="false">
      <c r="A340" s="14" t="n">
        <v>327</v>
      </c>
      <c r="B340" s="20" t="s">
        <v>270</v>
      </c>
      <c r="C340" s="18" t="n">
        <v>2011</v>
      </c>
      <c r="D340" s="21" t="n">
        <v>10480083</v>
      </c>
      <c r="E340" s="18" t="s">
        <v>14</v>
      </c>
      <c r="F340" s="18" t="n">
        <v>1</v>
      </c>
      <c r="G340" s="26" t="n">
        <v>19161.45</v>
      </c>
      <c r="H340" s="26" t="n">
        <v>16785.3</v>
      </c>
      <c r="I340" s="25" t="n">
        <f aca="false">SUM(G340-H340)</f>
        <v>2376.15</v>
      </c>
      <c r="J340" s="14"/>
    </row>
    <row r="341" customFormat="false" ht="47.25" hidden="false" customHeight="true" outlineLevel="0" collapsed="false">
      <c r="A341" s="14" t="n">
        <v>328</v>
      </c>
      <c r="B341" s="20" t="s">
        <v>271</v>
      </c>
      <c r="C341" s="18" t="n">
        <v>2011</v>
      </c>
      <c r="D341" s="21" t="s">
        <v>272</v>
      </c>
      <c r="E341" s="18" t="s">
        <v>14</v>
      </c>
      <c r="F341" s="18" t="n">
        <v>13</v>
      </c>
      <c r="G341" s="26" t="n">
        <v>27982.5</v>
      </c>
      <c r="H341" s="26" t="n">
        <v>24724.25</v>
      </c>
      <c r="I341" s="25" t="n">
        <f aca="false">SUM(G341-H341)</f>
        <v>3258.25</v>
      </c>
      <c r="J341" s="14"/>
    </row>
    <row r="342" customFormat="false" ht="37.5" hidden="false" customHeight="false" outlineLevel="0" collapsed="false">
      <c r="A342" s="14" t="n">
        <v>329</v>
      </c>
      <c r="B342" s="20" t="s">
        <v>273</v>
      </c>
      <c r="C342" s="18" t="n">
        <v>2011</v>
      </c>
      <c r="D342" s="21" t="s">
        <v>274</v>
      </c>
      <c r="E342" s="18" t="s">
        <v>14</v>
      </c>
      <c r="F342" s="18" t="n">
        <v>13</v>
      </c>
      <c r="G342" s="26" t="n">
        <v>19451.25</v>
      </c>
      <c r="H342" s="26" t="n">
        <v>17046.12</v>
      </c>
      <c r="I342" s="25" t="n">
        <f aca="false">SUM(G342-H342)</f>
        <v>2405.13</v>
      </c>
      <c r="J342" s="14"/>
    </row>
    <row r="343" customFormat="false" ht="37.5" hidden="false" customHeight="false" outlineLevel="0" collapsed="false">
      <c r="A343" s="14" t="n">
        <v>330</v>
      </c>
      <c r="B343" s="20" t="s">
        <v>275</v>
      </c>
      <c r="C343" s="18"/>
      <c r="D343" s="21" t="n">
        <v>10480106</v>
      </c>
      <c r="E343" s="18" t="s">
        <v>14</v>
      </c>
      <c r="F343" s="18" t="n">
        <v>1</v>
      </c>
      <c r="G343" s="26" t="n">
        <v>4785.05</v>
      </c>
      <c r="H343" s="26" t="n">
        <v>4785.05</v>
      </c>
      <c r="I343" s="26" t="n">
        <f aca="false">SUM(G343-H343)</f>
        <v>0</v>
      </c>
      <c r="J343" s="14"/>
    </row>
    <row r="344" customFormat="false" ht="45.75" hidden="false" customHeight="true" outlineLevel="0" collapsed="false">
      <c r="A344" s="14" t="n">
        <v>331</v>
      </c>
      <c r="B344" s="20" t="s">
        <v>276</v>
      </c>
      <c r="C344" s="18" t="s">
        <v>277</v>
      </c>
      <c r="D344" s="21" t="n">
        <v>10480107</v>
      </c>
      <c r="E344" s="18" t="s">
        <v>14</v>
      </c>
      <c r="F344" s="18" t="n">
        <v>1</v>
      </c>
      <c r="G344" s="26" t="n">
        <v>17712</v>
      </c>
      <c r="H344" s="26" t="n">
        <v>15580.8</v>
      </c>
      <c r="I344" s="26" t="n">
        <f aca="false">SUM(G344-H344)</f>
        <v>2131.2</v>
      </c>
      <c r="J344" s="14"/>
    </row>
    <row r="345" customFormat="false" ht="37.5" hidden="false" customHeight="false" outlineLevel="0" collapsed="false">
      <c r="A345" s="14" t="n">
        <v>332</v>
      </c>
      <c r="B345" s="20" t="s">
        <v>278</v>
      </c>
      <c r="C345" s="18"/>
      <c r="D345" s="21" t="n">
        <v>10480108</v>
      </c>
      <c r="E345" s="18" t="s">
        <v>14</v>
      </c>
      <c r="F345" s="18" t="n">
        <v>1</v>
      </c>
      <c r="G345" s="26" t="n">
        <v>14613</v>
      </c>
      <c r="H345" s="26" t="n">
        <v>14613</v>
      </c>
      <c r="I345" s="26" t="n">
        <f aca="false">SUM(G345-H345)</f>
        <v>0</v>
      </c>
      <c r="J345" s="14"/>
    </row>
    <row r="346" customFormat="false" ht="37.5" hidden="false" customHeight="false" outlineLevel="0" collapsed="false">
      <c r="A346" s="14" t="n">
        <v>333</v>
      </c>
      <c r="B346" s="20" t="s">
        <v>279</v>
      </c>
      <c r="C346" s="18"/>
      <c r="D346" s="21" t="n">
        <v>10480105</v>
      </c>
      <c r="E346" s="18" t="s">
        <v>14</v>
      </c>
      <c r="F346" s="18" t="n">
        <v>1</v>
      </c>
      <c r="G346" s="26" t="n">
        <v>5646</v>
      </c>
      <c r="H346" s="26" t="n">
        <v>5646</v>
      </c>
      <c r="I346" s="26" t="n">
        <f aca="false">SUM(G346-H346)</f>
        <v>0</v>
      </c>
      <c r="J346" s="14"/>
    </row>
    <row r="347" customFormat="false" ht="18.75" hidden="false" customHeight="false" outlineLevel="0" collapsed="false">
      <c r="A347" s="14" t="n">
        <v>334</v>
      </c>
      <c r="B347" s="20" t="s">
        <v>130</v>
      </c>
      <c r="C347" s="18" t="n">
        <v>2013</v>
      </c>
      <c r="D347" s="21" t="n">
        <v>10480109</v>
      </c>
      <c r="E347" s="18" t="s">
        <v>14</v>
      </c>
      <c r="F347" s="18" t="n">
        <v>1</v>
      </c>
      <c r="G347" s="26" t="n">
        <v>7000</v>
      </c>
      <c r="H347" s="26" t="n">
        <v>4900</v>
      </c>
      <c r="I347" s="25" t="n">
        <f aca="false">SUM(G347-H347)</f>
        <v>2100</v>
      </c>
      <c r="J347" s="14"/>
    </row>
    <row r="348" customFormat="false" ht="37.5" hidden="false" customHeight="false" outlineLevel="0" collapsed="false">
      <c r="A348" s="14" t="n">
        <v>335</v>
      </c>
      <c r="B348" s="20" t="s">
        <v>280</v>
      </c>
      <c r="C348" s="18" t="n">
        <v>2014</v>
      </c>
      <c r="D348" s="21" t="s">
        <v>281</v>
      </c>
      <c r="E348" s="18" t="s">
        <v>14</v>
      </c>
      <c r="F348" s="18" t="n">
        <v>2</v>
      </c>
      <c r="G348" s="26" t="n">
        <v>25296</v>
      </c>
      <c r="H348" s="26" t="n">
        <v>15177.6</v>
      </c>
      <c r="I348" s="25" t="n">
        <f aca="false">SUM(G348-H348)</f>
        <v>10118.4</v>
      </c>
      <c r="J348" s="14"/>
    </row>
    <row r="349" customFormat="false" ht="18" hidden="false" customHeight="true" outlineLevel="0" collapsed="false">
      <c r="A349" s="14" t="n">
        <v>336</v>
      </c>
      <c r="B349" s="20" t="s">
        <v>282</v>
      </c>
      <c r="C349" s="18" t="n">
        <v>2014</v>
      </c>
      <c r="D349" s="21" t="s">
        <v>283</v>
      </c>
      <c r="E349" s="18" t="s">
        <v>14</v>
      </c>
      <c r="F349" s="18" t="n">
        <v>2</v>
      </c>
      <c r="G349" s="26" t="n">
        <v>7850</v>
      </c>
      <c r="H349" s="26" t="n">
        <v>4710</v>
      </c>
      <c r="I349" s="25" t="n">
        <f aca="false">SUM(G349-H349)</f>
        <v>3140</v>
      </c>
      <c r="J349" s="14"/>
    </row>
    <row r="350" customFormat="false" ht="37.5" hidden="false" customHeight="false" outlineLevel="0" collapsed="false">
      <c r="A350" s="14" t="n">
        <v>337</v>
      </c>
      <c r="B350" s="20" t="s">
        <v>284</v>
      </c>
      <c r="C350" s="18" t="n">
        <v>2014</v>
      </c>
      <c r="D350" s="21" t="s">
        <v>285</v>
      </c>
      <c r="E350" s="18" t="s">
        <v>14</v>
      </c>
      <c r="F350" s="18" t="n">
        <v>2</v>
      </c>
      <c r="G350" s="26" t="n">
        <v>11666</v>
      </c>
      <c r="H350" s="26" t="n">
        <v>6999.6</v>
      </c>
      <c r="I350" s="25" t="n">
        <f aca="false">SUM(G350-H350)</f>
        <v>4666.4</v>
      </c>
      <c r="J350" s="14"/>
    </row>
    <row r="351" customFormat="false" ht="18" hidden="false" customHeight="true" outlineLevel="0" collapsed="false">
      <c r="A351" s="14" t="n">
        <v>338</v>
      </c>
      <c r="B351" s="20" t="s">
        <v>286</v>
      </c>
      <c r="C351" s="18" t="n">
        <v>2014</v>
      </c>
      <c r="D351" s="21" t="n">
        <v>10480116</v>
      </c>
      <c r="E351" s="18" t="s">
        <v>14</v>
      </c>
      <c r="F351" s="18" t="n">
        <v>1</v>
      </c>
      <c r="G351" s="26" t="n">
        <v>20463</v>
      </c>
      <c r="H351" s="26" t="n">
        <v>12277.8</v>
      </c>
      <c r="I351" s="25" t="n">
        <f aca="false">SUM(G351-H351)</f>
        <v>8185.2</v>
      </c>
      <c r="J351" s="14"/>
    </row>
    <row r="352" customFormat="false" ht="18" hidden="false" customHeight="true" outlineLevel="0" collapsed="false">
      <c r="A352" s="14" t="n">
        <v>339</v>
      </c>
      <c r="B352" s="20" t="s">
        <v>287</v>
      </c>
      <c r="C352" s="18" t="n">
        <v>2014</v>
      </c>
      <c r="D352" s="21" t="n">
        <v>10480117</v>
      </c>
      <c r="E352" s="18" t="s">
        <v>14</v>
      </c>
      <c r="F352" s="18" t="n">
        <v>1</v>
      </c>
      <c r="G352" s="26" t="n">
        <v>3025</v>
      </c>
      <c r="H352" s="26" t="n">
        <v>1815</v>
      </c>
      <c r="I352" s="25" t="n">
        <f aca="false">SUM(G352-H352)</f>
        <v>1210</v>
      </c>
      <c r="J352" s="14"/>
    </row>
    <row r="353" customFormat="false" ht="18" hidden="false" customHeight="true" outlineLevel="0" collapsed="false">
      <c r="A353" s="14" t="n">
        <v>340</v>
      </c>
      <c r="B353" s="20" t="s">
        <v>288</v>
      </c>
      <c r="C353" s="18" t="n">
        <v>2012</v>
      </c>
      <c r="D353" s="21" t="s">
        <v>289</v>
      </c>
      <c r="E353" s="18" t="s">
        <v>14</v>
      </c>
      <c r="F353" s="18" t="n">
        <v>4</v>
      </c>
      <c r="G353" s="26" t="n">
        <v>24344</v>
      </c>
      <c r="H353" s="26" t="n">
        <v>9737.6</v>
      </c>
      <c r="I353" s="25" t="n">
        <f aca="false">SUM(G353-H353)</f>
        <v>14606.4</v>
      </c>
      <c r="J353" s="14"/>
    </row>
    <row r="354" customFormat="false" ht="18" hidden="false" customHeight="true" outlineLevel="0" collapsed="false">
      <c r="A354" s="14" t="n">
        <v>341</v>
      </c>
      <c r="B354" s="20" t="s">
        <v>290</v>
      </c>
      <c r="C354" s="18" t="n">
        <v>2017</v>
      </c>
      <c r="D354" s="21" t="s">
        <v>291</v>
      </c>
      <c r="E354" s="18" t="s">
        <v>14</v>
      </c>
      <c r="F354" s="18" t="n">
        <v>2</v>
      </c>
      <c r="G354" s="26" t="n">
        <v>3685.5</v>
      </c>
      <c r="H354" s="26" t="n">
        <v>1105.65</v>
      </c>
      <c r="I354" s="25" t="n">
        <f aca="false">SUM(G354-H354)</f>
        <v>2579.85</v>
      </c>
      <c r="J354" s="14"/>
    </row>
    <row r="355" customFormat="false" ht="18" hidden="false" customHeight="true" outlineLevel="0" collapsed="false">
      <c r="A355" s="14" t="n">
        <v>342</v>
      </c>
      <c r="B355" s="20" t="s">
        <v>292</v>
      </c>
      <c r="C355" s="18" t="n">
        <v>2017</v>
      </c>
      <c r="D355" s="21" t="s">
        <v>293</v>
      </c>
      <c r="E355" s="18" t="s">
        <v>14</v>
      </c>
      <c r="F355" s="18" t="n">
        <v>3</v>
      </c>
      <c r="G355" s="26" t="n">
        <v>15318</v>
      </c>
      <c r="H355" s="26" t="n">
        <v>4595.4</v>
      </c>
      <c r="I355" s="25" t="n">
        <f aca="false">SUM(G355-H355)</f>
        <v>10722.6</v>
      </c>
      <c r="J355" s="14"/>
    </row>
    <row r="356" customFormat="false" ht="18" hidden="false" customHeight="true" outlineLevel="0" collapsed="false">
      <c r="A356" s="14" t="n">
        <v>343</v>
      </c>
      <c r="B356" s="20" t="s">
        <v>294</v>
      </c>
      <c r="C356" s="18" t="n">
        <v>2017</v>
      </c>
      <c r="D356" s="21" t="s">
        <v>295</v>
      </c>
      <c r="E356" s="18" t="s">
        <v>14</v>
      </c>
      <c r="F356" s="18" t="n">
        <v>2</v>
      </c>
      <c r="G356" s="26" t="n">
        <v>9198</v>
      </c>
      <c r="H356" s="26" t="n">
        <v>2759.4</v>
      </c>
      <c r="I356" s="25" t="n">
        <f aca="false">SUM(G356-H356)</f>
        <v>6438.6</v>
      </c>
      <c r="J356" s="14"/>
    </row>
    <row r="357" customFormat="false" ht="18" hidden="false" customHeight="true" outlineLevel="0" collapsed="false">
      <c r="A357" s="14" t="n">
        <v>344</v>
      </c>
      <c r="B357" s="20" t="s">
        <v>296</v>
      </c>
      <c r="C357" s="14"/>
      <c r="D357" s="21" t="n">
        <v>10480060</v>
      </c>
      <c r="E357" s="18" t="s">
        <v>14</v>
      </c>
      <c r="F357" s="18" t="n">
        <v>1</v>
      </c>
      <c r="G357" s="26" t="n">
        <v>728.66</v>
      </c>
      <c r="H357" s="26" t="n">
        <v>728.66</v>
      </c>
      <c r="I357" s="25" t="n">
        <f aca="false">SUM(G357-H357)</f>
        <v>0</v>
      </c>
      <c r="J357" s="14"/>
    </row>
    <row r="358" customFormat="false" ht="18" hidden="false" customHeight="true" outlineLevel="0" collapsed="false">
      <c r="A358" s="14" t="n">
        <v>345</v>
      </c>
      <c r="B358" s="20" t="s">
        <v>297</v>
      </c>
      <c r="C358" s="14"/>
      <c r="D358" s="21" t="n">
        <v>10480048</v>
      </c>
      <c r="E358" s="18" t="s">
        <v>14</v>
      </c>
      <c r="F358" s="18" t="n">
        <v>1</v>
      </c>
      <c r="G358" s="26" t="n">
        <v>1084.8</v>
      </c>
      <c r="H358" s="26" t="n">
        <v>1084.8</v>
      </c>
      <c r="I358" s="25" t="n">
        <f aca="false">SUM(G358-H358)</f>
        <v>0</v>
      </c>
      <c r="J358" s="14"/>
    </row>
    <row r="359" customFormat="false" ht="18" hidden="false" customHeight="true" outlineLevel="0" collapsed="false">
      <c r="A359" s="14" t="n">
        <v>346</v>
      </c>
      <c r="B359" s="20" t="s">
        <v>220</v>
      </c>
      <c r="C359" s="14"/>
      <c r="D359" s="21" t="n">
        <v>10480036</v>
      </c>
      <c r="E359" s="18" t="s">
        <v>14</v>
      </c>
      <c r="F359" s="18" t="n">
        <v>1</v>
      </c>
      <c r="G359" s="26" t="n">
        <v>1918</v>
      </c>
      <c r="H359" s="26" t="n">
        <v>1918</v>
      </c>
      <c r="I359" s="25" t="n">
        <f aca="false">SUM(G359-H359)</f>
        <v>0</v>
      </c>
      <c r="J359" s="14"/>
    </row>
    <row r="360" customFormat="false" ht="18" hidden="false" customHeight="true" outlineLevel="0" collapsed="false">
      <c r="A360" s="14" t="n">
        <v>347</v>
      </c>
      <c r="B360" s="20" t="s">
        <v>49</v>
      </c>
      <c r="C360" s="14"/>
      <c r="D360" s="21" t="n">
        <v>10480055</v>
      </c>
      <c r="E360" s="18" t="s">
        <v>14</v>
      </c>
      <c r="F360" s="18" t="n">
        <v>1</v>
      </c>
      <c r="G360" s="26" t="n">
        <v>275</v>
      </c>
      <c r="H360" s="26" t="n">
        <v>275</v>
      </c>
      <c r="I360" s="25" t="n">
        <f aca="false">SUM(G360-H360)</f>
        <v>0</v>
      </c>
      <c r="J360" s="14"/>
    </row>
    <row r="361" customFormat="false" ht="18" hidden="false" customHeight="true" outlineLevel="0" collapsed="false">
      <c r="A361" s="14" t="n">
        <v>348</v>
      </c>
      <c r="B361" s="20" t="s">
        <v>298</v>
      </c>
      <c r="C361" s="14"/>
      <c r="D361" s="21" t="s">
        <v>299</v>
      </c>
      <c r="E361" s="18" t="s">
        <v>14</v>
      </c>
      <c r="F361" s="18" t="n">
        <v>4</v>
      </c>
      <c r="G361" s="26" t="n">
        <v>12064.6</v>
      </c>
      <c r="H361" s="26" t="n">
        <v>12064.6</v>
      </c>
      <c r="I361" s="25" t="n">
        <f aca="false">SUM(G361-H361)</f>
        <v>0</v>
      </c>
      <c r="J361" s="14"/>
    </row>
    <row r="362" customFormat="false" ht="18" hidden="false" customHeight="true" outlineLevel="0" collapsed="false">
      <c r="A362" s="14" t="n">
        <v>349</v>
      </c>
      <c r="B362" s="20" t="s">
        <v>300</v>
      </c>
      <c r="C362" s="14"/>
      <c r="D362" s="21" t="s">
        <v>301</v>
      </c>
      <c r="E362" s="18" t="s">
        <v>14</v>
      </c>
      <c r="F362" s="18" t="n">
        <v>2</v>
      </c>
      <c r="G362" s="26" t="n">
        <v>1750</v>
      </c>
      <c r="H362" s="26" t="n">
        <v>1750</v>
      </c>
      <c r="I362" s="25" t="n">
        <f aca="false">SUM(G362-H362)</f>
        <v>0</v>
      </c>
      <c r="J362" s="14"/>
    </row>
    <row r="363" customFormat="false" ht="18" hidden="false" customHeight="true" outlineLevel="0" collapsed="false">
      <c r="A363" s="14" t="n">
        <v>350</v>
      </c>
      <c r="B363" s="20" t="s">
        <v>49</v>
      </c>
      <c r="C363" s="14"/>
      <c r="D363" s="21" t="n">
        <v>10480051</v>
      </c>
      <c r="E363" s="18" t="s">
        <v>14</v>
      </c>
      <c r="F363" s="18" t="n">
        <v>1</v>
      </c>
      <c r="G363" s="26" t="n">
        <v>259</v>
      </c>
      <c r="H363" s="26" t="n">
        <v>259</v>
      </c>
      <c r="I363" s="25" t="n">
        <f aca="false">SUM(G363-H363)</f>
        <v>0</v>
      </c>
      <c r="J363" s="14"/>
    </row>
    <row r="364" customFormat="false" ht="18" hidden="false" customHeight="true" outlineLevel="0" collapsed="false">
      <c r="A364" s="14" t="n">
        <v>351</v>
      </c>
      <c r="B364" s="20" t="s">
        <v>49</v>
      </c>
      <c r="C364" s="14"/>
      <c r="D364" s="21" t="n">
        <v>10480050</v>
      </c>
      <c r="E364" s="18" t="s">
        <v>14</v>
      </c>
      <c r="F364" s="18" t="n">
        <v>1</v>
      </c>
      <c r="G364" s="26" t="n">
        <v>251.25</v>
      </c>
      <c r="H364" s="26" t="n">
        <v>251.25</v>
      </c>
      <c r="I364" s="25" t="n">
        <f aca="false">SUM(G364-H364)</f>
        <v>0</v>
      </c>
      <c r="J364" s="14"/>
    </row>
    <row r="365" customFormat="false" ht="18" hidden="false" customHeight="true" outlineLevel="0" collapsed="false">
      <c r="A365" s="14" t="n">
        <v>352</v>
      </c>
      <c r="B365" s="20" t="s">
        <v>133</v>
      </c>
      <c r="C365" s="14"/>
      <c r="D365" s="21" t="n">
        <v>10480052</v>
      </c>
      <c r="E365" s="18" t="s">
        <v>14</v>
      </c>
      <c r="F365" s="18" t="n">
        <v>1</v>
      </c>
      <c r="G365" s="26" t="n">
        <v>586.88</v>
      </c>
      <c r="H365" s="26" t="n">
        <v>586.88</v>
      </c>
      <c r="I365" s="25" t="n">
        <f aca="false">SUM(G365-H365)</f>
        <v>0</v>
      </c>
      <c r="J365" s="14"/>
    </row>
    <row r="366" customFormat="false" ht="18" hidden="false" customHeight="true" outlineLevel="0" collapsed="false">
      <c r="A366" s="14" t="n">
        <v>353</v>
      </c>
      <c r="B366" s="20" t="s">
        <v>302</v>
      </c>
      <c r="C366" s="14"/>
      <c r="D366" s="21" t="n">
        <v>10480063</v>
      </c>
      <c r="E366" s="18" t="s">
        <v>14</v>
      </c>
      <c r="F366" s="18" t="n">
        <v>1</v>
      </c>
      <c r="G366" s="26" t="n">
        <v>3075</v>
      </c>
      <c r="H366" s="26" t="n">
        <v>3075</v>
      </c>
      <c r="I366" s="25" t="n">
        <f aca="false">SUM(G366-H366)</f>
        <v>0</v>
      </c>
      <c r="J366" s="14"/>
    </row>
    <row r="367" customFormat="false" ht="18" hidden="false" customHeight="true" outlineLevel="0" collapsed="false">
      <c r="A367" s="14" t="n">
        <v>354</v>
      </c>
      <c r="B367" s="20" t="s">
        <v>303</v>
      </c>
      <c r="C367" s="14"/>
      <c r="D367" s="21" t="n">
        <v>10480074</v>
      </c>
      <c r="E367" s="18" t="s">
        <v>14</v>
      </c>
      <c r="F367" s="18" t="n">
        <v>1</v>
      </c>
      <c r="G367" s="26" t="n">
        <v>520.45</v>
      </c>
      <c r="H367" s="26" t="n">
        <v>520.45</v>
      </c>
      <c r="I367" s="25" t="n">
        <f aca="false">SUM(G367-H367)</f>
        <v>0</v>
      </c>
      <c r="J367" s="14"/>
    </row>
    <row r="368" customFormat="false" ht="18" hidden="false" customHeight="true" outlineLevel="0" collapsed="false">
      <c r="A368" s="14" t="n">
        <v>355</v>
      </c>
      <c r="B368" s="20" t="s">
        <v>304</v>
      </c>
      <c r="C368" s="14"/>
      <c r="D368" s="21" t="n">
        <v>10480065</v>
      </c>
      <c r="E368" s="18" t="s">
        <v>14</v>
      </c>
      <c r="F368" s="18" t="n">
        <v>1</v>
      </c>
      <c r="G368" s="26" t="n">
        <v>2496</v>
      </c>
      <c r="H368" s="26" t="n">
        <v>2496</v>
      </c>
      <c r="I368" s="25" t="n">
        <f aca="false">SUM(G368-H368)</f>
        <v>0</v>
      </c>
      <c r="J368" s="14"/>
    </row>
    <row r="369" customFormat="false" ht="18" hidden="false" customHeight="true" outlineLevel="0" collapsed="false">
      <c r="A369" s="14" t="n">
        <v>356</v>
      </c>
      <c r="B369" s="20" t="s">
        <v>305</v>
      </c>
      <c r="C369" s="14"/>
      <c r="D369" s="21" t="n">
        <v>10480006</v>
      </c>
      <c r="E369" s="18" t="s">
        <v>14</v>
      </c>
      <c r="F369" s="18" t="n">
        <v>1</v>
      </c>
      <c r="G369" s="26" t="n">
        <v>3220.05</v>
      </c>
      <c r="H369" s="26" t="n">
        <v>3220.05</v>
      </c>
      <c r="I369" s="25" t="n">
        <f aca="false">SUM(G369-H369)</f>
        <v>0</v>
      </c>
      <c r="J369" s="14"/>
    </row>
    <row r="370" customFormat="false" ht="18" hidden="false" customHeight="true" outlineLevel="0" collapsed="false">
      <c r="A370" s="14" t="n">
        <v>357</v>
      </c>
      <c r="B370" s="20" t="s">
        <v>306</v>
      </c>
      <c r="C370" s="14"/>
      <c r="D370" s="21" t="n">
        <v>10480010</v>
      </c>
      <c r="E370" s="18" t="s">
        <v>14</v>
      </c>
      <c r="F370" s="18" t="n">
        <v>1</v>
      </c>
      <c r="G370" s="26" t="n">
        <v>2194.07</v>
      </c>
      <c r="H370" s="26" t="n">
        <v>2194.07</v>
      </c>
      <c r="I370" s="25" t="n">
        <f aca="false">SUM(G370-H370)</f>
        <v>0</v>
      </c>
      <c r="J370" s="14"/>
    </row>
    <row r="371" customFormat="false" ht="18" hidden="false" customHeight="true" outlineLevel="0" collapsed="false">
      <c r="A371" s="14" t="n">
        <v>358</v>
      </c>
      <c r="B371" s="20" t="s">
        <v>307</v>
      </c>
      <c r="C371" s="14"/>
      <c r="D371" s="21" t="n">
        <v>10480062</v>
      </c>
      <c r="E371" s="18" t="s">
        <v>14</v>
      </c>
      <c r="F371" s="18" t="n">
        <v>1</v>
      </c>
      <c r="G371" s="26" t="n">
        <v>1232.8</v>
      </c>
      <c r="H371" s="26" t="n">
        <v>1232.8</v>
      </c>
      <c r="I371" s="25" t="n">
        <f aca="false">SUM(G371-H371)</f>
        <v>0</v>
      </c>
      <c r="J371" s="14"/>
    </row>
    <row r="372" customFormat="false" ht="18" hidden="false" customHeight="true" outlineLevel="0" collapsed="false">
      <c r="A372" s="14" t="n">
        <v>359</v>
      </c>
      <c r="B372" s="20" t="s">
        <v>308</v>
      </c>
      <c r="C372" s="14"/>
      <c r="D372" s="21" t="n">
        <v>10480016</v>
      </c>
      <c r="E372" s="18" t="s">
        <v>14</v>
      </c>
      <c r="F372" s="18" t="n">
        <v>1</v>
      </c>
      <c r="G372" s="26" t="n">
        <v>4678.4</v>
      </c>
      <c r="H372" s="26" t="n">
        <v>4678.4</v>
      </c>
      <c r="I372" s="25" t="n">
        <f aca="false">SUM(G372-H372)</f>
        <v>0</v>
      </c>
      <c r="J372" s="14"/>
    </row>
    <row r="373" customFormat="false" ht="18" hidden="false" customHeight="true" outlineLevel="0" collapsed="false">
      <c r="A373" s="14" t="n">
        <v>360</v>
      </c>
      <c r="B373" s="20" t="s">
        <v>309</v>
      </c>
      <c r="C373" s="14"/>
      <c r="D373" s="21" t="n">
        <v>10480017</v>
      </c>
      <c r="E373" s="18" t="s">
        <v>14</v>
      </c>
      <c r="F373" s="18" t="n">
        <v>1</v>
      </c>
      <c r="G373" s="26" t="n">
        <v>2072.52</v>
      </c>
      <c r="H373" s="26" t="n">
        <v>2072.52</v>
      </c>
      <c r="I373" s="25" t="n">
        <f aca="false">SUM(G373-H373)</f>
        <v>0</v>
      </c>
      <c r="J373" s="14"/>
    </row>
    <row r="374" customFormat="false" ht="30" hidden="false" customHeight="true" outlineLevel="0" collapsed="false">
      <c r="A374" s="14" t="n">
        <v>361</v>
      </c>
      <c r="B374" s="20" t="s">
        <v>310</v>
      </c>
      <c r="C374" s="14"/>
      <c r="D374" s="21" t="n">
        <v>10480026</v>
      </c>
      <c r="E374" s="18" t="s">
        <v>14</v>
      </c>
      <c r="F374" s="18" t="n">
        <v>1</v>
      </c>
      <c r="G374" s="26" t="n">
        <v>2459</v>
      </c>
      <c r="H374" s="26" t="n">
        <v>2459</v>
      </c>
      <c r="I374" s="25" t="n">
        <f aca="false">SUM(G374-H374)</f>
        <v>0</v>
      </c>
      <c r="J374" s="14"/>
    </row>
    <row r="375" customFormat="false" ht="43.5" hidden="false" customHeight="true" outlineLevel="0" collapsed="false">
      <c r="A375" s="14" t="n">
        <v>362</v>
      </c>
      <c r="B375" s="20" t="s">
        <v>311</v>
      </c>
      <c r="C375" s="14"/>
      <c r="D375" s="21" t="n">
        <v>10480011</v>
      </c>
      <c r="E375" s="18" t="s">
        <v>14</v>
      </c>
      <c r="F375" s="18" t="n">
        <v>1</v>
      </c>
      <c r="G375" s="26" t="n">
        <v>4601.2</v>
      </c>
      <c r="H375" s="26" t="n">
        <v>4601.2</v>
      </c>
      <c r="I375" s="25" t="n">
        <f aca="false">SUM(G375-H375)</f>
        <v>0</v>
      </c>
      <c r="J375" s="14"/>
    </row>
    <row r="376" customFormat="false" ht="18" hidden="false" customHeight="true" outlineLevel="0" collapsed="false">
      <c r="A376" s="14" t="n">
        <v>363</v>
      </c>
      <c r="B376" s="20" t="s">
        <v>312</v>
      </c>
      <c r="C376" s="14"/>
      <c r="D376" s="21" t="n">
        <v>10480014</v>
      </c>
      <c r="E376" s="18" t="s">
        <v>14</v>
      </c>
      <c r="F376" s="18" t="n">
        <v>1</v>
      </c>
      <c r="G376" s="26" t="n">
        <v>2206</v>
      </c>
      <c r="H376" s="26" t="n">
        <v>2206</v>
      </c>
      <c r="I376" s="25" t="n">
        <f aca="false">SUM(G376-H376)</f>
        <v>0</v>
      </c>
      <c r="J376" s="14"/>
    </row>
    <row r="377" customFormat="false" ht="18" hidden="false" customHeight="true" outlineLevel="0" collapsed="false">
      <c r="A377" s="14" t="n">
        <v>364</v>
      </c>
      <c r="B377" s="20" t="s">
        <v>313</v>
      </c>
      <c r="C377" s="14"/>
      <c r="D377" s="21" t="n">
        <v>10480019</v>
      </c>
      <c r="E377" s="18" t="s">
        <v>14</v>
      </c>
      <c r="F377" s="18" t="n">
        <v>1</v>
      </c>
      <c r="G377" s="26" t="n">
        <v>2699</v>
      </c>
      <c r="H377" s="26" t="n">
        <v>2699</v>
      </c>
      <c r="I377" s="25" t="n">
        <f aca="false">SUM(G377-H377)</f>
        <v>0</v>
      </c>
      <c r="J377" s="14"/>
    </row>
    <row r="378" customFormat="false" ht="18" hidden="false" customHeight="true" outlineLevel="0" collapsed="false">
      <c r="A378" s="14" t="n">
        <v>365</v>
      </c>
      <c r="B378" s="20" t="s">
        <v>314</v>
      </c>
      <c r="C378" s="14"/>
      <c r="D378" s="21" t="n">
        <v>10490001</v>
      </c>
      <c r="E378" s="18" t="s">
        <v>14</v>
      </c>
      <c r="F378" s="18" t="n">
        <v>1</v>
      </c>
      <c r="G378" s="26" t="n">
        <v>690.6</v>
      </c>
      <c r="H378" s="26" t="n">
        <v>690.6</v>
      </c>
      <c r="I378" s="25" t="n">
        <f aca="false">SUM(G378-H378)</f>
        <v>0</v>
      </c>
      <c r="J378" s="14"/>
    </row>
    <row r="379" customFormat="false" ht="18" hidden="false" customHeight="true" outlineLevel="0" collapsed="false">
      <c r="A379" s="14" t="n">
        <v>366</v>
      </c>
      <c r="B379" s="20" t="s">
        <v>315</v>
      </c>
      <c r="C379" s="14"/>
      <c r="D379" s="21" t="n">
        <v>10480039</v>
      </c>
      <c r="E379" s="18" t="s">
        <v>14</v>
      </c>
      <c r="F379" s="18" t="n">
        <v>1</v>
      </c>
      <c r="G379" s="26" t="n">
        <v>804.04</v>
      </c>
      <c r="H379" s="26" t="n">
        <v>804.04</v>
      </c>
      <c r="I379" s="25" t="n">
        <f aca="false">SUM(G379-H379)</f>
        <v>0</v>
      </c>
      <c r="J379" s="14"/>
    </row>
    <row r="380" customFormat="false" ht="18" hidden="false" customHeight="true" outlineLevel="0" collapsed="false">
      <c r="A380" s="14" t="n">
        <v>367</v>
      </c>
      <c r="B380" s="20" t="s">
        <v>316</v>
      </c>
      <c r="C380" s="14"/>
      <c r="D380" s="21" t="n">
        <v>10480012</v>
      </c>
      <c r="E380" s="18" t="s">
        <v>14</v>
      </c>
      <c r="F380" s="18" t="n">
        <v>1</v>
      </c>
      <c r="G380" s="26" t="n">
        <v>2518.16</v>
      </c>
      <c r="H380" s="26" t="n">
        <v>2518.16</v>
      </c>
      <c r="I380" s="25" t="n">
        <f aca="false">SUM(G380-H380)</f>
        <v>0</v>
      </c>
      <c r="J380" s="14"/>
    </row>
    <row r="381" customFormat="false" ht="18" hidden="false" customHeight="true" outlineLevel="0" collapsed="false">
      <c r="A381" s="14" t="n">
        <v>368</v>
      </c>
      <c r="B381" s="20" t="s">
        <v>317</v>
      </c>
      <c r="C381" s="14"/>
      <c r="D381" s="21" t="n">
        <v>10480044</v>
      </c>
      <c r="E381" s="18" t="s">
        <v>14</v>
      </c>
      <c r="F381" s="18" t="n">
        <v>1</v>
      </c>
      <c r="G381" s="26" t="n">
        <v>1430</v>
      </c>
      <c r="H381" s="26" t="n">
        <v>1430</v>
      </c>
      <c r="I381" s="25" t="n">
        <f aca="false">SUM(G381-H381)</f>
        <v>0</v>
      </c>
      <c r="J381" s="14"/>
    </row>
    <row r="382" customFormat="false" ht="18" hidden="false" customHeight="true" outlineLevel="0" collapsed="false">
      <c r="A382" s="14" t="n">
        <v>369</v>
      </c>
      <c r="B382" s="20" t="s">
        <v>318</v>
      </c>
      <c r="C382" s="14"/>
      <c r="D382" s="21" t="n">
        <v>10480021</v>
      </c>
      <c r="E382" s="18" t="s">
        <v>14</v>
      </c>
      <c r="F382" s="18" t="n">
        <v>1</v>
      </c>
      <c r="G382" s="26" t="n">
        <v>3843</v>
      </c>
      <c r="H382" s="26" t="n">
        <v>3843</v>
      </c>
      <c r="I382" s="26" t="n">
        <f aca="false">SUM(G382-H382)</f>
        <v>0</v>
      </c>
      <c r="J382" s="14"/>
    </row>
    <row r="383" customFormat="false" ht="18" hidden="false" customHeight="true" outlineLevel="0" collapsed="false">
      <c r="A383" s="14" t="n">
        <v>370</v>
      </c>
      <c r="B383" s="20" t="s">
        <v>319</v>
      </c>
      <c r="C383" s="14"/>
      <c r="D383" s="21" t="n">
        <v>10480020</v>
      </c>
      <c r="E383" s="18" t="s">
        <v>14</v>
      </c>
      <c r="F383" s="18" t="n">
        <v>1</v>
      </c>
      <c r="G383" s="26" t="n">
        <v>4079</v>
      </c>
      <c r="H383" s="26" t="n">
        <v>4079</v>
      </c>
      <c r="I383" s="25" t="n">
        <f aca="false">SUM(G383-H383)</f>
        <v>0</v>
      </c>
      <c r="J383" s="14"/>
    </row>
    <row r="384" customFormat="false" ht="37.5" hidden="false" customHeight="false" outlineLevel="0" collapsed="false">
      <c r="A384" s="14" t="n">
        <v>371</v>
      </c>
      <c r="B384" s="20" t="s">
        <v>320</v>
      </c>
      <c r="C384" s="18" t="n">
        <v>2012</v>
      </c>
      <c r="D384" s="21" t="s">
        <v>321</v>
      </c>
      <c r="E384" s="18" t="s">
        <v>14</v>
      </c>
      <c r="F384" s="18" t="n">
        <v>6</v>
      </c>
      <c r="G384" s="26" t="n">
        <v>30430</v>
      </c>
      <c r="H384" s="26" t="n">
        <v>13749</v>
      </c>
      <c r="I384" s="25" t="n">
        <f aca="false">SUM(G384-H384)</f>
        <v>16681</v>
      </c>
      <c r="J384" s="14"/>
    </row>
    <row r="385" customFormat="false" ht="30.75" hidden="false" customHeight="true" outlineLevel="0" collapsed="false">
      <c r="A385" s="14" t="n">
        <v>372</v>
      </c>
      <c r="B385" s="20" t="s">
        <v>34</v>
      </c>
      <c r="C385" s="18" t="n">
        <v>2014</v>
      </c>
      <c r="D385" s="21" t="n">
        <v>101417</v>
      </c>
      <c r="E385" s="18" t="s">
        <v>14</v>
      </c>
      <c r="F385" s="18" t="n">
        <v>1</v>
      </c>
      <c r="G385" s="26" t="n">
        <v>4192</v>
      </c>
      <c r="H385" s="26" t="n">
        <v>2551</v>
      </c>
      <c r="I385" s="25" t="n">
        <f aca="false">SUM(G385-H385)</f>
        <v>1641</v>
      </c>
      <c r="J385" s="14"/>
    </row>
    <row r="386" customFormat="false" ht="50.25" hidden="false" customHeight="true" outlineLevel="0" collapsed="false">
      <c r="A386" s="14" t="n">
        <v>373</v>
      </c>
      <c r="B386" s="20" t="s">
        <v>322</v>
      </c>
      <c r="C386" s="14"/>
      <c r="D386" s="21" t="n">
        <v>101418</v>
      </c>
      <c r="E386" s="18" t="s">
        <v>14</v>
      </c>
      <c r="F386" s="18" t="n">
        <v>1</v>
      </c>
      <c r="G386" s="26" t="n">
        <v>1500</v>
      </c>
      <c r="H386" s="26" t="n">
        <v>1500</v>
      </c>
      <c r="I386" s="26" t="n">
        <f aca="false">SUM(G386-H386)</f>
        <v>0</v>
      </c>
      <c r="J386" s="14"/>
    </row>
    <row r="387" customFormat="false" ht="18" hidden="false" customHeight="true" outlineLevel="0" collapsed="false">
      <c r="A387" s="14" t="n">
        <v>374</v>
      </c>
      <c r="B387" s="60" t="s">
        <v>323</v>
      </c>
      <c r="C387" s="14" t="n">
        <v>2015</v>
      </c>
      <c r="D387" s="21" t="s">
        <v>324</v>
      </c>
      <c r="E387" s="18" t="s">
        <v>14</v>
      </c>
      <c r="F387" s="18" t="n">
        <v>10</v>
      </c>
      <c r="G387" s="26" t="n">
        <v>18304</v>
      </c>
      <c r="H387" s="26" t="n">
        <v>9152</v>
      </c>
      <c r="I387" s="25" t="n">
        <f aca="false">SUM(G387-H387)</f>
        <v>9152</v>
      </c>
      <c r="J387" s="14"/>
    </row>
    <row r="388" customFormat="false" ht="37.5" hidden="false" customHeight="false" outlineLevel="0" collapsed="false">
      <c r="A388" s="14" t="n">
        <v>375</v>
      </c>
      <c r="B388" s="60" t="s">
        <v>325</v>
      </c>
      <c r="C388" s="14" t="n">
        <v>2015</v>
      </c>
      <c r="D388" s="21" t="s">
        <v>326</v>
      </c>
      <c r="E388" s="18" t="s">
        <v>14</v>
      </c>
      <c r="F388" s="18" t="n">
        <v>6</v>
      </c>
      <c r="G388" s="26" t="n">
        <v>10982</v>
      </c>
      <c r="H388" s="26" t="n">
        <v>5491</v>
      </c>
      <c r="I388" s="25" t="n">
        <f aca="false">SUM(G388-H388)</f>
        <v>5491</v>
      </c>
      <c r="J388" s="14"/>
    </row>
    <row r="389" customFormat="false" ht="37.5" hidden="false" customHeight="false" outlineLevel="0" collapsed="false">
      <c r="A389" s="14" t="n">
        <v>376</v>
      </c>
      <c r="B389" s="60" t="s">
        <v>327</v>
      </c>
      <c r="C389" s="14" t="n">
        <v>2015</v>
      </c>
      <c r="D389" s="21" t="s">
        <v>328</v>
      </c>
      <c r="E389" s="18" t="s">
        <v>14</v>
      </c>
      <c r="F389" s="18"/>
      <c r="G389" s="26" t="n">
        <v>2536</v>
      </c>
      <c r="H389" s="26" t="n">
        <v>1268</v>
      </c>
      <c r="I389" s="25" t="n">
        <f aca="false">SUM(G389-H389)</f>
        <v>1268</v>
      </c>
      <c r="J389" s="14"/>
    </row>
    <row r="390" customFormat="false" ht="18.75" hidden="false" customHeight="false" outlineLevel="0" collapsed="false">
      <c r="A390" s="14" t="n">
        <v>377</v>
      </c>
      <c r="B390" s="60" t="s">
        <v>329</v>
      </c>
      <c r="C390" s="14" t="n">
        <v>2015</v>
      </c>
      <c r="D390" s="21" t="n">
        <v>1063019</v>
      </c>
      <c r="E390" s="18" t="s">
        <v>14</v>
      </c>
      <c r="F390" s="18" t="n">
        <v>1</v>
      </c>
      <c r="G390" s="26" t="n">
        <v>6071</v>
      </c>
      <c r="H390" s="26" t="n">
        <v>3440.5</v>
      </c>
      <c r="I390" s="25" t="n">
        <f aca="false">SUM(G390-H390)</f>
        <v>2630.5</v>
      </c>
      <c r="J390" s="14"/>
    </row>
    <row r="391" customFormat="false" ht="18" hidden="false" customHeight="true" outlineLevel="0" collapsed="false">
      <c r="A391" s="14" t="n">
        <v>378</v>
      </c>
      <c r="B391" s="60" t="s">
        <v>330</v>
      </c>
      <c r="C391" s="14"/>
      <c r="D391" s="76"/>
      <c r="E391" s="18" t="s">
        <v>14</v>
      </c>
      <c r="F391" s="18" t="n">
        <v>1</v>
      </c>
      <c r="G391" s="26" t="n">
        <v>55</v>
      </c>
      <c r="H391" s="26" t="n">
        <v>55</v>
      </c>
      <c r="I391" s="25" t="n">
        <f aca="false">SUM(G391-H391)</f>
        <v>0</v>
      </c>
      <c r="J391" s="14"/>
    </row>
    <row r="392" customFormat="false" ht="18.75" hidden="false" customHeight="true" outlineLevel="0" collapsed="false">
      <c r="A392" s="14" t="n">
        <v>379</v>
      </c>
      <c r="B392" s="60" t="s">
        <v>331</v>
      </c>
      <c r="C392" s="14"/>
      <c r="D392" s="76"/>
      <c r="E392" s="18" t="s">
        <v>14</v>
      </c>
      <c r="F392" s="18" t="n">
        <v>10</v>
      </c>
      <c r="G392" s="26" t="n">
        <v>50</v>
      </c>
      <c r="H392" s="26" t="n">
        <v>50</v>
      </c>
      <c r="I392" s="25" t="n">
        <f aca="false">SUM(G392-H392)</f>
        <v>0</v>
      </c>
      <c r="J392" s="14"/>
    </row>
    <row r="393" customFormat="false" ht="18" hidden="false" customHeight="true" outlineLevel="0" collapsed="false">
      <c r="A393" s="14" t="n">
        <v>380</v>
      </c>
      <c r="B393" s="60" t="s">
        <v>332</v>
      </c>
      <c r="C393" s="14"/>
      <c r="D393" s="76"/>
      <c r="E393" s="18" t="s">
        <v>14</v>
      </c>
      <c r="F393" s="18" t="n">
        <v>2</v>
      </c>
      <c r="G393" s="26" t="n">
        <v>100</v>
      </c>
      <c r="H393" s="26" t="n">
        <v>100</v>
      </c>
      <c r="I393" s="25" t="n">
        <f aca="false">SUM(G393-H393)</f>
        <v>0</v>
      </c>
      <c r="J393" s="14"/>
    </row>
    <row r="394" customFormat="false" ht="18" hidden="false" customHeight="true" outlineLevel="0" collapsed="false">
      <c r="A394" s="14" t="n">
        <v>381</v>
      </c>
      <c r="B394" s="60" t="s">
        <v>333</v>
      </c>
      <c r="C394" s="14"/>
      <c r="D394" s="76"/>
      <c r="E394" s="18" t="s">
        <v>14</v>
      </c>
      <c r="F394" s="18" t="n">
        <v>7</v>
      </c>
      <c r="G394" s="26" t="n">
        <v>525</v>
      </c>
      <c r="H394" s="26" t="n">
        <v>525</v>
      </c>
      <c r="I394" s="25" t="n">
        <f aca="false">SUM(G394-H394)</f>
        <v>0</v>
      </c>
      <c r="J394" s="14"/>
    </row>
    <row r="395" customFormat="false" ht="18" hidden="false" customHeight="true" outlineLevel="0" collapsed="false">
      <c r="A395" s="14" t="n">
        <v>382</v>
      </c>
      <c r="B395" s="60" t="s">
        <v>334</v>
      </c>
      <c r="C395" s="14"/>
      <c r="D395" s="76"/>
      <c r="E395" s="18" t="s">
        <v>14</v>
      </c>
      <c r="F395" s="18" t="n">
        <v>4</v>
      </c>
      <c r="G395" s="26" t="n">
        <v>340</v>
      </c>
      <c r="H395" s="26" t="n">
        <v>340</v>
      </c>
      <c r="I395" s="25" t="n">
        <f aca="false">SUM(G395-H395)</f>
        <v>0</v>
      </c>
      <c r="J395" s="14"/>
    </row>
    <row r="396" customFormat="false" ht="18" hidden="false" customHeight="true" outlineLevel="0" collapsed="false">
      <c r="A396" s="14" t="n">
        <v>383</v>
      </c>
      <c r="B396" s="12" t="s">
        <v>335</v>
      </c>
      <c r="C396" s="14"/>
      <c r="D396" s="77"/>
      <c r="E396" s="18" t="s">
        <v>14</v>
      </c>
      <c r="F396" s="18" t="n">
        <v>1</v>
      </c>
      <c r="G396" s="26" t="n">
        <v>89</v>
      </c>
      <c r="H396" s="26" t="n">
        <v>89</v>
      </c>
      <c r="I396" s="25" t="n">
        <f aca="false">SUM(G396-H396)</f>
        <v>0</v>
      </c>
      <c r="J396" s="14"/>
    </row>
    <row r="397" customFormat="false" ht="18" hidden="false" customHeight="true" outlineLevel="0" collapsed="false">
      <c r="A397" s="14" t="n">
        <v>384</v>
      </c>
      <c r="B397" s="60" t="s">
        <v>336</v>
      </c>
      <c r="C397" s="14"/>
      <c r="D397" s="76"/>
      <c r="E397" s="18" t="s">
        <v>14</v>
      </c>
      <c r="F397" s="18" t="n">
        <v>4</v>
      </c>
      <c r="G397" s="26" t="n">
        <v>56.4</v>
      </c>
      <c r="H397" s="26" t="n">
        <v>56.4</v>
      </c>
      <c r="I397" s="25" t="n">
        <f aca="false">SUM(G397-H397)</f>
        <v>0</v>
      </c>
      <c r="J397" s="14"/>
    </row>
    <row r="398" customFormat="false" ht="18" hidden="false" customHeight="true" outlineLevel="0" collapsed="false">
      <c r="A398" s="14" t="n">
        <v>385</v>
      </c>
      <c r="B398" s="60" t="s">
        <v>208</v>
      </c>
      <c r="C398" s="14"/>
      <c r="D398" s="76"/>
      <c r="E398" s="18" t="s">
        <v>14</v>
      </c>
      <c r="F398" s="18" t="n">
        <v>1</v>
      </c>
      <c r="G398" s="26" t="n">
        <v>30</v>
      </c>
      <c r="H398" s="26" t="n">
        <v>30</v>
      </c>
      <c r="I398" s="25" t="n">
        <f aca="false">SUM(G398-H398)</f>
        <v>0</v>
      </c>
      <c r="J398" s="14"/>
    </row>
    <row r="399" customFormat="false" ht="18" hidden="false" customHeight="true" outlineLevel="0" collapsed="false">
      <c r="A399" s="14" t="n">
        <v>386</v>
      </c>
      <c r="B399" s="60" t="s">
        <v>208</v>
      </c>
      <c r="C399" s="14"/>
      <c r="D399" s="76"/>
      <c r="E399" s="18" t="s">
        <v>14</v>
      </c>
      <c r="F399" s="18" t="n">
        <v>1</v>
      </c>
      <c r="G399" s="26" t="n">
        <v>35</v>
      </c>
      <c r="H399" s="26" t="n">
        <v>35</v>
      </c>
      <c r="I399" s="25" t="n">
        <f aca="false">SUM(G399-H399)</f>
        <v>0</v>
      </c>
      <c r="J399" s="14"/>
    </row>
    <row r="400" customFormat="false" ht="18" hidden="false" customHeight="true" outlineLevel="0" collapsed="false">
      <c r="A400" s="14" t="n">
        <v>387</v>
      </c>
      <c r="B400" s="60" t="s">
        <v>337</v>
      </c>
      <c r="C400" s="14"/>
      <c r="D400" s="76"/>
      <c r="E400" s="18" t="s">
        <v>14</v>
      </c>
      <c r="F400" s="18" t="n">
        <v>2</v>
      </c>
      <c r="G400" s="26" t="n">
        <v>58</v>
      </c>
      <c r="H400" s="26" t="n">
        <v>58</v>
      </c>
      <c r="I400" s="25" t="n">
        <f aca="false">SUM(G400-H400)</f>
        <v>0</v>
      </c>
      <c r="J400" s="14"/>
    </row>
    <row r="401" customFormat="false" ht="18" hidden="false" customHeight="true" outlineLevel="0" collapsed="false">
      <c r="A401" s="14" t="n">
        <v>388</v>
      </c>
      <c r="B401" s="60" t="s">
        <v>338</v>
      </c>
      <c r="C401" s="14"/>
      <c r="D401" s="76"/>
      <c r="E401" s="18" t="s">
        <v>14</v>
      </c>
      <c r="F401" s="18" t="n">
        <v>1</v>
      </c>
      <c r="G401" s="26" t="n">
        <v>65</v>
      </c>
      <c r="H401" s="26" t="n">
        <v>65</v>
      </c>
      <c r="I401" s="25" t="n">
        <f aca="false">SUM(G401-H401)</f>
        <v>0</v>
      </c>
      <c r="J401" s="14"/>
    </row>
    <row r="402" customFormat="false" ht="18" hidden="false" customHeight="true" outlineLevel="0" collapsed="false">
      <c r="A402" s="14" t="n">
        <v>389</v>
      </c>
      <c r="B402" s="60" t="s">
        <v>339</v>
      </c>
      <c r="C402" s="14"/>
      <c r="D402" s="76"/>
      <c r="E402" s="18" t="s">
        <v>14</v>
      </c>
      <c r="F402" s="18" t="n">
        <v>1</v>
      </c>
      <c r="G402" s="26" t="n">
        <v>30</v>
      </c>
      <c r="H402" s="26" t="n">
        <v>30</v>
      </c>
      <c r="I402" s="25" t="n">
        <f aca="false">SUM(G402-H402)</f>
        <v>0</v>
      </c>
      <c r="J402" s="14"/>
    </row>
    <row r="403" customFormat="false" ht="18" hidden="false" customHeight="true" outlineLevel="0" collapsed="false">
      <c r="A403" s="14" t="n">
        <v>390</v>
      </c>
      <c r="B403" s="60" t="s">
        <v>340</v>
      </c>
      <c r="C403" s="14"/>
      <c r="D403" s="76"/>
      <c r="E403" s="18" t="s">
        <v>14</v>
      </c>
      <c r="F403" s="18" t="n">
        <v>1</v>
      </c>
      <c r="G403" s="26" t="n">
        <v>35</v>
      </c>
      <c r="H403" s="26" t="n">
        <v>35</v>
      </c>
      <c r="I403" s="25" t="n">
        <f aca="false">SUM(G403-H403)</f>
        <v>0</v>
      </c>
      <c r="J403" s="14"/>
    </row>
    <row r="404" customFormat="false" ht="18" hidden="false" customHeight="true" outlineLevel="0" collapsed="false">
      <c r="A404" s="14" t="n">
        <v>391</v>
      </c>
      <c r="B404" s="60" t="s">
        <v>341</v>
      </c>
      <c r="C404" s="14"/>
      <c r="D404" s="76"/>
      <c r="E404" s="18" t="s">
        <v>14</v>
      </c>
      <c r="F404" s="18" t="n">
        <v>5</v>
      </c>
      <c r="G404" s="26" t="n">
        <v>250</v>
      </c>
      <c r="H404" s="26" t="n">
        <v>250</v>
      </c>
      <c r="I404" s="25" t="n">
        <f aca="false">SUM(G404-H404)</f>
        <v>0</v>
      </c>
      <c r="J404" s="14"/>
    </row>
    <row r="405" customFormat="false" ht="18" hidden="false" customHeight="true" outlineLevel="0" collapsed="false">
      <c r="A405" s="14" t="n">
        <v>392</v>
      </c>
      <c r="B405" s="60" t="s">
        <v>342</v>
      </c>
      <c r="C405" s="14"/>
      <c r="D405" s="76"/>
      <c r="E405" s="18" t="s">
        <v>14</v>
      </c>
      <c r="F405" s="18" t="n">
        <v>1</v>
      </c>
      <c r="G405" s="26" t="n">
        <v>165</v>
      </c>
      <c r="H405" s="26" t="n">
        <v>165</v>
      </c>
      <c r="I405" s="25" t="n">
        <f aca="false">SUM(G405-H405)</f>
        <v>0</v>
      </c>
      <c r="J405" s="14"/>
    </row>
    <row r="406" customFormat="false" ht="18" hidden="false" customHeight="true" outlineLevel="0" collapsed="false">
      <c r="A406" s="14" t="n">
        <v>393</v>
      </c>
      <c r="B406" s="60" t="s">
        <v>343</v>
      </c>
      <c r="C406" s="14"/>
      <c r="D406" s="76"/>
      <c r="E406" s="18" t="s">
        <v>14</v>
      </c>
      <c r="F406" s="18" t="n">
        <v>1</v>
      </c>
      <c r="G406" s="26" t="n">
        <v>66</v>
      </c>
      <c r="H406" s="26" t="n">
        <v>66</v>
      </c>
      <c r="I406" s="25" t="n">
        <f aca="false">SUM(G406-H406)</f>
        <v>0</v>
      </c>
      <c r="J406" s="14"/>
    </row>
    <row r="407" customFormat="false" ht="18" hidden="false" customHeight="true" outlineLevel="0" collapsed="false">
      <c r="A407" s="14" t="n">
        <v>394</v>
      </c>
      <c r="B407" s="60" t="s">
        <v>344</v>
      </c>
      <c r="C407" s="14"/>
      <c r="D407" s="76"/>
      <c r="E407" s="18" t="s">
        <v>14</v>
      </c>
      <c r="F407" s="18" t="n">
        <v>1</v>
      </c>
      <c r="G407" s="26" t="n">
        <v>61</v>
      </c>
      <c r="H407" s="26" t="n">
        <v>61</v>
      </c>
      <c r="I407" s="25" t="n">
        <f aca="false">SUM(G407-H407)</f>
        <v>0</v>
      </c>
      <c r="J407" s="14"/>
    </row>
    <row r="408" customFormat="false" ht="18" hidden="false" customHeight="true" outlineLevel="0" collapsed="false">
      <c r="A408" s="14" t="n">
        <v>395</v>
      </c>
      <c r="B408" s="60" t="s">
        <v>345</v>
      </c>
      <c r="C408" s="14"/>
      <c r="D408" s="76"/>
      <c r="E408" s="18" t="s">
        <v>14</v>
      </c>
      <c r="F408" s="18" t="n">
        <v>1</v>
      </c>
      <c r="G408" s="26" t="n">
        <v>80</v>
      </c>
      <c r="H408" s="26" t="n">
        <v>80</v>
      </c>
      <c r="I408" s="25" t="n">
        <f aca="false">SUM(G408-H408)</f>
        <v>0</v>
      </c>
      <c r="J408" s="14"/>
    </row>
    <row r="409" customFormat="false" ht="18" hidden="false" customHeight="true" outlineLevel="0" collapsed="false">
      <c r="A409" s="14" t="n">
        <v>396</v>
      </c>
      <c r="B409" s="60" t="s">
        <v>208</v>
      </c>
      <c r="C409" s="14"/>
      <c r="D409" s="76"/>
      <c r="E409" s="18" t="s">
        <v>14</v>
      </c>
      <c r="F409" s="18" t="n">
        <v>1</v>
      </c>
      <c r="G409" s="26" t="n">
        <v>88</v>
      </c>
      <c r="H409" s="26" t="n">
        <v>88</v>
      </c>
      <c r="I409" s="25" t="n">
        <f aca="false">SUM(G409-H409)</f>
        <v>0</v>
      </c>
      <c r="J409" s="14"/>
    </row>
    <row r="410" customFormat="false" ht="18" hidden="false" customHeight="true" outlineLevel="0" collapsed="false">
      <c r="A410" s="14" t="n">
        <v>397</v>
      </c>
      <c r="B410" s="60" t="s">
        <v>344</v>
      </c>
      <c r="C410" s="14"/>
      <c r="D410" s="76"/>
      <c r="E410" s="18" t="s">
        <v>14</v>
      </c>
      <c r="F410" s="18" t="n">
        <v>1</v>
      </c>
      <c r="G410" s="26" t="n">
        <v>61</v>
      </c>
      <c r="H410" s="26" t="n">
        <v>61</v>
      </c>
      <c r="I410" s="25" t="n">
        <f aca="false">SUM(G410-H410)</f>
        <v>0</v>
      </c>
      <c r="J410" s="14"/>
    </row>
    <row r="411" customFormat="false" ht="18" hidden="false" customHeight="true" outlineLevel="0" collapsed="false">
      <c r="A411" s="14" t="n">
        <v>398</v>
      </c>
      <c r="B411" s="60" t="s">
        <v>346</v>
      </c>
      <c r="C411" s="14"/>
      <c r="D411" s="76"/>
      <c r="E411" s="18" t="s">
        <v>14</v>
      </c>
      <c r="F411" s="18" t="n">
        <v>6</v>
      </c>
      <c r="G411" s="26" t="n">
        <v>396</v>
      </c>
      <c r="H411" s="26" t="n">
        <v>396</v>
      </c>
      <c r="I411" s="25" t="n">
        <f aca="false">SUM(G411-H411)</f>
        <v>0</v>
      </c>
      <c r="J411" s="14"/>
    </row>
    <row r="412" customFormat="false" ht="18" hidden="false" customHeight="true" outlineLevel="0" collapsed="false">
      <c r="A412" s="14" t="n">
        <v>399</v>
      </c>
      <c r="B412" s="60" t="s">
        <v>347</v>
      </c>
      <c r="C412" s="14"/>
      <c r="D412" s="76"/>
      <c r="E412" s="18" t="s">
        <v>14</v>
      </c>
      <c r="F412" s="18" t="n">
        <v>2</v>
      </c>
      <c r="G412" s="26" t="n">
        <v>73.18</v>
      </c>
      <c r="H412" s="26" t="n">
        <v>73.18</v>
      </c>
      <c r="I412" s="25" t="n">
        <f aca="false">SUM(G412-H412)</f>
        <v>0</v>
      </c>
      <c r="J412" s="14"/>
    </row>
    <row r="413" customFormat="false" ht="18" hidden="false" customHeight="true" outlineLevel="0" collapsed="false">
      <c r="A413" s="14" t="n">
        <v>400</v>
      </c>
      <c r="B413" s="60" t="s">
        <v>348</v>
      </c>
      <c r="C413" s="14"/>
      <c r="D413" s="76"/>
      <c r="E413" s="18" t="s">
        <v>14</v>
      </c>
      <c r="F413" s="18" t="n">
        <v>2</v>
      </c>
      <c r="G413" s="26" t="n">
        <v>134</v>
      </c>
      <c r="H413" s="26" t="n">
        <v>134</v>
      </c>
      <c r="I413" s="25" t="n">
        <f aca="false">SUM(G413-H413)</f>
        <v>0</v>
      </c>
      <c r="J413" s="14"/>
    </row>
    <row r="414" customFormat="false" ht="18" hidden="false" customHeight="true" outlineLevel="0" collapsed="false">
      <c r="A414" s="14" t="n">
        <v>401</v>
      </c>
      <c r="B414" s="60" t="s">
        <v>349</v>
      </c>
      <c r="C414" s="14"/>
      <c r="D414" s="76"/>
      <c r="E414" s="18" t="s">
        <v>14</v>
      </c>
      <c r="F414" s="18" t="n">
        <v>1</v>
      </c>
      <c r="G414" s="26" t="n">
        <v>380</v>
      </c>
      <c r="H414" s="26" t="n">
        <v>380</v>
      </c>
      <c r="I414" s="25" t="n">
        <f aca="false">SUM(G414-H414)</f>
        <v>0</v>
      </c>
      <c r="J414" s="14"/>
    </row>
    <row r="415" customFormat="false" ht="18" hidden="false" customHeight="true" outlineLevel="0" collapsed="false">
      <c r="A415" s="14" t="n">
        <v>402</v>
      </c>
      <c r="B415" s="60" t="s">
        <v>350</v>
      </c>
      <c r="C415" s="14"/>
      <c r="D415" s="61" t="s">
        <v>351</v>
      </c>
      <c r="E415" s="18" t="s">
        <v>14</v>
      </c>
      <c r="F415" s="21" t="n">
        <v>2</v>
      </c>
      <c r="G415" s="26" t="n">
        <v>460.8</v>
      </c>
      <c r="H415" s="26" t="n">
        <v>230.4</v>
      </c>
      <c r="I415" s="26" t="n">
        <f aca="false">SUM(G415-H415)</f>
        <v>230.4</v>
      </c>
      <c r="J415" s="14"/>
    </row>
    <row r="416" customFormat="false" ht="18" hidden="false" customHeight="true" outlineLevel="0" collapsed="false">
      <c r="A416" s="14" t="n">
        <v>403</v>
      </c>
      <c r="B416" s="60" t="s">
        <v>352</v>
      </c>
      <c r="C416" s="12"/>
      <c r="D416" s="61" t="n">
        <v>1137003</v>
      </c>
      <c r="E416" s="21" t="s">
        <v>14</v>
      </c>
      <c r="F416" s="21" t="n">
        <v>1</v>
      </c>
      <c r="G416" s="26" t="n">
        <v>567.21</v>
      </c>
      <c r="H416" s="26" t="n">
        <v>283.6</v>
      </c>
      <c r="I416" s="26" t="n">
        <f aca="false">SUM(G416-H416)</f>
        <v>283.61</v>
      </c>
      <c r="J416" s="14"/>
    </row>
    <row r="417" customFormat="false" ht="37.5" hidden="false" customHeight="false" outlineLevel="0" collapsed="false">
      <c r="A417" s="14" t="n">
        <v>404</v>
      </c>
      <c r="B417" s="12" t="s">
        <v>353</v>
      </c>
      <c r="C417" s="12"/>
      <c r="D417" s="21" t="n">
        <v>1136041</v>
      </c>
      <c r="E417" s="21" t="s">
        <v>14</v>
      </c>
      <c r="F417" s="21" t="n">
        <v>1</v>
      </c>
      <c r="G417" s="26" t="n">
        <v>829</v>
      </c>
      <c r="H417" s="26" t="n">
        <v>414.5</v>
      </c>
      <c r="I417" s="26" t="n">
        <f aca="false">SUM(G417-H417)</f>
        <v>414.5</v>
      </c>
      <c r="J417" s="14"/>
    </row>
    <row r="418" customFormat="false" ht="18.75" hidden="false" customHeight="false" outlineLevel="0" collapsed="false">
      <c r="A418" s="14" t="n">
        <v>405</v>
      </c>
      <c r="B418" s="14" t="s">
        <v>354</v>
      </c>
      <c r="C418" s="14"/>
      <c r="D418" s="18" t="n">
        <v>1136042</v>
      </c>
      <c r="E418" s="18" t="s">
        <v>14</v>
      </c>
      <c r="F418" s="18" t="n">
        <v>1</v>
      </c>
      <c r="G418" s="26" t="n">
        <v>782</v>
      </c>
      <c r="H418" s="26" t="n">
        <v>391</v>
      </c>
      <c r="I418" s="25" t="n">
        <f aca="false">SUM(G418-H418)</f>
        <v>391</v>
      </c>
      <c r="J418" s="14"/>
    </row>
    <row r="419" customFormat="false" ht="37.5" hidden="false" customHeight="false" outlineLevel="0" collapsed="false">
      <c r="A419" s="14" t="n">
        <v>406</v>
      </c>
      <c r="B419" s="14" t="s">
        <v>355</v>
      </c>
      <c r="C419" s="14"/>
      <c r="D419" s="21" t="s">
        <v>356</v>
      </c>
      <c r="E419" s="18" t="s">
        <v>14</v>
      </c>
      <c r="F419" s="21" t="n">
        <v>17</v>
      </c>
      <c r="G419" s="26" t="n">
        <v>2295</v>
      </c>
      <c r="H419" s="26" t="n">
        <v>1147.5</v>
      </c>
      <c r="I419" s="26" t="n">
        <f aca="false">SUM(G419-H419)</f>
        <v>1147.5</v>
      </c>
      <c r="J419" s="14"/>
    </row>
    <row r="420" customFormat="false" ht="18" hidden="false" customHeight="true" outlineLevel="0" collapsed="false">
      <c r="A420" s="14" t="n">
        <v>407</v>
      </c>
      <c r="B420" s="12" t="s">
        <v>357</v>
      </c>
      <c r="C420" s="12"/>
      <c r="D420" s="21" t="s">
        <v>358</v>
      </c>
      <c r="E420" s="21" t="s">
        <v>14</v>
      </c>
      <c r="F420" s="21" t="n">
        <v>6</v>
      </c>
      <c r="G420" s="26" t="n">
        <v>4014</v>
      </c>
      <c r="H420" s="26" t="n">
        <v>2007</v>
      </c>
      <c r="I420" s="26" t="n">
        <f aca="false">SUM(G420-H420)</f>
        <v>2007</v>
      </c>
      <c r="J420" s="12"/>
    </row>
    <row r="421" customFormat="false" ht="18.75" hidden="false" customHeight="false" outlineLevel="0" collapsed="false">
      <c r="A421" s="14" t="n">
        <v>408</v>
      </c>
      <c r="B421" s="12" t="s">
        <v>359</v>
      </c>
      <c r="C421" s="12"/>
      <c r="D421" s="21" t="n">
        <v>1136002</v>
      </c>
      <c r="E421" s="21" t="s">
        <v>14</v>
      </c>
      <c r="F421" s="21" t="n">
        <v>1</v>
      </c>
      <c r="G421" s="26" t="n">
        <v>799</v>
      </c>
      <c r="H421" s="26" t="n">
        <v>399.5</v>
      </c>
      <c r="I421" s="26" t="n">
        <f aca="false">SUM(G421-H421)</f>
        <v>399.5</v>
      </c>
      <c r="J421" s="12"/>
    </row>
    <row r="422" s="78" customFormat="true" ht="18" hidden="false" customHeight="true" outlineLevel="0" collapsed="false">
      <c r="A422" s="14" t="n">
        <v>409</v>
      </c>
      <c r="B422" s="12" t="s">
        <v>360</v>
      </c>
      <c r="C422" s="12"/>
      <c r="D422" s="21" t="s">
        <v>361</v>
      </c>
      <c r="E422" s="21" t="s">
        <v>14</v>
      </c>
      <c r="F422" s="21" t="n">
        <v>3</v>
      </c>
      <c r="G422" s="26" t="n">
        <v>1086</v>
      </c>
      <c r="H422" s="26" t="n">
        <v>543</v>
      </c>
      <c r="I422" s="26" t="n">
        <f aca="false">SUM(G422-H422)</f>
        <v>543</v>
      </c>
      <c r="J422" s="14"/>
    </row>
    <row r="423" s="78" customFormat="true" ht="18" hidden="false" customHeight="true" outlineLevel="0" collapsed="false">
      <c r="A423" s="14" t="n">
        <v>410</v>
      </c>
      <c r="B423" s="12" t="s">
        <v>362</v>
      </c>
      <c r="C423" s="12"/>
      <c r="D423" s="21" t="s">
        <v>363</v>
      </c>
      <c r="E423" s="21" t="s">
        <v>14</v>
      </c>
      <c r="F423" s="21" t="n">
        <v>29</v>
      </c>
      <c r="G423" s="26" t="n">
        <v>2813</v>
      </c>
      <c r="H423" s="26" t="n">
        <v>1406.5</v>
      </c>
      <c r="I423" s="26" t="n">
        <f aca="false">SUM(G423-H423)</f>
        <v>1406.5</v>
      </c>
      <c r="J423" s="14"/>
    </row>
    <row r="424" customFormat="false" ht="18.75" hidden="false" customHeight="false" outlineLevel="0" collapsed="false">
      <c r="A424" s="14" t="n">
        <v>411</v>
      </c>
      <c r="B424" s="14" t="s">
        <v>66</v>
      </c>
      <c r="C424" s="14"/>
      <c r="D424" s="18" t="n">
        <v>1136004</v>
      </c>
      <c r="E424" s="18" t="s">
        <v>14</v>
      </c>
      <c r="F424" s="18" t="n">
        <v>1</v>
      </c>
      <c r="G424" s="26" t="n">
        <v>358</v>
      </c>
      <c r="H424" s="26" t="n">
        <v>179</v>
      </c>
      <c r="I424" s="25" t="n">
        <f aca="false">SUM(G424-H424)</f>
        <v>179</v>
      </c>
      <c r="J424" s="14"/>
    </row>
    <row r="425" customFormat="false" ht="37.5" hidden="false" customHeight="false" outlineLevel="0" collapsed="false">
      <c r="A425" s="14" t="n">
        <v>412</v>
      </c>
      <c r="B425" s="12" t="s">
        <v>364</v>
      </c>
      <c r="C425" s="12"/>
      <c r="D425" s="21" t="n">
        <v>1137030</v>
      </c>
      <c r="E425" s="21" t="s">
        <v>14</v>
      </c>
      <c r="F425" s="21" t="n">
        <v>1</v>
      </c>
      <c r="G425" s="26" t="n">
        <v>807</v>
      </c>
      <c r="H425" s="26" t="n">
        <v>403.5</v>
      </c>
      <c r="I425" s="26" t="n">
        <f aca="false">SUM(G425-H425)</f>
        <v>403.5</v>
      </c>
      <c r="J425" s="14"/>
    </row>
    <row r="426" customFormat="false" ht="18" hidden="false" customHeight="true" outlineLevel="0" collapsed="false">
      <c r="A426" s="14" t="n">
        <v>413</v>
      </c>
      <c r="B426" s="14" t="s">
        <v>365</v>
      </c>
      <c r="C426" s="14"/>
      <c r="D426" s="18" t="n">
        <v>1136043</v>
      </c>
      <c r="E426" s="18" t="s">
        <v>14</v>
      </c>
      <c r="F426" s="18" t="n">
        <v>1</v>
      </c>
      <c r="G426" s="26" t="n">
        <v>825</v>
      </c>
      <c r="H426" s="26" t="n">
        <v>412.5</v>
      </c>
      <c r="I426" s="25" t="n">
        <f aca="false">SUM(G426-H426)</f>
        <v>412.5</v>
      </c>
      <c r="J426" s="14"/>
    </row>
    <row r="427" customFormat="false" ht="45" hidden="false" customHeight="true" outlineLevel="0" collapsed="false">
      <c r="A427" s="14" t="n">
        <v>414</v>
      </c>
      <c r="B427" s="12" t="s">
        <v>366</v>
      </c>
      <c r="C427" s="12"/>
      <c r="D427" s="21" t="s">
        <v>367</v>
      </c>
      <c r="E427" s="21" t="s">
        <v>14</v>
      </c>
      <c r="F427" s="21" t="n">
        <v>3</v>
      </c>
      <c r="G427" s="26" t="n">
        <v>2850</v>
      </c>
      <c r="H427" s="26" t="n">
        <v>1425</v>
      </c>
      <c r="I427" s="26" t="n">
        <f aca="false">SUM(G427-H427)</f>
        <v>1425</v>
      </c>
      <c r="J427" s="21"/>
    </row>
    <row r="428" customFormat="false" ht="38.25" hidden="false" customHeight="true" outlineLevel="0" collapsed="false">
      <c r="A428" s="14" t="n">
        <v>415</v>
      </c>
      <c r="B428" s="12" t="s">
        <v>368</v>
      </c>
      <c r="C428" s="12"/>
      <c r="D428" s="21" t="s">
        <v>369</v>
      </c>
      <c r="E428" s="21" t="s">
        <v>14</v>
      </c>
      <c r="F428" s="21" t="n">
        <v>3</v>
      </c>
      <c r="G428" s="26" t="n">
        <v>825</v>
      </c>
      <c r="H428" s="26" t="n">
        <v>825</v>
      </c>
      <c r="I428" s="25" t="n">
        <f aca="false">SUM(G428-H428)</f>
        <v>0</v>
      </c>
      <c r="J428" s="14"/>
    </row>
    <row r="429" customFormat="false" ht="36" hidden="false" customHeight="true" outlineLevel="0" collapsed="false">
      <c r="A429" s="14" t="n">
        <v>416</v>
      </c>
      <c r="B429" s="14" t="s">
        <v>370</v>
      </c>
      <c r="C429" s="14"/>
      <c r="D429" s="18" t="s">
        <v>371</v>
      </c>
      <c r="E429" s="18" t="s">
        <v>14</v>
      </c>
      <c r="F429" s="18" t="n">
        <v>2</v>
      </c>
      <c r="G429" s="26" t="n">
        <v>320</v>
      </c>
      <c r="H429" s="26" t="n">
        <v>320</v>
      </c>
      <c r="I429" s="25" t="n">
        <f aca="false">SUM(G429-H429)</f>
        <v>0</v>
      </c>
      <c r="J429" s="14"/>
    </row>
    <row r="430" customFormat="false" ht="35.25" hidden="false" customHeight="true" outlineLevel="0" collapsed="false">
      <c r="A430" s="14" t="n">
        <v>417</v>
      </c>
      <c r="B430" s="12" t="s">
        <v>372</v>
      </c>
      <c r="C430" s="12"/>
      <c r="D430" s="21" t="s">
        <v>373</v>
      </c>
      <c r="E430" s="21" t="s">
        <v>14</v>
      </c>
      <c r="F430" s="21" t="n">
        <v>4</v>
      </c>
      <c r="G430" s="26" t="n">
        <v>1600</v>
      </c>
      <c r="H430" s="26" t="n">
        <v>800</v>
      </c>
      <c r="I430" s="26" t="n">
        <f aca="false">SUM(G430-H430)</f>
        <v>800</v>
      </c>
      <c r="J430" s="14"/>
    </row>
    <row r="431" customFormat="false" ht="33" hidden="false" customHeight="true" outlineLevel="0" collapsed="false">
      <c r="A431" s="14" t="n">
        <v>418</v>
      </c>
      <c r="B431" s="14" t="s">
        <v>374</v>
      </c>
      <c r="C431" s="14"/>
      <c r="D431" s="18" t="s">
        <v>375</v>
      </c>
      <c r="E431" s="18" t="s">
        <v>14</v>
      </c>
      <c r="F431" s="18" t="n">
        <v>3</v>
      </c>
      <c r="G431" s="26" t="n">
        <v>510</v>
      </c>
      <c r="H431" s="26" t="n">
        <v>510</v>
      </c>
      <c r="I431" s="25" t="n">
        <f aca="false">SUM(G431-H431)</f>
        <v>0</v>
      </c>
      <c r="J431" s="14"/>
    </row>
    <row r="432" customFormat="false" ht="45" hidden="false" customHeight="true" outlineLevel="0" collapsed="false">
      <c r="A432" s="14" t="n">
        <v>419</v>
      </c>
      <c r="B432" s="12" t="s">
        <v>376</v>
      </c>
      <c r="C432" s="12"/>
      <c r="D432" s="21" t="s">
        <v>377</v>
      </c>
      <c r="E432" s="21" t="s">
        <v>14</v>
      </c>
      <c r="F432" s="21" t="n">
        <v>2</v>
      </c>
      <c r="G432" s="26" t="n">
        <v>320</v>
      </c>
      <c r="H432" s="26" t="n">
        <v>320</v>
      </c>
      <c r="I432" s="26" t="n">
        <f aca="false">SUM(G432-H432)</f>
        <v>0</v>
      </c>
      <c r="J432" s="14"/>
    </row>
    <row r="433" customFormat="false" ht="39.75" hidden="false" customHeight="true" outlineLevel="0" collapsed="false">
      <c r="A433" s="14" t="n">
        <v>420</v>
      </c>
      <c r="B433" s="12" t="s">
        <v>378</v>
      </c>
      <c r="C433" s="12"/>
      <c r="D433" s="21" t="n">
        <v>1136066</v>
      </c>
      <c r="E433" s="21" t="s">
        <v>14</v>
      </c>
      <c r="F433" s="21" t="n">
        <v>3</v>
      </c>
      <c r="G433" s="26" t="n">
        <v>525</v>
      </c>
      <c r="H433" s="26" t="n">
        <v>525</v>
      </c>
      <c r="I433" s="26" t="n">
        <f aca="false">SUM(G433-H433)</f>
        <v>0</v>
      </c>
      <c r="J433" s="14"/>
    </row>
    <row r="434" customFormat="false" ht="32.25" hidden="false" customHeight="true" outlineLevel="0" collapsed="false">
      <c r="A434" s="14" t="n">
        <v>421</v>
      </c>
      <c r="B434" s="14" t="s">
        <v>379</v>
      </c>
      <c r="C434" s="14"/>
      <c r="D434" s="18" t="n">
        <v>1136067</v>
      </c>
      <c r="E434" s="18" t="s">
        <v>14</v>
      </c>
      <c r="F434" s="18" t="n">
        <v>1</v>
      </c>
      <c r="G434" s="26" t="n">
        <v>440</v>
      </c>
      <c r="H434" s="26" t="n">
        <v>440</v>
      </c>
      <c r="I434" s="25" t="n">
        <f aca="false">SUM(G434-H434)</f>
        <v>0</v>
      </c>
      <c r="J434" s="14"/>
    </row>
    <row r="435" customFormat="false" ht="32.25" hidden="false" customHeight="true" outlineLevel="0" collapsed="false">
      <c r="A435" s="14" t="n">
        <v>422</v>
      </c>
      <c r="B435" s="14" t="s">
        <v>380</v>
      </c>
      <c r="C435" s="14"/>
      <c r="D435" s="18" t="n">
        <v>1136068</v>
      </c>
      <c r="E435" s="18" t="s">
        <v>14</v>
      </c>
      <c r="F435" s="18" t="n">
        <v>2</v>
      </c>
      <c r="G435" s="26" t="n">
        <v>320</v>
      </c>
      <c r="H435" s="26" t="n">
        <v>320</v>
      </c>
      <c r="I435" s="25" t="n">
        <f aca="false">SUM(G435-H435)</f>
        <v>0</v>
      </c>
      <c r="J435" s="14"/>
    </row>
    <row r="436" customFormat="false" ht="18" hidden="false" customHeight="true" outlineLevel="0" collapsed="false">
      <c r="A436" s="14" t="n">
        <v>423</v>
      </c>
      <c r="B436" s="14" t="s">
        <v>381</v>
      </c>
      <c r="C436" s="14"/>
      <c r="D436" s="18" t="n">
        <v>1136069</v>
      </c>
      <c r="E436" s="18" t="s">
        <v>14</v>
      </c>
      <c r="F436" s="18" t="n">
        <v>2</v>
      </c>
      <c r="G436" s="26" t="n">
        <v>480</v>
      </c>
      <c r="H436" s="26" t="n">
        <v>480</v>
      </c>
      <c r="I436" s="25" t="n">
        <f aca="false">SUM(G436-H436)</f>
        <v>0</v>
      </c>
      <c r="J436" s="14"/>
    </row>
    <row r="437" customFormat="false" ht="33" hidden="false" customHeight="true" outlineLevel="0" collapsed="false">
      <c r="A437" s="14" t="n">
        <v>424</v>
      </c>
      <c r="B437" s="14" t="s">
        <v>382</v>
      </c>
      <c r="C437" s="14"/>
      <c r="D437" s="18" t="n">
        <v>1136071</v>
      </c>
      <c r="E437" s="18" t="s">
        <v>14</v>
      </c>
      <c r="F437" s="18" t="n">
        <v>1</v>
      </c>
      <c r="G437" s="26" t="n">
        <v>145</v>
      </c>
      <c r="H437" s="26" t="n">
        <v>145</v>
      </c>
      <c r="I437" s="25" t="n">
        <f aca="false">SUM(G437-H437)</f>
        <v>0</v>
      </c>
      <c r="J437" s="14"/>
    </row>
    <row r="438" customFormat="false" ht="39" hidden="false" customHeight="true" outlineLevel="0" collapsed="false">
      <c r="A438" s="14" t="n">
        <v>425</v>
      </c>
      <c r="B438" s="14" t="s">
        <v>383</v>
      </c>
      <c r="C438" s="14"/>
      <c r="D438" s="21" t="n">
        <v>1136072</v>
      </c>
      <c r="E438" s="21" t="s">
        <v>14</v>
      </c>
      <c r="F438" s="21" t="n">
        <v>1</v>
      </c>
      <c r="G438" s="26" t="n">
        <v>810</v>
      </c>
      <c r="H438" s="26" t="n">
        <v>405</v>
      </c>
      <c r="I438" s="26" t="n">
        <f aca="false">SUM(G438-H438)</f>
        <v>405</v>
      </c>
      <c r="J438" s="14"/>
    </row>
    <row r="439" customFormat="false" ht="51.75" hidden="false" customHeight="true" outlineLevel="0" collapsed="false">
      <c r="A439" s="40" t="n">
        <v>426</v>
      </c>
      <c r="B439" s="40" t="s">
        <v>384</v>
      </c>
      <c r="C439" s="40"/>
      <c r="D439" s="42" t="n">
        <v>1136073</v>
      </c>
      <c r="E439" s="42" t="s">
        <v>14</v>
      </c>
      <c r="F439" s="42" t="n">
        <v>1</v>
      </c>
      <c r="G439" s="43" t="n">
        <v>550</v>
      </c>
      <c r="H439" s="43" t="n">
        <v>275</v>
      </c>
      <c r="I439" s="43" t="n">
        <f aca="false">SUM(G439-H439)</f>
        <v>275</v>
      </c>
      <c r="J439" s="40"/>
    </row>
    <row r="440" customFormat="false" ht="44.25" hidden="false" customHeight="true" outlineLevel="0" collapsed="false">
      <c r="A440" s="79" t="s">
        <v>385</v>
      </c>
      <c r="B440" s="79"/>
      <c r="C440" s="79"/>
      <c r="D440" s="80"/>
      <c r="E440" s="80"/>
      <c r="F440" s="80"/>
      <c r="G440" s="81" t="n">
        <f aca="false">SUM(G314:G439)</f>
        <v>591926.67</v>
      </c>
      <c r="H440" s="82"/>
      <c r="I440" s="82"/>
      <c r="J440" s="83"/>
    </row>
    <row r="441" customFormat="false" ht="39.75" hidden="false" customHeight="true" outlineLevel="0" collapsed="false">
      <c r="A441" s="5" t="s">
        <v>386</v>
      </c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27.75" hidden="false" customHeight="true" outlineLevel="0" collapsed="false">
      <c r="A442" s="84" t="n">
        <v>427</v>
      </c>
      <c r="B442" s="84" t="s">
        <v>387</v>
      </c>
      <c r="C442" s="84"/>
      <c r="D442" s="84" t="n">
        <v>10105108</v>
      </c>
      <c r="E442" s="84" t="s">
        <v>14</v>
      </c>
      <c r="F442" s="84" t="n">
        <v>1</v>
      </c>
      <c r="G442" s="85" t="n">
        <v>76438</v>
      </c>
      <c r="H442" s="86"/>
      <c r="I442" s="86"/>
      <c r="J442" s="84"/>
    </row>
    <row r="443" customFormat="false" ht="32.25" hidden="false" customHeight="true" outlineLevel="0" collapsed="false">
      <c r="A443" s="32" t="n">
        <v>428</v>
      </c>
      <c r="B443" s="32" t="s">
        <v>388</v>
      </c>
      <c r="C443" s="32"/>
      <c r="D443" s="32" t="n">
        <v>10105110</v>
      </c>
      <c r="E443" s="32" t="s">
        <v>14</v>
      </c>
      <c r="F443" s="84" t="n">
        <v>1</v>
      </c>
      <c r="G443" s="87" t="n">
        <v>1166666</v>
      </c>
      <c r="H443" s="87"/>
      <c r="I443" s="87"/>
      <c r="J443" s="32"/>
    </row>
    <row r="444" customFormat="false" ht="30" hidden="false" customHeight="true" outlineLevel="0" collapsed="false">
      <c r="A444" s="32" t="n">
        <v>429</v>
      </c>
      <c r="B444" s="32" t="s">
        <v>388</v>
      </c>
      <c r="C444" s="32"/>
      <c r="D444" s="32" t="n">
        <v>10105111</v>
      </c>
      <c r="E444" s="84" t="s">
        <v>14</v>
      </c>
      <c r="F444" s="84" t="n">
        <v>1</v>
      </c>
      <c r="G444" s="87" t="n">
        <v>1166666</v>
      </c>
      <c r="H444" s="87"/>
      <c r="I444" s="87"/>
      <c r="J444" s="32"/>
    </row>
    <row r="445" customFormat="false" ht="36" hidden="false" customHeight="true" outlineLevel="0" collapsed="false">
      <c r="A445" s="32" t="n">
        <v>430</v>
      </c>
      <c r="B445" s="32" t="s">
        <v>388</v>
      </c>
      <c r="C445" s="32"/>
      <c r="D445" s="32" t="n">
        <v>10105112</v>
      </c>
      <c r="E445" s="32" t="s">
        <v>14</v>
      </c>
      <c r="F445" s="84" t="n">
        <v>1</v>
      </c>
      <c r="G445" s="87" t="n">
        <v>1166666</v>
      </c>
      <c r="H445" s="87"/>
      <c r="I445" s="87"/>
      <c r="J445" s="32"/>
    </row>
    <row r="446" customFormat="false" ht="35.25" hidden="false" customHeight="true" outlineLevel="0" collapsed="false">
      <c r="A446" s="32" t="n">
        <v>431</v>
      </c>
      <c r="B446" s="32" t="s">
        <v>389</v>
      </c>
      <c r="C446" s="32"/>
      <c r="D446" s="32" t="n">
        <v>10105110</v>
      </c>
      <c r="E446" s="84" t="s">
        <v>14</v>
      </c>
      <c r="F446" s="84" t="n">
        <v>1</v>
      </c>
      <c r="G446" s="87" t="n">
        <v>8199</v>
      </c>
      <c r="H446" s="87"/>
      <c r="I446" s="87"/>
      <c r="J446" s="32"/>
    </row>
    <row r="447" customFormat="false" ht="30" hidden="false" customHeight="true" outlineLevel="0" collapsed="false">
      <c r="A447" s="32" t="n">
        <v>432</v>
      </c>
      <c r="B447" s="32" t="s">
        <v>388</v>
      </c>
      <c r="C447" s="32"/>
      <c r="D447" s="32" t="n">
        <v>10105112</v>
      </c>
      <c r="E447" s="84" t="s">
        <v>14</v>
      </c>
      <c r="F447" s="84" t="n">
        <v>1</v>
      </c>
      <c r="G447" s="87" t="n">
        <v>1166666</v>
      </c>
      <c r="H447" s="87"/>
      <c r="I447" s="87"/>
      <c r="J447" s="32"/>
    </row>
    <row r="448" customFormat="false" ht="30" hidden="false" customHeight="true" outlineLevel="0" collapsed="false">
      <c r="A448" s="32" t="n">
        <v>433</v>
      </c>
      <c r="B448" s="32" t="s">
        <v>390</v>
      </c>
      <c r="C448" s="32"/>
      <c r="D448" s="32" t="n">
        <v>10510012</v>
      </c>
      <c r="E448" s="84" t="s">
        <v>14</v>
      </c>
      <c r="F448" s="84" t="n">
        <v>1</v>
      </c>
      <c r="G448" s="87" t="n">
        <v>312500</v>
      </c>
      <c r="H448" s="87"/>
      <c r="I448" s="87"/>
      <c r="J448" s="32"/>
    </row>
    <row r="449" customFormat="false" ht="33.75" hidden="false" customHeight="true" outlineLevel="0" collapsed="false">
      <c r="A449" s="32" t="n">
        <v>434</v>
      </c>
      <c r="B449" s="32" t="s">
        <v>391</v>
      </c>
      <c r="C449" s="32"/>
      <c r="D449" s="32" t="n">
        <v>10151117</v>
      </c>
      <c r="E449" s="84" t="s">
        <v>14</v>
      </c>
      <c r="F449" s="84" t="n">
        <v>1</v>
      </c>
      <c r="G449" s="87" t="n">
        <v>1302777</v>
      </c>
      <c r="H449" s="87"/>
      <c r="I449" s="87"/>
      <c r="J449" s="32"/>
    </row>
    <row r="450" customFormat="false" ht="31.5" hidden="false" customHeight="true" outlineLevel="0" collapsed="false">
      <c r="A450" s="32" t="n">
        <v>435</v>
      </c>
      <c r="B450" s="32" t="s">
        <v>392</v>
      </c>
      <c r="C450" s="32"/>
      <c r="D450" s="32" t="n">
        <v>10151118</v>
      </c>
      <c r="E450" s="84" t="s">
        <v>14</v>
      </c>
      <c r="F450" s="84" t="n">
        <v>1</v>
      </c>
      <c r="G450" s="87" t="n">
        <v>1858800</v>
      </c>
      <c r="H450" s="87"/>
      <c r="I450" s="87"/>
      <c r="J450" s="32"/>
    </row>
    <row r="451" customFormat="false" ht="35.25" hidden="false" customHeight="true" outlineLevel="0" collapsed="false">
      <c r="A451" s="32" t="n">
        <v>436</v>
      </c>
      <c r="B451" s="32" t="s">
        <v>391</v>
      </c>
      <c r="C451" s="32"/>
      <c r="D451" s="32" t="n">
        <v>10151119</v>
      </c>
      <c r="E451" s="84" t="s">
        <v>14</v>
      </c>
      <c r="F451" s="84" t="n">
        <v>1</v>
      </c>
      <c r="G451" s="87" t="n">
        <v>1836000</v>
      </c>
      <c r="H451" s="87"/>
      <c r="I451" s="87"/>
      <c r="J451" s="32"/>
    </row>
    <row r="452" customFormat="false" ht="32.25" hidden="false" customHeight="true" outlineLevel="0" collapsed="false">
      <c r="A452" s="32" t="n">
        <v>437</v>
      </c>
      <c r="B452" s="32" t="s">
        <v>392</v>
      </c>
      <c r="C452" s="32"/>
      <c r="D452" s="32" t="n">
        <v>10151120</v>
      </c>
      <c r="E452" s="84" t="s">
        <v>14</v>
      </c>
      <c r="F452" s="84" t="n">
        <v>1</v>
      </c>
      <c r="G452" s="87" t="n">
        <v>1858800</v>
      </c>
      <c r="H452" s="87"/>
      <c r="I452" s="87"/>
      <c r="J452" s="32"/>
    </row>
    <row r="453" customFormat="false" ht="31.5" hidden="false" customHeight="true" outlineLevel="0" collapsed="false">
      <c r="A453" s="32" t="n">
        <v>440</v>
      </c>
      <c r="B453" s="32" t="s">
        <v>393</v>
      </c>
      <c r="C453" s="32"/>
      <c r="D453" s="32" t="n">
        <v>10105111</v>
      </c>
      <c r="E453" s="84" t="s">
        <v>14</v>
      </c>
      <c r="F453" s="84" t="n">
        <v>1</v>
      </c>
      <c r="G453" s="87" t="n">
        <v>148652</v>
      </c>
      <c r="H453" s="87"/>
      <c r="I453" s="87"/>
      <c r="J453" s="32"/>
    </row>
    <row r="454" customFormat="false" ht="31.5" hidden="false" customHeight="true" outlineLevel="0" collapsed="false">
      <c r="A454" s="32" t="n">
        <v>441</v>
      </c>
      <c r="B454" s="32" t="s">
        <v>394</v>
      </c>
      <c r="C454" s="32"/>
      <c r="D454" s="32" t="n">
        <v>10510010</v>
      </c>
      <c r="E454" s="84" t="s">
        <v>14</v>
      </c>
      <c r="F454" s="84" t="n">
        <v>1</v>
      </c>
      <c r="G454" s="87" t="n">
        <v>296250</v>
      </c>
      <c r="H454" s="87"/>
      <c r="I454" s="87"/>
      <c r="J454" s="32"/>
    </row>
    <row r="455" customFormat="false" ht="26.25" hidden="false" customHeight="true" outlineLevel="0" collapsed="false">
      <c r="A455" s="32" t="n">
        <v>442</v>
      </c>
      <c r="B455" s="32" t="s">
        <v>395</v>
      </c>
      <c r="C455" s="32"/>
      <c r="D455" s="32" t="n">
        <v>10151121</v>
      </c>
      <c r="E455" s="84" t="s">
        <v>14</v>
      </c>
      <c r="F455" s="84" t="n">
        <v>1</v>
      </c>
      <c r="G455" s="87" t="n">
        <v>1858800</v>
      </c>
      <c r="H455" s="87"/>
      <c r="I455" s="87"/>
      <c r="J455" s="32"/>
    </row>
    <row r="456" customFormat="false" ht="31.5" hidden="false" customHeight="true" outlineLevel="0" collapsed="false">
      <c r="A456" s="32" t="n">
        <v>443</v>
      </c>
      <c r="B456" s="32" t="s">
        <v>391</v>
      </c>
      <c r="C456" s="32"/>
      <c r="D456" s="32" t="n">
        <v>10151116</v>
      </c>
      <c r="E456" s="84" t="s">
        <v>14</v>
      </c>
      <c r="F456" s="84" t="n">
        <v>1</v>
      </c>
      <c r="G456" s="87" t="n">
        <v>1302777</v>
      </c>
      <c r="H456" s="87"/>
      <c r="I456" s="87"/>
      <c r="J456" s="32"/>
    </row>
    <row r="457" customFormat="false" ht="27.75" hidden="false" customHeight="true" outlineLevel="0" collapsed="false">
      <c r="A457" s="32" t="n">
        <v>444</v>
      </c>
      <c r="B457" s="32" t="s">
        <v>396</v>
      </c>
      <c r="C457" s="32"/>
      <c r="D457" s="32" t="n">
        <v>10510008</v>
      </c>
      <c r="E457" s="84" t="s">
        <v>14</v>
      </c>
      <c r="F457" s="84" t="n">
        <v>1</v>
      </c>
      <c r="G457" s="87" t="n">
        <v>175338</v>
      </c>
      <c r="H457" s="87"/>
      <c r="I457" s="87"/>
      <c r="J457" s="32"/>
    </row>
    <row r="458" customFormat="false" ht="27.75" hidden="false" customHeight="true" outlineLevel="0" collapsed="false">
      <c r="A458" s="32" t="n">
        <v>445</v>
      </c>
      <c r="B458" s="32" t="s">
        <v>397</v>
      </c>
      <c r="C458" s="32"/>
      <c r="D458" s="32" t="n">
        <v>10105109</v>
      </c>
      <c r="E458" s="84" t="s">
        <v>14</v>
      </c>
      <c r="F458" s="84" t="n">
        <v>1</v>
      </c>
      <c r="G458" s="87" t="n">
        <v>119481</v>
      </c>
      <c r="H458" s="87"/>
      <c r="I458" s="87"/>
      <c r="J458" s="32"/>
    </row>
    <row r="459" customFormat="false" ht="24.75" hidden="false" customHeight="true" outlineLevel="0" collapsed="false">
      <c r="A459" s="32" t="n">
        <v>446</v>
      </c>
      <c r="B459" s="32" t="s">
        <v>398</v>
      </c>
      <c r="C459" s="32"/>
      <c r="D459" s="32" t="n">
        <v>10105102</v>
      </c>
      <c r="E459" s="84" t="s">
        <v>14</v>
      </c>
      <c r="F459" s="84" t="n">
        <v>1</v>
      </c>
      <c r="G459" s="87" t="n">
        <v>255750</v>
      </c>
      <c r="H459" s="87"/>
      <c r="I459" s="87"/>
      <c r="J459" s="32"/>
    </row>
    <row r="460" customFormat="false" ht="33.75" hidden="false" customHeight="true" outlineLevel="0" collapsed="false">
      <c r="A460" s="32" t="n">
        <v>447</v>
      </c>
      <c r="B460" s="84" t="s">
        <v>399</v>
      </c>
      <c r="C460" s="32"/>
      <c r="D460" s="32" t="n">
        <v>10510005</v>
      </c>
      <c r="E460" s="84" t="s">
        <v>14</v>
      </c>
      <c r="F460" s="84" t="n">
        <v>1</v>
      </c>
      <c r="G460" s="87" t="n">
        <v>56781</v>
      </c>
      <c r="H460" s="87"/>
      <c r="I460" s="87"/>
      <c r="J460" s="32"/>
    </row>
    <row r="461" customFormat="false" ht="28.5" hidden="false" customHeight="true" outlineLevel="0" collapsed="false">
      <c r="A461" s="32" t="n">
        <v>448</v>
      </c>
      <c r="B461" s="84" t="s">
        <v>399</v>
      </c>
      <c r="C461" s="32"/>
      <c r="D461" s="32" t="n">
        <v>10510006</v>
      </c>
      <c r="E461" s="84" t="s">
        <v>14</v>
      </c>
      <c r="F461" s="84" t="n">
        <v>1</v>
      </c>
      <c r="G461" s="87" t="n">
        <v>56781</v>
      </c>
      <c r="H461" s="87"/>
      <c r="I461" s="87"/>
      <c r="J461" s="32"/>
    </row>
    <row r="462" customFormat="false" ht="28.5" hidden="false" customHeight="true" outlineLevel="0" collapsed="false">
      <c r="A462" s="32" t="n">
        <v>449</v>
      </c>
      <c r="B462" s="32" t="s">
        <v>394</v>
      </c>
      <c r="C462" s="32"/>
      <c r="D462" s="32" t="n">
        <v>10510011</v>
      </c>
      <c r="E462" s="84" t="s">
        <v>14</v>
      </c>
      <c r="F462" s="84" t="n">
        <v>1</v>
      </c>
      <c r="G462" s="87" t="n">
        <v>296250</v>
      </c>
      <c r="H462" s="87"/>
      <c r="I462" s="87"/>
      <c r="J462" s="32"/>
    </row>
    <row r="463" customFormat="false" ht="26.25" hidden="false" customHeight="true" outlineLevel="0" collapsed="false">
      <c r="A463" s="32" t="n">
        <v>450</v>
      </c>
      <c r="B463" s="32" t="s">
        <v>391</v>
      </c>
      <c r="C463" s="32"/>
      <c r="D463" s="32" t="n">
        <v>10151118</v>
      </c>
      <c r="E463" s="84" t="s">
        <v>14</v>
      </c>
      <c r="F463" s="84" t="n">
        <v>1</v>
      </c>
      <c r="G463" s="87" t="n">
        <v>1836000</v>
      </c>
      <c r="H463" s="87"/>
      <c r="I463" s="87"/>
      <c r="J463" s="32"/>
    </row>
    <row r="464" customFormat="false" ht="29.25" hidden="false" customHeight="true" outlineLevel="0" collapsed="false">
      <c r="A464" s="88" t="n">
        <v>451</v>
      </c>
      <c r="B464" s="88" t="s">
        <v>400</v>
      </c>
      <c r="C464" s="88"/>
      <c r="D464" s="88" t="n">
        <v>10510004</v>
      </c>
      <c r="E464" s="84" t="s">
        <v>14</v>
      </c>
      <c r="F464" s="84" t="n">
        <v>1</v>
      </c>
      <c r="G464" s="89" t="n">
        <v>42579</v>
      </c>
      <c r="H464" s="89"/>
      <c r="I464" s="89"/>
      <c r="J464" s="88"/>
    </row>
    <row r="465" customFormat="false" ht="31.5" hidden="false" customHeight="true" outlineLevel="0" collapsed="false">
      <c r="A465" s="44" t="s">
        <v>385</v>
      </c>
      <c r="B465" s="44"/>
      <c r="C465" s="44"/>
      <c r="D465" s="90"/>
      <c r="E465" s="90"/>
      <c r="F465" s="90"/>
      <c r="G465" s="91" t="n">
        <f aca="false">SUM(G442:G464)</f>
        <v>18365617</v>
      </c>
      <c r="H465" s="92"/>
      <c r="I465" s="92"/>
      <c r="J465" s="93"/>
    </row>
    <row r="466" customFormat="false" ht="42.75" hidden="false" customHeight="true" outlineLevel="0" collapsed="false">
      <c r="A466" s="94" t="s">
        <v>401</v>
      </c>
      <c r="B466" s="94"/>
      <c r="C466" s="94"/>
      <c r="D466" s="95"/>
      <c r="E466" s="95"/>
      <c r="F466" s="95"/>
      <c r="G466" s="96" t="n">
        <v>20209115.67</v>
      </c>
      <c r="H466" s="97"/>
      <c r="I466" s="97"/>
      <c r="J466" s="98"/>
    </row>
  </sheetData>
  <mergeCells count="14">
    <mergeCell ref="B1:J1"/>
    <mergeCell ref="B2:J2"/>
    <mergeCell ref="B3:J3"/>
    <mergeCell ref="A6:J6"/>
    <mergeCell ref="A242:C242"/>
    <mergeCell ref="A243:J243"/>
    <mergeCell ref="A248:C248"/>
    <mergeCell ref="A249:J249"/>
    <mergeCell ref="A312:C312"/>
    <mergeCell ref="A313:J313"/>
    <mergeCell ref="A440:C440"/>
    <mergeCell ref="A441:J441"/>
    <mergeCell ref="A465:C465"/>
    <mergeCell ref="A466:C46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v</cp:lastModifiedBy>
  <cp:lastPrinted>2021-08-20T06:38:26Z</cp:lastPrinted>
  <dcterms:modified xsi:type="dcterms:W3CDTF">2021-10-26T12:31:49Z</dcterms:modified>
  <cp:revision>0</cp:revision>
  <dc:subject/>
  <dc:title/>
</cp:coreProperties>
</file>