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94">
  <si>
    <t xml:space="preserve">ОСНОВНІ ЗАСОБИ ТА МАТЕРІАЛЬНІ ЦІННОСТІ </t>
  </si>
  <si>
    <t xml:space="preserve">БОГОРОДЧАНСЬКОЇ РАЙОННОЇ ДЕРЖАВНОЇ АДМІНІСТРАЦІЇ</t>
  </si>
  <si>
    <t xml:space="preserve">№ </t>
  </si>
  <si>
    <t xml:space="preserve">Назва основних засобів</t>
  </si>
  <si>
    <t xml:space="preserve">Рік випуску</t>
  </si>
  <si>
    <t xml:space="preserve">Інвентарний номер</t>
  </si>
  <si>
    <t xml:space="preserve">Одиниця виміру</t>
  </si>
  <si>
    <t xml:space="preserve">Кількість</t>
  </si>
  <si>
    <t xml:space="preserve">Первісна вартість</t>
  </si>
  <si>
    <t xml:space="preserve">Нарахований знос</t>
  </si>
  <si>
    <t xml:space="preserve">Залишкова вартість</t>
  </si>
  <si>
    <t xml:space="preserve">АПАРАТ ТА ВІДДІЛИ РАЙОННОЇ ДЕРЖАВНОЇ АДМІНІСТРАЦІЇ</t>
  </si>
  <si>
    <t xml:space="preserve">Компютер та комплектуючі</t>
  </si>
  <si>
    <t xml:space="preserve">шт</t>
  </si>
  <si>
    <t xml:space="preserve">Сис блок, монітор, принтер</t>
  </si>
  <si>
    <t xml:space="preserve">Сис блок, монітор, принтер </t>
  </si>
  <si>
    <t xml:space="preserve">Сист. блок, монітор </t>
  </si>
  <si>
    <t xml:space="preserve">Компютер та комплектуючі </t>
  </si>
  <si>
    <t xml:space="preserve">Процесор,мат.плата,монітор,принтер (б/о передача з райради 6100 грн)</t>
  </si>
  <si>
    <t xml:space="preserve">Комп'ютер та комплектуючі</t>
  </si>
  <si>
    <t xml:space="preserve">Комп'ютер та комплектуючі </t>
  </si>
  <si>
    <t xml:space="preserve">Кондиціонер</t>
  </si>
  <si>
    <t xml:space="preserve">Лазерний принтер і катридж </t>
  </si>
  <si>
    <t xml:space="preserve">Ноутбук </t>
  </si>
  <si>
    <t xml:space="preserve">Системний блок Intel, монітор Samsung</t>
  </si>
  <si>
    <t xml:space="preserve">БФП  Ganon MF 211</t>
  </si>
  <si>
    <t xml:space="preserve">Принтер </t>
  </si>
  <si>
    <t xml:space="preserve">Принтер</t>
  </si>
  <si>
    <t xml:space="preserve">ПАК</t>
  </si>
  <si>
    <t xml:space="preserve">Ноутбук ASUS E502 CA</t>
  </si>
  <si>
    <t xml:space="preserve">Автомобіль Шкода-Октавія (87-00)</t>
  </si>
  <si>
    <t xml:space="preserve">АвтомобільШевроле-Епіка (00-32) 2008р.в.</t>
  </si>
  <si>
    <t xml:space="preserve">Набір меблів</t>
  </si>
  <si>
    <t xml:space="preserve">Сейф</t>
  </si>
  <si>
    <t xml:space="preserve">Шафа монтажна</t>
  </si>
  <si>
    <t xml:space="preserve">Крісла</t>
  </si>
  <si>
    <t xml:space="preserve">Стелажі</t>
  </si>
  <si>
    <t xml:space="preserve">жалюзі</t>
  </si>
  <si>
    <t xml:space="preserve">Катридж BASF Canon</t>
  </si>
  <si>
    <t xml:space="preserve">квітень 2016</t>
  </si>
  <si>
    <t xml:space="preserve">Кабель USB 2,0</t>
  </si>
  <si>
    <t xml:space="preserve">токени </t>
  </si>
  <si>
    <t xml:space="preserve">пристрій ( картрідер) для зчитування інф.паспортів у формі ІD-картки</t>
  </si>
  <si>
    <t xml:space="preserve">ВСЬОГО:</t>
  </si>
  <si>
    <t xml:space="preserve">СЛУЖБА У СПРАВАХ ДІТЕЙ</t>
  </si>
  <si>
    <t xml:space="preserve">Програмно-апаратний комплекс</t>
  </si>
  <si>
    <t xml:space="preserve">Ноутбук</t>
  </si>
  <si>
    <t xml:space="preserve">Архівний відділ</t>
  </si>
  <si>
    <t xml:space="preserve">Системний блок</t>
  </si>
  <si>
    <t xml:space="preserve">монітор</t>
  </si>
  <si>
    <t xml:space="preserve">Багатофункціональний KONIKA MINOLTA</t>
  </si>
  <si>
    <t xml:space="preserve">Набір меблів керівника</t>
  </si>
  <si>
    <t xml:space="preserve">Стелажі залізні</t>
  </si>
  <si>
    <t xml:space="preserve">11360009-21</t>
  </si>
  <si>
    <t xml:space="preserve">111360071-74</t>
  </si>
  <si>
    <t xml:space="preserve">Стіл комп'ютерний</t>
  </si>
  <si>
    <t xml:space="preserve">Вогнегасники</t>
  </si>
  <si>
    <t xml:space="preserve">11340001-3</t>
  </si>
  <si>
    <t xml:space="preserve">Тумба під ксерокс</t>
  </si>
  <si>
    <t xml:space="preserve">Дрель електрична</t>
  </si>
  <si>
    <t xml:space="preserve">Флешка</t>
  </si>
  <si>
    <t xml:space="preserve">УПРАВЛІННЯ СОЦІАЛЬНОГО ЗАХИСТУ НАСЕЛЕННЯ</t>
  </si>
  <si>
    <t xml:space="preserve">Гараж</t>
  </si>
  <si>
    <t xml:space="preserve">Багатофункціональний пристрій Canon</t>
  </si>
  <si>
    <t xml:space="preserve">Cистемний блок DCE5300</t>
  </si>
  <si>
    <t xml:space="preserve">Монітор Samsung</t>
  </si>
  <si>
    <t xml:space="preserve">Матричний принтер (комплект)</t>
  </si>
  <si>
    <t xml:space="preserve">Лазерний принтер Samsung</t>
  </si>
  <si>
    <t xml:space="preserve">Багатофункціональний друкуючий пристрій АЗ Херох</t>
  </si>
  <si>
    <t xml:space="preserve">Факсимільн апарат Samsung</t>
  </si>
  <si>
    <t xml:space="preserve">Мобільний комп'ютер Аser</t>
  </si>
  <si>
    <t xml:space="preserve">Зовнішній дисковод Blu Ray</t>
  </si>
  <si>
    <t xml:space="preserve">Брушурувальна машина</t>
  </si>
  <si>
    <t xml:space="preserve">Кондиціонер Panaconik</t>
  </si>
  <si>
    <t xml:space="preserve">Системний блок Athlon</t>
  </si>
  <si>
    <t xml:space="preserve">Монітор LG E</t>
  </si>
  <si>
    <t xml:space="preserve">Багатофункціональний пристрій НР М-1132</t>
  </si>
  <si>
    <t xml:space="preserve">Принтер EPSON LX </t>
  </si>
  <si>
    <t xml:space="preserve">Котел газовий</t>
  </si>
  <si>
    <t xml:space="preserve">Сервер місцевого рівня т.11</t>
  </si>
  <si>
    <t xml:space="preserve">Сервер місцевого рівня т.3</t>
  </si>
  <si>
    <t xml:space="preserve">Сервер місцевого рівня т.4</t>
  </si>
  <si>
    <t xml:space="preserve">Монтажна шафа</t>
  </si>
  <si>
    <t xml:space="preserve">Джерело безпровод.живлення</t>
  </si>
  <si>
    <t xml:space="preserve">Термінальна станція НР</t>
  </si>
  <si>
    <t xml:space="preserve">Маршрутизатор місц.рівня</t>
  </si>
  <si>
    <t xml:space="preserve">Комутатор доступу т.2</t>
  </si>
  <si>
    <t xml:space="preserve">Офісна АТС місцевого рівня</t>
  </si>
  <si>
    <t xml:space="preserve">Локальна консоль управління</t>
  </si>
  <si>
    <t xml:space="preserve">Принтер Canon MF 3010</t>
  </si>
  <si>
    <t xml:space="preserve">Програм.апарат.комплекс</t>
  </si>
  <si>
    <t xml:space="preserve">Ноутбук ASUS-55A </t>
  </si>
  <si>
    <t xml:space="preserve">Коп"ютер </t>
  </si>
  <si>
    <t xml:space="preserve">БФП Canon MF211</t>
  </si>
  <si>
    <t xml:space="preserve">Принтер Epson LX350</t>
  </si>
  <si>
    <t xml:space="preserve">ПК Lenovo</t>
  </si>
  <si>
    <t xml:space="preserve">Принтер Epson LX 1350</t>
  </si>
  <si>
    <t xml:space="preserve">Принтер Epson FX 2190</t>
  </si>
  <si>
    <t xml:space="preserve">Комп"ютер</t>
  </si>
  <si>
    <t xml:space="preserve">Процесор</t>
  </si>
  <si>
    <t xml:space="preserve">Сканер</t>
  </si>
  <si>
    <t xml:space="preserve">Принтер Epson FX2190</t>
  </si>
  <si>
    <t xml:space="preserve">Робоче місце 1 правостороннє</t>
  </si>
  <si>
    <t xml:space="preserve">Робоче місце 1 лівостороннє</t>
  </si>
  <si>
    <t xml:space="preserve">Робоче місце 2 правостороннє</t>
  </si>
  <si>
    <t xml:space="preserve">Робоче місце 2 лівостороннє</t>
  </si>
  <si>
    <t xml:space="preserve">Робоче місце 3 правостороннє</t>
  </si>
  <si>
    <t xml:space="preserve">Робоче місце 3 лівостороннє</t>
  </si>
  <si>
    <t xml:space="preserve">Робоче місце 4 правостороннє</t>
  </si>
  <si>
    <t xml:space="preserve">Телефонний апарат</t>
  </si>
  <si>
    <t xml:space="preserve">1137001-1137007</t>
  </si>
  <si>
    <t xml:space="preserve">Етажерка</t>
  </si>
  <si>
    <t xml:space="preserve">1137008-1137033</t>
  </si>
  <si>
    <t xml:space="preserve">Крісло п/м"яке</t>
  </si>
  <si>
    <t xml:space="preserve">11360053-1136078</t>
  </si>
  <si>
    <t xml:space="preserve">Крісло вертушка</t>
  </si>
  <si>
    <t xml:space="preserve">Робочий стілець</t>
  </si>
  <si>
    <t xml:space="preserve">Стелаж</t>
  </si>
  <si>
    <t xml:space="preserve">11360120-11360142</t>
  </si>
  <si>
    <t xml:space="preserve">Люстра</t>
  </si>
  <si>
    <t xml:space="preserve">11360143-11360154</t>
  </si>
  <si>
    <t xml:space="preserve">Стіл двохтумбовий</t>
  </si>
  <si>
    <t xml:space="preserve">11360192-11360195</t>
  </si>
  <si>
    <t xml:space="preserve">Стіл однотумбовий</t>
  </si>
  <si>
    <t xml:space="preserve">11360196-11360199</t>
  </si>
  <si>
    <t xml:space="preserve">11360203-11360206</t>
  </si>
  <si>
    <t xml:space="preserve">11360208-1136209</t>
  </si>
  <si>
    <t xml:space="preserve">11360211-11360213</t>
  </si>
  <si>
    <t xml:space="preserve">Стіл журнальний</t>
  </si>
  <si>
    <t xml:space="preserve">113602211-11360223</t>
  </si>
  <si>
    <t xml:space="preserve">Шафа книжна</t>
  </si>
  <si>
    <t xml:space="preserve">11360230-11360232</t>
  </si>
  <si>
    <t xml:space="preserve">Шафа двохдверна</t>
  </si>
  <si>
    <t xml:space="preserve">Дрелька</t>
  </si>
  <si>
    <t xml:space="preserve">Кошик для сміття</t>
  </si>
  <si>
    <t xml:space="preserve">11360260-11360275</t>
  </si>
  <si>
    <t xml:space="preserve">11360276-11360277
</t>
  </si>
  <si>
    <t xml:space="preserve">Світильник БРА</t>
  </si>
  <si>
    <t xml:space="preserve">Дзеркало</t>
  </si>
  <si>
    <t xml:space="preserve">11360279-11360283</t>
  </si>
  <si>
    <t xml:space="preserve">Кабель для принтера</t>
  </si>
  <si>
    <t xml:space="preserve">Модем 58к </t>
  </si>
  <si>
    <t xml:space="preserve">Продовжувач</t>
  </si>
  <si>
    <t xml:space="preserve">Калькулятор sitizen</t>
  </si>
  <si>
    <t xml:space="preserve">11370327-11370338</t>
  </si>
  <si>
    <t xml:space="preserve">11370345-11370340</t>
  </si>
  <si>
    <t xml:space="preserve">Стелаж закритий  </t>
  </si>
  <si>
    <t xml:space="preserve">11360349-11360353</t>
  </si>
  <si>
    <t xml:space="preserve">Стіл комп"ютерний</t>
  </si>
  <si>
    <t xml:space="preserve">11360354-11360361</t>
  </si>
  <si>
    <t xml:space="preserve">Жалюзі вертикальні</t>
  </si>
  <si>
    <t xml:space="preserve">11360362-11360369</t>
  </si>
  <si>
    <t xml:space="preserve">Шафа </t>
  </si>
  <si>
    <t xml:space="preserve">Системний блок Gelevoh G1840</t>
  </si>
  <si>
    <t xml:space="preserve">11360433-11360434</t>
  </si>
  <si>
    <t xml:space="preserve">Системний </t>
  </si>
  <si>
    <t xml:space="preserve">Блок живлення роб.станц.</t>
  </si>
  <si>
    <t xml:space="preserve">Блок живлення сервера</t>
  </si>
  <si>
    <t xml:space="preserve">Комутатор</t>
  </si>
  <si>
    <t xml:space="preserve">Модем  </t>
  </si>
  <si>
    <t xml:space="preserve">Лінолеум</t>
  </si>
  <si>
    <t xml:space="preserve">м</t>
  </si>
  <si>
    <t xml:space="preserve">Телефон Panasonic</t>
  </si>
  <si>
    <t xml:space="preserve">Телефон ап. Panasonic</t>
  </si>
  <si>
    <t xml:space="preserve">Порт. жорск. диск </t>
  </si>
  <si>
    <t xml:space="preserve">Газ. лічильник BKG-4</t>
  </si>
  <si>
    <t xml:space="preserve">Сигналізатор газу</t>
  </si>
  <si>
    <t xml:space="preserve">Систем. телефон. апар. </t>
  </si>
  <si>
    <t xml:space="preserve">Моб. телеф. Nokia</t>
  </si>
  <si>
    <t xml:space="preserve">11370403-11370404</t>
  </si>
  <si>
    <t xml:space="preserve">Прапор</t>
  </si>
  <si>
    <t xml:space="preserve">Дошка біла</t>
  </si>
  <si>
    <t xml:space="preserve">Стенд з додатками</t>
  </si>
  <si>
    <t xml:space="preserve">Шафа для док. (4 пол)</t>
  </si>
  <si>
    <t xml:space="preserve">Вогнегасник</t>
  </si>
  <si>
    <t xml:space="preserve">Шафа гардеробна</t>
  </si>
  <si>
    <t xml:space="preserve">Стілець</t>
  </si>
  <si>
    <t xml:space="preserve">Вішак для одягу</t>
  </si>
  <si>
    <t xml:space="preserve">Стіл офісний </t>
  </si>
  <si>
    <t xml:space="preserve">Тумба офісна</t>
  </si>
  <si>
    <t xml:space="preserve">Калькулятор</t>
  </si>
  <si>
    <t xml:space="preserve">Лічильник води</t>
  </si>
  <si>
    <t xml:space="preserve">Мереживний фільтр</t>
  </si>
  <si>
    <t xml:space="preserve">Кабель</t>
  </si>
  <si>
    <t xml:space="preserve">Стенд</t>
  </si>
  <si>
    <t xml:space="preserve">ФІНАНСОВЕ УПРАВЛІННЯ</t>
  </si>
  <si>
    <t xml:space="preserve">Автомобіль Ланос SUPTF69YD7W366825</t>
  </si>
  <si>
    <t xml:space="preserve">ВСЬОГО</t>
  </si>
  <si>
    <t xml:space="preserve">ВІДДІЛ ОСВІТИ</t>
  </si>
  <si>
    <t xml:space="preserve">Автобус Еталон А 08116Ш</t>
  </si>
  <si>
    <t xml:space="preserve">Автобус І-VAN A07A1-10</t>
  </si>
  <si>
    <t xml:space="preserve">Автобус БАЗ А 07921</t>
  </si>
  <si>
    <t xml:space="preserve">Автобус -DА0752</t>
  </si>
  <si>
    <t xml:space="preserve">РАЗОМ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#,##0"/>
    <numFmt numFmtId="169" formatCode="@"/>
    <numFmt numFmtId="170" formatCode="#,##0.00_ ;\-#,##0.00\ "/>
    <numFmt numFmtId="171" formatCode="0.0000"/>
    <numFmt numFmtId="172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true" showOutlineSymbols="true" defaultGridColor="true" view="pageBreakPreview" topLeftCell="A24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7"/>
    <col collapsed="false" customWidth="true" hidden="false" outlineLevel="0" max="3" min="3" style="0" width="12.85"/>
    <col collapsed="false" customWidth="true" hidden="false" outlineLevel="0" max="4" min="4" style="0" width="21.99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20.7"/>
    <col collapsed="false" customWidth="true" hidden="false" outlineLevel="0" max="8" min="8" style="0" width="17.85"/>
    <col collapsed="false" customWidth="true" hidden="false" outlineLevel="0" max="9" min="9" style="0" width="17.42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10.85"/>
    <col collapsed="false" customWidth="true" hidden="false" outlineLevel="0" max="16" min="16" style="0" width="10.13"/>
  </cols>
  <sheetData>
    <row r="1" customFormat="false" ht="19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</row>
    <row r="2" customFormat="false" ht="18.75" hidden="false" customHeight="true" outlineLevel="0" collapsed="false">
      <c r="A2" s="4"/>
      <c r="B2" s="2" t="s">
        <v>0</v>
      </c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5"/>
      <c r="O2" s="3"/>
    </row>
    <row r="3" customFormat="false" ht="18.75" hidden="false" customHeight="true" outlineLevel="0" collapsed="false">
      <c r="A3" s="4"/>
      <c r="B3" s="2" t="s">
        <v>1</v>
      </c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  <c r="O3" s="3"/>
    </row>
    <row r="4" customFormat="false" ht="19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3"/>
    </row>
    <row r="5" customFormat="false" ht="45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10" t="s">
        <v>8</v>
      </c>
      <c r="H5" s="10" t="s">
        <v>9</v>
      </c>
      <c r="I5" s="11" t="s">
        <v>10</v>
      </c>
      <c r="J5" s="12"/>
      <c r="K5" s="13"/>
      <c r="L5" s="13"/>
      <c r="M5" s="12"/>
      <c r="N5" s="12"/>
      <c r="O5" s="14"/>
      <c r="P5" s="14"/>
    </row>
    <row r="6" customFormat="false" ht="27" hidden="false" customHeight="true" outlineLevel="0" collapsed="false">
      <c r="A6" s="6"/>
      <c r="B6" s="7"/>
      <c r="C6" s="7"/>
      <c r="D6" s="8"/>
      <c r="E6" s="8"/>
      <c r="F6" s="9"/>
      <c r="G6" s="10"/>
      <c r="H6" s="10"/>
      <c r="I6" s="11"/>
      <c r="J6" s="12"/>
      <c r="K6" s="13"/>
      <c r="L6" s="13"/>
      <c r="M6" s="12"/>
      <c r="N6" s="12"/>
      <c r="O6" s="14"/>
      <c r="P6" s="14"/>
    </row>
    <row r="7" customFormat="false" ht="36.7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2"/>
      <c r="K7" s="13"/>
      <c r="L7" s="13"/>
      <c r="M7" s="12"/>
      <c r="N7" s="12"/>
      <c r="O7" s="14"/>
      <c r="P7" s="14"/>
    </row>
    <row r="8" customFormat="false" ht="23.25" hidden="false" customHeight="true" outlineLevel="0" collapsed="false">
      <c r="A8" s="16" t="n">
        <v>1</v>
      </c>
      <c r="B8" s="17" t="s">
        <v>12</v>
      </c>
      <c r="C8" s="18"/>
      <c r="D8" s="18" t="n">
        <v>101480014</v>
      </c>
      <c r="E8" s="18" t="s">
        <v>13</v>
      </c>
      <c r="F8" s="19" t="n">
        <v>1</v>
      </c>
      <c r="G8" s="20" t="n">
        <v>2036</v>
      </c>
      <c r="H8" s="20" t="n">
        <v>2036</v>
      </c>
      <c r="I8" s="21" t="n">
        <f aca="false">SUM(G8-H8)</f>
        <v>0</v>
      </c>
      <c r="J8" s="22"/>
      <c r="K8" s="22"/>
      <c r="L8" s="22"/>
      <c r="M8" s="23"/>
      <c r="N8" s="24"/>
      <c r="O8" s="24"/>
      <c r="P8" s="24"/>
    </row>
    <row r="9" customFormat="false" ht="20.25" hidden="false" customHeight="true" outlineLevel="0" collapsed="false">
      <c r="A9" s="16" t="n">
        <v>2</v>
      </c>
      <c r="B9" s="25" t="s">
        <v>14</v>
      </c>
      <c r="C9" s="26" t="n">
        <v>2010</v>
      </c>
      <c r="D9" s="26" t="n">
        <v>101480036</v>
      </c>
      <c r="E9" s="26" t="s">
        <v>13</v>
      </c>
      <c r="F9" s="27" t="n">
        <v>1</v>
      </c>
      <c r="G9" s="28"/>
      <c r="H9" s="28"/>
      <c r="I9" s="29" t="n">
        <f aca="false">SUM(G9-H9)</f>
        <v>0</v>
      </c>
      <c r="J9" s="22"/>
      <c r="K9" s="22"/>
      <c r="L9" s="22"/>
      <c r="M9" s="23"/>
      <c r="N9" s="24"/>
      <c r="O9" s="24"/>
      <c r="P9" s="24"/>
    </row>
    <row r="10" customFormat="false" ht="20.25" hidden="false" customHeight="true" outlineLevel="0" collapsed="false">
      <c r="A10" s="16" t="n">
        <v>3</v>
      </c>
      <c r="B10" s="25" t="s">
        <v>15</v>
      </c>
      <c r="C10" s="26" t="n">
        <v>2010</v>
      </c>
      <c r="D10" s="26" t="n">
        <v>101480038</v>
      </c>
      <c r="E10" s="26" t="s">
        <v>13</v>
      </c>
      <c r="F10" s="27" t="n">
        <v>1</v>
      </c>
      <c r="G10" s="28"/>
      <c r="H10" s="28"/>
      <c r="I10" s="29" t="n">
        <f aca="false">SUM(G10-H10)</f>
        <v>0</v>
      </c>
      <c r="J10" s="22"/>
      <c r="K10" s="22"/>
      <c r="L10" s="22"/>
      <c r="M10" s="23"/>
      <c r="N10" s="24"/>
      <c r="O10" s="24"/>
      <c r="P10" s="24"/>
    </row>
    <row r="11" customFormat="false" ht="20.25" hidden="false" customHeight="true" outlineLevel="0" collapsed="false">
      <c r="A11" s="16" t="n">
        <v>4</v>
      </c>
      <c r="B11" s="25" t="s">
        <v>16</v>
      </c>
      <c r="C11" s="26" t="n">
        <v>2011</v>
      </c>
      <c r="D11" s="26" t="n">
        <v>101480042</v>
      </c>
      <c r="E11" s="26" t="s">
        <v>13</v>
      </c>
      <c r="F11" s="27" t="n">
        <v>1</v>
      </c>
      <c r="G11" s="28" t="n">
        <v>3170</v>
      </c>
      <c r="H11" s="28" t="n">
        <v>3170</v>
      </c>
      <c r="I11" s="29" t="n">
        <f aca="false">SUM(G11-H11)</f>
        <v>0</v>
      </c>
      <c r="J11" s="22"/>
      <c r="K11" s="22"/>
      <c r="L11" s="22"/>
      <c r="M11" s="23"/>
      <c r="N11" s="24"/>
      <c r="O11" s="24"/>
      <c r="P11" s="24"/>
    </row>
    <row r="12" customFormat="false" ht="23.25" hidden="false" customHeight="true" outlineLevel="0" collapsed="false">
      <c r="A12" s="16" t="n">
        <v>5</v>
      </c>
      <c r="B12" s="25" t="s">
        <v>17</v>
      </c>
      <c r="C12" s="26"/>
      <c r="D12" s="26" t="n">
        <v>101480016</v>
      </c>
      <c r="E12" s="26" t="s">
        <v>13</v>
      </c>
      <c r="F12" s="27" t="n">
        <v>1</v>
      </c>
      <c r="G12" s="28" t="n">
        <v>6299</v>
      </c>
      <c r="H12" s="28" t="n">
        <v>1860</v>
      </c>
      <c r="I12" s="29" t="n">
        <f aca="false">SUM(G12-H12)</f>
        <v>4439</v>
      </c>
      <c r="J12" s="22"/>
      <c r="K12" s="22"/>
      <c r="L12" s="22"/>
      <c r="M12" s="23"/>
      <c r="N12" s="24"/>
      <c r="O12" s="24"/>
      <c r="P12" s="24"/>
    </row>
    <row r="13" customFormat="false" ht="40.5" hidden="false" customHeight="true" outlineLevel="0" collapsed="false">
      <c r="A13" s="30" t="n">
        <v>6</v>
      </c>
      <c r="B13" s="25" t="s">
        <v>18</v>
      </c>
      <c r="C13" s="26" t="n">
        <v>2010</v>
      </c>
      <c r="D13" s="26" t="n">
        <v>101480043</v>
      </c>
      <c r="E13" s="26" t="s">
        <v>13</v>
      </c>
      <c r="F13" s="27" t="n">
        <v>1</v>
      </c>
      <c r="G13" s="28"/>
      <c r="H13" s="28"/>
      <c r="I13" s="29" t="n">
        <f aca="false">SUM(G13-H13)</f>
        <v>0</v>
      </c>
      <c r="J13" s="22"/>
      <c r="K13" s="22"/>
      <c r="L13" s="22"/>
      <c r="M13" s="23"/>
      <c r="N13" s="24"/>
      <c r="O13" s="24"/>
      <c r="P13" s="24"/>
    </row>
    <row r="14" customFormat="false" ht="18" hidden="false" customHeight="true" outlineLevel="0" collapsed="false">
      <c r="A14" s="16" t="n">
        <v>7</v>
      </c>
      <c r="B14" s="25" t="s">
        <v>12</v>
      </c>
      <c r="C14" s="26"/>
      <c r="D14" s="26" t="n">
        <v>101480026</v>
      </c>
      <c r="E14" s="26" t="s">
        <v>13</v>
      </c>
      <c r="F14" s="27" t="n">
        <v>1</v>
      </c>
      <c r="G14" s="28" t="n">
        <v>4929</v>
      </c>
      <c r="H14" s="28" t="n">
        <v>3200</v>
      </c>
      <c r="I14" s="29" t="n">
        <f aca="false">SUM(G14-H14)</f>
        <v>1729</v>
      </c>
      <c r="J14" s="22"/>
      <c r="K14" s="22"/>
      <c r="L14" s="22"/>
      <c r="M14" s="23"/>
      <c r="N14" s="24"/>
      <c r="O14" s="24"/>
      <c r="P14" s="24"/>
    </row>
    <row r="15" customFormat="false" ht="18" hidden="false" customHeight="true" outlineLevel="0" collapsed="false">
      <c r="A15" s="16" t="n">
        <v>8</v>
      </c>
      <c r="B15" s="25" t="s">
        <v>19</v>
      </c>
      <c r="C15" s="26" t="n">
        <v>2012</v>
      </c>
      <c r="D15" s="26" t="n">
        <v>101480052</v>
      </c>
      <c r="E15" s="26" t="s">
        <v>13</v>
      </c>
      <c r="F15" s="27" t="n">
        <v>1</v>
      </c>
      <c r="G15" s="28" t="n">
        <v>3525</v>
      </c>
      <c r="H15" s="28" t="n">
        <v>3525</v>
      </c>
      <c r="I15" s="29" t="n">
        <f aca="false">SUM(G15-H15)</f>
        <v>0</v>
      </c>
      <c r="J15" s="22"/>
      <c r="K15" s="22"/>
      <c r="L15" s="22"/>
      <c r="M15" s="23"/>
      <c r="N15" s="24"/>
      <c r="O15" s="24"/>
      <c r="P15" s="24"/>
    </row>
    <row r="16" customFormat="false" ht="18" hidden="false" customHeight="true" outlineLevel="0" collapsed="false">
      <c r="A16" s="16" t="n">
        <v>9</v>
      </c>
      <c r="B16" s="25" t="s">
        <v>20</v>
      </c>
      <c r="C16" s="26" t="n">
        <v>2012</v>
      </c>
      <c r="D16" s="26" t="n">
        <v>101480053</v>
      </c>
      <c r="E16" s="26" t="s">
        <v>13</v>
      </c>
      <c r="F16" s="27" t="n">
        <v>1</v>
      </c>
      <c r="G16" s="28" t="n">
        <v>3525</v>
      </c>
      <c r="H16" s="28" t="n">
        <v>3525</v>
      </c>
      <c r="I16" s="29" t="n">
        <f aca="false">SUM(G16-H16)</f>
        <v>0</v>
      </c>
      <c r="J16" s="22"/>
      <c r="K16" s="22"/>
      <c r="L16" s="22"/>
      <c r="M16" s="23"/>
      <c r="N16" s="24"/>
      <c r="O16" s="24"/>
      <c r="P16" s="24"/>
    </row>
    <row r="17" customFormat="false" ht="18" hidden="false" customHeight="true" outlineLevel="0" collapsed="false">
      <c r="A17" s="16" t="n">
        <v>10</v>
      </c>
      <c r="B17" s="25" t="s">
        <v>21</v>
      </c>
      <c r="C17" s="26" t="n">
        <v>2012</v>
      </c>
      <c r="D17" s="26" t="n">
        <v>101480054</v>
      </c>
      <c r="E17" s="26" t="s">
        <v>13</v>
      </c>
      <c r="F17" s="27" t="n">
        <v>1</v>
      </c>
      <c r="G17" s="28" t="n">
        <v>2892</v>
      </c>
      <c r="H17" s="28" t="n">
        <v>2892</v>
      </c>
      <c r="I17" s="29" t="n">
        <f aca="false">SUM(G17-H17)</f>
        <v>0</v>
      </c>
      <c r="J17" s="22"/>
      <c r="K17" s="22"/>
      <c r="L17" s="22"/>
      <c r="M17" s="23"/>
      <c r="N17" s="24"/>
      <c r="O17" s="24"/>
      <c r="P17" s="24"/>
    </row>
    <row r="18" customFormat="false" ht="18" hidden="false" customHeight="true" outlineLevel="0" collapsed="false">
      <c r="A18" s="16" t="n">
        <v>11</v>
      </c>
      <c r="B18" s="25" t="s">
        <v>20</v>
      </c>
      <c r="C18" s="26" t="n">
        <v>2012</v>
      </c>
      <c r="D18" s="26" t="n">
        <v>101480057</v>
      </c>
      <c r="E18" s="26" t="s">
        <v>13</v>
      </c>
      <c r="F18" s="27" t="n">
        <v>1</v>
      </c>
      <c r="G18" s="28" t="n">
        <v>2995</v>
      </c>
      <c r="H18" s="28" t="n">
        <v>2995</v>
      </c>
      <c r="I18" s="29" t="n">
        <f aca="false">SUM(G18-H18)</f>
        <v>0</v>
      </c>
      <c r="J18" s="22"/>
      <c r="K18" s="22"/>
      <c r="L18" s="22"/>
      <c r="M18" s="23"/>
      <c r="N18" s="24"/>
      <c r="O18" s="24"/>
      <c r="P18" s="24"/>
    </row>
    <row r="19" customFormat="false" ht="18" hidden="false" customHeight="true" outlineLevel="0" collapsed="false">
      <c r="A19" s="16" t="n">
        <v>12</v>
      </c>
      <c r="B19" s="25" t="s">
        <v>22</v>
      </c>
      <c r="C19" s="26" t="n">
        <v>2013</v>
      </c>
      <c r="D19" s="26" t="n">
        <v>101480058</v>
      </c>
      <c r="E19" s="26" t="s">
        <v>13</v>
      </c>
      <c r="F19" s="27" t="n">
        <v>1</v>
      </c>
      <c r="G19" s="28" t="n">
        <v>2342</v>
      </c>
      <c r="H19" s="28" t="n">
        <v>2342</v>
      </c>
      <c r="I19" s="29" t="n">
        <f aca="false">SUM(G19-H19)</f>
        <v>0</v>
      </c>
      <c r="J19" s="31"/>
      <c r="K19" s="32"/>
      <c r="L19" s="32"/>
      <c r="M19" s="31"/>
      <c r="N19" s="31"/>
      <c r="O19" s="33"/>
      <c r="P19" s="33"/>
    </row>
    <row r="20" customFormat="false" ht="18" hidden="false" customHeight="true" outlineLevel="0" collapsed="false">
      <c r="A20" s="16" t="n">
        <v>13</v>
      </c>
      <c r="B20" s="25" t="s">
        <v>23</v>
      </c>
      <c r="C20" s="26" t="n">
        <v>2014</v>
      </c>
      <c r="D20" s="26" t="n">
        <v>101480067</v>
      </c>
      <c r="E20" s="26" t="s">
        <v>13</v>
      </c>
      <c r="F20" s="27" t="n">
        <v>1</v>
      </c>
      <c r="G20" s="28" t="n">
        <v>3675</v>
      </c>
      <c r="H20" s="28" t="n">
        <v>3675</v>
      </c>
      <c r="I20" s="29" t="n">
        <f aca="false">SUM(G20-H20)</f>
        <v>0</v>
      </c>
      <c r="J20" s="31"/>
      <c r="K20" s="32"/>
      <c r="L20" s="32"/>
      <c r="M20" s="31"/>
      <c r="N20" s="31"/>
      <c r="O20" s="33"/>
      <c r="P20" s="33"/>
    </row>
    <row r="21" customFormat="false" ht="38.25" hidden="false" customHeight="true" outlineLevel="0" collapsed="false">
      <c r="A21" s="30" t="n">
        <v>14</v>
      </c>
      <c r="B21" s="25" t="s">
        <v>24</v>
      </c>
      <c r="C21" s="26"/>
      <c r="D21" s="26" t="n">
        <v>101480092</v>
      </c>
      <c r="E21" s="26" t="s">
        <v>13</v>
      </c>
      <c r="F21" s="27" t="n">
        <v>1</v>
      </c>
      <c r="G21" s="28" t="n">
        <v>9900</v>
      </c>
      <c r="H21" s="28" t="n">
        <v>1200</v>
      </c>
      <c r="I21" s="29" t="n">
        <f aca="false">SUM(G21-H21)</f>
        <v>8700</v>
      </c>
      <c r="J21" s="31"/>
      <c r="K21" s="32"/>
      <c r="L21" s="32"/>
      <c r="M21" s="31"/>
      <c r="N21" s="31"/>
      <c r="O21" s="33"/>
      <c r="P21" s="33"/>
    </row>
    <row r="22" customFormat="false" ht="25.5" hidden="false" customHeight="true" outlineLevel="0" collapsed="false">
      <c r="A22" s="16" t="n">
        <v>15</v>
      </c>
      <c r="B22" s="25" t="s">
        <v>25</v>
      </c>
      <c r="C22" s="26"/>
      <c r="D22" s="26" t="n">
        <v>101480093</v>
      </c>
      <c r="E22" s="26" t="s">
        <v>13</v>
      </c>
      <c r="F22" s="27" t="n">
        <v>1</v>
      </c>
      <c r="G22" s="28" t="n">
        <v>4540</v>
      </c>
      <c r="H22" s="28" t="n">
        <v>630</v>
      </c>
      <c r="I22" s="29" t="n">
        <f aca="false">SUM(G22-H22)</f>
        <v>3910</v>
      </c>
      <c r="J22" s="31"/>
      <c r="K22" s="32"/>
      <c r="L22" s="32"/>
      <c r="M22" s="31"/>
      <c r="N22" s="31"/>
      <c r="O22" s="33"/>
      <c r="P22" s="33"/>
    </row>
    <row r="23" customFormat="false" ht="24" hidden="false" customHeight="true" outlineLevel="0" collapsed="false">
      <c r="A23" s="16" t="n">
        <v>16</v>
      </c>
      <c r="B23" s="25" t="s">
        <v>26</v>
      </c>
      <c r="C23" s="26" t="n">
        <v>2014</v>
      </c>
      <c r="D23" s="26" t="n">
        <v>101480070</v>
      </c>
      <c r="E23" s="26" t="s">
        <v>13</v>
      </c>
      <c r="F23" s="27" t="n">
        <v>1</v>
      </c>
      <c r="G23" s="28" t="n">
        <v>1690</v>
      </c>
      <c r="H23" s="28" t="n">
        <v>1690</v>
      </c>
      <c r="I23" s="29" t="n">
        <f aca="false">SUM(G23-H23)</f>
        <v>0</v>
      </c>
      <c r="J23" s="31"/>
      <c r="K23" s="32"/>
      <c r="L23" s="32"/>
      <c r="M23" s="31"/>
      <c r="N23" s="31"/>
      <c r="O23" s="33"/>
      <c r="P23" s="33"/>
    </row>
    <row r="24" customFormat="false" ht="23.25" hidden="false" customHeight="true" outlineLevel="0" collapsed="false">
      <c r="A24" s="16" t="n">
        <v>17</v>
      </c>
      <c r="B24" s="25" t="s">
        <v>27</v>
      </c>
      <c r="C24" s="26" t="n">
        <v>2014</v>
      </c>
      <c r="D24" s="26" t="n">
        <v>101480071</v>
      </c>
      <c r="E24" s="26" t="s">
        <v>13</v>
      </c>
      <c r="F24" s="27" t="n">
        <v>1</v>
      </c>
      <c r="G24" s="28" t="n">
        <v>1690</v>
      </c>
      <c r="H24" s="28" t="n">
        <v>1690</v>
      </c>
      <c r="I24" s="29" t="n">
        <f aca="false">SUM(G24-H24)</f>
        <v>0</v>
      </c>
      <c r="J24" s="22"/>
      <c r="K24" s="22"/>
      <c r="L24" s="22"/>
      <c r="M24" s="23"/>
      <c r="N24" s="24"/>
      <c r="O24" s="24"/>
      <c r="P24" s="24"/>
    </row>
    <row r="25" customFormat="false" ht="32.25" hidden="false" customHeight="true" outlineLevel="0" collapsed="false">
      <c r="A25" s="16" t="n">
        <v>18</v>
      </c>
      <c r="B25" s="25" t="s">
        <v>28</v>
      </c>
      <c r="C25" s="26" t="n">
        <v>2015</v>
      </c>
      <c r="D25" s="26" t="n">
        <v>101480077</v>
      </c>
      <c r="E25" s="26" t="s">
        <v>13</v>
      </c>
      <c r="F25" s="27" t="n">
        <v>1</v>
      </c>
      <c r="G25" s="28" t="n">
        <v>6086</v>
      </c>
      <c r="H25" s="28" t="n">
        <v>2050</v>
      </c>
      <c r="I25" s="29" t="n">
        <f aca="false">SUM(G25-H25)</f>
        <v>4036</v>
      </c>
      <c r="J25" s="31"/>
      <c r="K25" s="32"/>
      <c r="L25" s="32"/>
      <c r="M25" s="31"/>
      <c r="N25" s="31"/>
      <c r="O25" s="33"/>
      <c r="P25" s="33"/>
    </row>
    <row r="26" customFormat="false" ht="27.75" hidden="false" customHeight="true" outlineLevel="0" collapsed="false">
      <c r="A26" s="16" t="n">
        <v>19</v>
      </c>
      <c r="B26" s="25" t="s">
        <v>29</v>
      </c>
      <c r="C26" s="26"/>
      <c r="D26" s="26" t="n">
        <v>101480091</v>
      </c>
      <c r="E26" s="26" t="s">
        <v>13</v>
      </c>
      <c r="F26" s="27" t="n">
        <v>1</v>
      </c>
      <c r="G26" s="28" t="n">
        <v>8000</v>
      </c>
      <c r="H26" s="28" t="n">
        <v>1600</v>
      </c>
      <c r="I26" s="29" t="n">
        <f aca="false">SUM(G26-H26)</f>
        <v>6400</v>
      </c>
      <c r="J26" s="31"/>
      <c r="K26" s="32"/>
      <c r="L26" s="32"/>
      <c r="M26" s="31"/>
      <c r="N26" s="31"/>
      <c r="O26" s="33"/>
      <c r="P26" s="33"/>
    </row>
    <row r="27" customFormat="false" ht="36" hidden="false" customHeight="true" outlineLevel="0" collapsed="false">
      <c r="A27" s="16" t="n">
        <v>20</v>
      </c>
      <c r="B27" s="17" t="s">
        <v>30</v>
      </c>
      <c r="C27" s="25" t="n">
        <v>2008</v>
      </c>
      <c r="D27" s="18" t="n">
        <v>101510005</v>
      </c>
      <c r="E27" s="26" t="s">
        <v>13</v>
      </c>
      <c r="F27" s="19" t="n">
        <v>1</v>
      </c>
      <c r="G27" s="20" t="n">
        <v>19581</v>
      </c>
      <c r="H27" s="20" t="n">
        <v>19581</v>
      </c>
      <c r="I27" s="29" t="n">
        <f aca="false">SUM(G27-H27)</f>
        <v>0</v>
      </c>
      <c r="J27" s="22"/>
      <c r="K27" s="22"/>
      <c r="L27" s="22"/>
      <c r="M27" s="23"/>
      <c r="N27" s="24"/>
      <c r="O27" s="24"/>
      <c r="P27" s="24"/>
    </row>
    <row r="28" customFormat="false" ht="39" hidden="false" customHeight="true" outlineLevel="0" collapsed="false">
      <c r="A28" s="34" t="n">
        <v>21</v>
      </c>
      <c r="B28" s="25" t="s">
        <v>31</v>
      </c>
      <c r="C28" s="25" t="n">
        <v>2010</v>
      </c>
      <c r="D28" s="26" t="n">
        <v>101510007</v>
      </c>
      <c r="E28" s="26" t="s">
        <v>13</v>
      </c>
      <c r="F28" s="27" t="n">
        <v>1</v>
      </c>
      <c r="G28" s="28" t="n">
        <v>54000</v>
      </c>
      <c r="H28" s="28" t="n">
        <v>54000</v>
      </c>
      <c r="I28" s="29" t="n">
        <f aca="false">SUM(G28-H28)</f>
        <v>0</v>
      </c>
      <c r="J28" s="22"/>
      <c r="K28" s="22"/>
      <c r="L28" s="22"/>
      <c r="M28" s="23"/>
      <c r="N28" s="24"/>
      <c r="O28" s="24"/>
      <c r="P28" s="24"/>
    </row>
    <row r="29" customFormat="false" ht="18.75" hidden="false" customHeight="true" outlineLevel="0" collapsed="false">
      <c r="A29" s="35" t="n">
        <v>22</v>
      </c>
      <c r="B29" s="25" t="s">
        <v>32</v>
      </c>
      <c r="C29" s="25" t="n">
        <v>2003</v>
      </c>
      <c r="D29" s="26" t="n">
        <v>101640006</v>
      </c>
      <c r="E29" s="26" t="s">
        <v>13</v>
      </c>
      <c r="F29" s="27" t="n">
        <v>1</v>
      </c>
      <c r="G29" s="28" t="n">
        <v>2630</v>
      </c>
      <c r="H29" s="28" t="n">
        <v>2630</v>
      </c>
      <c r="I29" s="29" t="n">
        <f aca="false">SUM(G29-H29)</f>
        <v>0</v>
      </c>
      <c r="J29" s="31"/>
      <c r="K29" s="32"/>
      <c r="L29" s="32"/>
      <c r="M29" s="31"/>
      <c r="N29" s="31"/>
      <c r="O29" s="33"/>
      <c r="P29" s="33"/>
    </row>
    <row r="30" customFormat="false" ht="18" hidden="false" customHeight="true" outlineLevel="0" collapsed="false">
      <c r="A30" s="35" t="n">
        <v>23</v>
      </c>
      <c r="B30" s="25" t="s">
        <v>32</v>
      </c>
      <c r="C30" s="25" t="n">
        <v>2004</v>
      </c>
      <c r="D30" s="26" t="n">
        <v>101640007</v>
      </c>
      <c r="E30" s="26" t="s">
        <v>13</v>
      </c>
      <c r="F30" s="27" t="n">
        <v>1</v>
      </c>
      <c r="G30" s="28" t="n">
        <v>2394</v>
      </c>
      <c r="H30" s="28" t="n">
        <v>2394</v>
      </c>
      <c r="I30" s="29" t="n">
        <f aca="false">SUM(G30-H30)</f>
        <v>0</v>
      </c>
      <c r="J30" s="31"/>
      <c r="K30" s="32"/>
      <c r="L30" s="32"/>
      <c r="M30" s="31"/>
      <c r="N30" s="31"/>
      <c r="O30" s="33"/>
      <c r="P30" s="33"/>
    </row>
    <row r="31" customFormat="false" ht="18" hidden="false" customHeight="true" outlineLevel="0" collapsed="false">
      <c r="A31" s="35" t="n">
        <v>24</v>
      </c>
      <c r="B31" s="25" t="s">
        <v>32</v>
      </c>
      <c r="C31" s="25" t="n">
        <v>2004</v>
      </c>
      <c r="D31" s="26" t="n">
        <v>101640010</v>
      </c>
      <c r="E31" s="26" t="s">
        <v>13</v>
      </c>
      <c r="F31" s="27" t="n">
        <v>1</v>
      </c>
      <c r="G31" s="28" t="n">
        <v>6974</v>
      </c>
      <c r="H31" s="28" t="n">
        <v>6974</v>
      </c>
      <c r="I31" s="29" t="n">
        <f aca="false">SUM(G31-H31)</f>
        <v>0</v>
      </c>
      <c r="J31" s="31"/>
      <c r="K31" s="32"/>
      <c r="L31" s="32"/>
      <c r="M31" s="31"/>
      <c r="N31" s="31"/>
      <c r="O31" s="33"/>
      <c r="P31" s="33"/>
    </row>
    <row r="32" customFormat="false" ht="18" hidden="false" customHeight="true" outlineLevel="0" collapsed="false">
      <c r="A32" s="35" t="n">
        <v>25</v>
      </c>
      <c r="B32" s="25" t="s">
        <v>32</v>
      </c>
      <c r="C32" s="25" t="n">
        <v>2004</v>
      </c>
      <c r="D32" s="26" t="n">
        <v>101640011</v>
      </c>
      <c r="E32" s="26" t="s">
        <v>13</v>
      </c>
      <c r="F32" s="27" t="n">
        <v>1</v>
      </c>
      <c r="G32" s="28" t="n">
        <v>7003</v>
      </c>
      <c r="H32" s="28" t="n">
        <v>7003</v>
      </c>
      <c r="I32" s="29" t="n">
        <f aca="false">SUM(G32-H32)</f>
        <v>0</v>
      </c>
      <c r="J32" s="22"/>
      <c r="K32" s="22"/>
      <c r="L32" s="22"/>
      <c r="M32" s="23"/>
      <c r="N32" s="24"/>
      <c r="O32" s="24"/>
      <c r="P32" s="24"/>
    </row>
    <row r="33" customFormat="false" ht="18" hidden="false" customHeight="true" outlineLevel="0" collapsed="false">
      <c r="A33" s="35" t="n">
        <v>26</v>
      </c>
      <c r="B33" s="25" t="s">
        <v>32</v>
      </c>
      <c r="C33" s="25" t="n">
        <v>2010</v>
      </c>
      <c r="D33" s="26" t="n">
        <v>101640013</v>
      </c>
      <c r="E33" s="26" t="s">
        <v>13</v>
      </c>
      <c r="F33" s="27" t="n">
        <v>1</v>
      </c>
      <c r="G33" s="28" t="n">
        <v>11015</v>
      </c>
      <c r="H33" s="28" t="n">
        <v>5919.58</v>
      </c>
      <c r="I33" s="29" t="n">
        <f aca="false">SUM(G33-H33)</f>
        <v>5095.42</v>
      </c>
      <c r="J33" s="22"/>
      <c r="K33" s="22"/>
      <c r="L33" s="22"/>
      <c r="M33" s="23"/>
      <c r="N33" s="24"/>
      <c r="O33" s="24"/>
      <c r="P33" s="24"/>
    </row>
    <row r="34" customFormat="false" ht="18" hidden="false" customHeight="true" outlineLevel="0" collapsed="false">
      <c r="A34" s="35" t="n">
        <v>27</v>
      </c>
      <c r="B34" s="25" t="s">
        <v>33</v>
      </c>
      <c r="C34" s="25" t="n">
        <v>2004</v>
      </c>
      <c r="D34" s="26" t="n">
        <v>101640008</v>
      </c>
      <c r="E34" s="26" t="s">
        <v>13</v>
      </c>
      <c r="F34" s="27" t="n">
        <v>1</v>
      </c>
      <c r="G34" s="28" t="n">
        <v>1418</v>
      </c>
      <c r="H34" s="28" t="n">
        <v>1418</v>
      </c>
      <c r="I34" s="29" t="n">
        <f aca="false">SUM(G34-H34)</f>
        <v>0</v>
      </c>
      <c r="J34" s="22"/>
      <c r="K34" s="22"/>
      <c r="L34" s="22"/>
      <c r="M34" s="23"/>
      <c r="N34" s="24"/>
      <c r="O34" s="24"/>
      <c r="P34" s="24"/>
    </row>
    <row r="35" customFormat="false" ht="18" hidden="false" customHeight="true" outlineLevel="0" collapsed="false">
      <c r="A35" s="35" t="n">
        <v>28</v>
      </c>
      <c r="B35" s="25" t="s">
        <v>34</v>
      </c>
      <c r="C35" s="25" t="n">
        <v>2008</v>
      </c>
      <c r="D35" s="26" t="n">
        <v>101640012</v>
      </c>
      <c r="E35" s="26" t="s">
        <v>13</v>
      </c>
      <c r="F35" s="27" t="n">
        <v>1</v>
      </c>
      <c r="G35" s="28" t="n">
        <v>1288</v>
      </c>
      <c r="H35" s="28" t="n">
        <v>1288</v>
      </c>
      <c r="I35" s="29" t="n">
        <f aca="false">SUM(G35-H35)</f>
        <v>0</v>
      </c>
      <c r="J35" s="31"/>
      <c r="K35" s="32"/>
      <c r="L35" s="32"/>
      <c r="M35" s="31"/>
      <c r="N35" s="31"/>
      <c r="O35" s="33"/>
      <c r="P35" s="33"/>
    </row>
    <row r="36" customFormat="false" ht="18" hidden="false" customHeight="true" outlineLevel="0" collapsed="false">
      <c r="A36" s="35" t="n">
        <v>29</v>
      </c>
      <c r="B36" s="25" t="s">
        <v>32</v>
      </c>
      <c r="C36" s="25"/>
      <c r="D36" s="26" t="n">
        <v>101640018</v>
      </c>
      <c r="E36" s="26" t="s">
        <v>13</v>
      </c>
      <c r="F36" s="27" t="n">
        <v>1</v>
      </c>
      <c r="G36" s="28" t="n">
        <v>17006</v>
      </c>
      <c r="H36" s="28" t="n">
        <v>17006</v>
      </c>
      <c r="I36" s="29" t="n">
        <f aca="false">SUM(G36-H36)</f>
        <v>0</v>
      </c>
      <c r="J36" s="31"/>
      <c r="K36" s="32"/>
      <c r="L36" s="32"/>
      <c r="M36" s="31"/>
      <c r="N36" s="31"/>
      <c r="O36" s="33"/>
      <c r="P36" s="33"/>
    </row>
    <row r="37" customFormat="false" ht="18" hidden="false" customHeight="true" outlineLevel="0" collapsed="false">
      <c r="A37" s="35" t="n">
        <v>30</v>
      </c>
      <c r="B37" s="25" t="s">
        <v>35</v>
      </c>
      <c r="C37" s="25" t="n">
        <v>2011</v>
      </c>
      <c r="D37" s="26" t="n">
        <v>101640015</v>
      </c>
      <c r="E37" s="26" t="s">
        <v>13</v>
      </c>
      <c r="F37" s="27" t="n">
        <v>25</v>
      </c>
      <c r="G37" s="28" t="n">
        <v>9295</v>
      </c>
      <c r="H37" s="28" t="n">
        <v>5982</v>
      </c>
      <c r="I37" s="29" t="n">
        <f aca="false">SUM(G37-H37)</f>
        <v>3313</v>
      </c>
      <c r="J37" s="31"/>
      <c r="K37" s="32"/>
      <c r="L37" s="32"/>
      <c r="M37" s="31"/>
      <c r="N37" s="31"/>
      <c r="O37" s="33"/>
      <c r="P37" s="33"/>
    </row>
    <row r="38" customFormat="false" ht="18" hidden="false" customHeight="true" outlineLevel="0" collapsed="false">
      <c r="A38" s="35" t="n">
        <v>31</v>
      </c>
      <c r="B38" s="25" t="s">
        <v>36</v>
      </c>
      <c r="C38" s="25"/>
      <c r="D38" s="26" t="n">
        <v>11310009</v>
      </c>
      <c r="E38" s="26" t="s">
        <v>13</v>
      </c>
      <c r="F38" s="27" t="n">
        <v>10</v>
      </c>
      <c r="G38" s="28" t="n">
        <v>2721</v>
      </c>
      <c r="H38" s="36"/>
      <c r="I38" s="37"/>
      <c r="J38" s="12"/>
      <c r="K38" s="13"/>
      <c r="L38" s="13"/>
      <c r="M38" s="12"/>
      <c r="N38" s="12"/>
      <c r="P38" s="38"/>
    </row>
    <row r="39" customFormat="false" ht="18" hidden="false" customHeight="true" outlineLevel="0" collapsed="false">
      <c r="A39" s="35" t="n">
        <v>32</v>
      </c>
      <c r="B39" s="25" t="s">
        <v>37</v>
      </c>
      <c r="C39" s="25"/>
      <c r="D39" s="26" t="n">
        <v>11310011</v>
      </c>
      <c r="E39" s="26" t="s">
        <v>13</v>
      </c>
      <c r="F39" s="27" t="n">
        <v>3</v>
      </c>
      <c r="G39" s="28" t="n">
        <v>1800</v>
      </c>
      <c r="H39" s="36"/>
      <c r="I39" s="37"/>
      <c r="J39" s="12"/>
      <c r="K39" s="13"/>
      <c r="L39" s="13"/>
      <c r="M39" s="12"/>
      <c r="N39" s="12"/>
      <c r="P39" s="38"/>
    </row>
    <row r="40" customFormat="false" ht="41.25" hidden="false" customHeight="true" outlineLevel="0" collapsed="false">
      <c r="A40" s="35" t="n">
        <v>33</v>
      </c>
      <c r="B40" s="25" t="s">
        <v>38</v>
      </c>
      <c r="C40" s="39" t="s">
        <v>39</v>
      </c>
      <c r="D40" s="26" t="n">
        <v>11300013</v>
      </c>
      <c r="E40" s="26" t="s">
        <v>13</v>
      </c>
      <c r="F40" s="27" t="n">
        <v>3</v>
      </c>
      <c r="G40" s="28" t="n">
        <v>4890</v>
      </c>
      <c r="H40" s="36"/>
      <c r="I40" s="37"/>
      <c r="J40" s="12"/>
      <c r="K40" s="13"/>
      <c r="L40" s="13"/>
      <c r="M40" s="12"/>
      <c r="N40" s="12"/>
      <c r="P40" s="38"/>
    </row>
    <row r="41" customFormat="false" ht="39.75" hidden="false" customHeight="true" outlineLevel="0" collapsed="false">
      <c r="A41" s="35" t="n">
        <v>34</v>
      </c>
      <c r="B41" s="25" t="s">
        <v>40</v>
      </c>
      <c r="C41" s="39" t="s">
        <v>39</v>
      </c>
      <c r="D41" s="26" t="n">
        <v>11300014</v>
      </c>
      <c r="E41" s="26" t="s">
        <v>13</v>
      </c>
      <c r="F41" s="27" t="n">
        <v>3</v>
      </c>
      <c r="G41" s="28" t="n">
        <v>195</v>
      </c>
      <c r="H41" s="36"/>
      <c r="I41" s="37"/>
      <c r="J41" s="12"/>
      <c r="K41" s="13"/>
      <c r="L41" s="13"/>
      <c r="M41" s="12"/>
      <c r="N41" s="12"/>
      <c r="P41" s="38"/>
    </row>
    <row r="42" customFormat="false" ht="18" hidden="false" customHeight="true" outlineLevel="0" collapsed="false">
      <c r="A42" s="35" t="n">
        <v>35</v>
      </c>
      <c r="B42" s="25" t="s">
        <v>37</v>
      </c>
      <c r="C42" s="25"/>
      <c r="D42" s="26" t="n">
        <v>11310012</v>
      </c>
      <c r="E42" s="26" t="s">
        <v>13</v>
      </c>
      <c r="F42" s="27" t="n">
        <v>2</v>
      </c>
      <c r="G42" s="28" t="n">
        <v>1200</v>
      </c>
      <c r="H42" s="36"/>
      <c r="I42" s="37"/>
      <c r="J42" s="12"/>
      <c r="K42" s="13"/>
      <c r="L42" s="13"/>
      <c r="M42" s="12"/>
      <c r="N42" s="12"/>
      <c r="P42" s="38"/>
    </row>
    <row r="43" customFormat="false" ht="18" hidden="false" customHeight="true" outlineLevel="0" collapsed="false">
      <c r="A43" s="35" t="n">
        <v>36</v>
      </c>
      <c r="B43" s="25" t="s">
        <v>41</v>
      </c>
      <c r="C43" s="25"/>
      <c r="D43" s="40"/>
      <c r="E43" s="26" t="s">
        <v>13</v>
      </c>
      <c r="F43" s="27" t="n">
        <v>3</v>
      </c>
      <c r="G43" s="28" t="n">
        <v>2085</v>
      </c>
      <c r="H43" s="36"/>
      <c r="I43" s="37"/>
      <c r="J43" s="12"/>
      <c r="K43" s="13"/>
      <c r="L43" s="13"/>
      <c r="M43" s="12"/>
      <c r="N43" s="12"/>
      <c r="P43" s="38"/>
    </row>
    <row r="44" customFormat="false" ht="18" hidden="false" customHeight="true" outlineLevel="0" collapsed="false">
      <c r="A44" s="35" t="n">
        <v>37</v>
      </c>
      <c r="B44" s="25" t="s">
        <v>41</v>
      </c>
      <c r="C44" s="25"/>
      <c r="D44" s="40"/>
      <c r="E44" s="26" t="s">
        <v>13</v>
      </c>
      <c r="F44" s="27" t="n">
        <v>3</v>
      </c>
      <c r="G44" s="28" t="n">
        <v>2085</v>
      </c>
      <c r="H44" s="36"/>
      <c r="I44" s="37"/>
      <c r="J44" s="12"/>
      <c r="K44" s="13"/>
      <c r="L44" s="13"/>
      <c r="M44" s="12"/>
      <c r="N44" s="12"/>
      <c r="P44" s="38"/>
    </row>
    <row r="45" customFormat="false" ht="23.25" hidden="false" customHeight="true" outlineLevel="0" collapsed="false">
      <c r="A45" s="35" t="n">
        <v>38</v>
      </c>
      <c r="B45" s="25" t="s">
        <v>37</v>
      </c>
      <c r="C45" s="25"/>
      <c r="D45" s="40"/>
      <c r="E45" s="26" t="s">
        <v>13</v>
      </c>
      <c r="F45" s="27" t="n">
        <v>2</v>
      </c>
      <c r="G45" s="28" t="n">
        <v>3980</v>
      </c>
      <c r="H45" s="36"/>
      <c r="I45" s="37"/>
      <c r="J45" s="12"/>
      <c r="K45" s="13"/>
      <c r="L45" s="13"/>
      <c r="M45" s="12"/>
      <c r="N45" s="12"/>
      <c r="P45" s="38"/>
    </row>
    <row r="46" customFormat="false" ht="58.5" hidden="false" customHeight="true" outlineLevel="0" collapsed="false">
      <c r="A46" s="41" t="n">
        <v>39</v>
      </c>
      <c r="B46" s="42" t="s">
        <v>42</v>
      </c>
      <c r="C46" s="42"/>
      <c r="D46" s="43"/>
      <c r="E46" s="43"/>
      <c r="F46" s="44" t="n">
        <v>1</v>
      </c>
      <c r="G46" s="45" t="n">
        <v>1020.72</v>
      </c>
      <c r="H46" s="46"/>
      <c r="I46" s="47"/>
      <c r="J46" s="12"/>
      <c r="K46" s="13"/>
      <c r="L46" s="13"/>
      <c r="M46" s="12"/>
      <c r="N46" s="12"/>
      <c r="P46" s="38"/>
    </row>
    <row r="47" customFormat="false" ht="41.25" hidden="false" customHeight="true" outlineLevel="0" collapsed="false">
      <c r="A47" s="48" t="s">
        <v>43</v>
      </c>
      <c r="B47" s="48"/>
      <c r="C47" s="48"/>
      <c r="D47" s="49"/>
      <c r="E47" s="49"/>
      <c r="F47" s="50"/>
      <c r="G47" s="51" t="n">
        <f aca="false">SUM(G8:G46)</f>
        <v>219874.72</v>
      </c>
      <c r="H47" s="8" t="n">
        <f aca="false">SUM(H8:H46)</f>
        <v>162275.58</v>
      </c>
      <c r="I47" s="52" t="n">
        <f aca="false">SUM(I8:I46)</f>
        <v>37622.42</v>
      </c>
      <c r="J47" s="12"/>
      <c r="K47" s="13"/>
      <c r="L47" s="13"/>
      <c r="M47" s="12"/>
      <c r="N47" s="12"/>
      <c r="P47" s="38"/>
    </row>
    <row r="48" customFormat="false" ht="33.75" hidden="false" customHeight="true" outlineLevel="0" collapsed="false">
      <c r="A48" s="53"/>
      <c r="B48" s="54" t="s">
        <v>44</v>
      </c>
      <c r="C48" s="54"/>
      <c r="D48" s="54"/>
      <c r="E48" s="54"/>
      <c r="F48" s="54"/>
      <c r="G48" s="54"/>
      <c r="H48" s="54"/>
      <c r="I48" s="54"/>
      <c r="J48" s="12"/>
      <c r="K48" s="13"/>
      <c r="L48" s="13"/>
      <c r="M48" s="12"/>
      <c r="N48" s="12"/>
      <c r="P48" s="38"/>
    </row>
    <row r="49" customFormat="false" ht="39.75" hidden="false" customHeight="true" outlineLevel="0" collapsed="false">
      <c r="A49" s="16" t="n">
        <v>40</v>
      </c>
      <c r="B49" s="55" t="s">
        <v>45</v>
      </c>
      <c r="C49" s="18" t="n">
        <v>2012</v>
      </c>
      <c r="D49" s="18" t="n">
        <v>101460003</v>
      </c>
      <c r="E49" s="18" t="s">
        <v>13</v>
      </c>
      <c r="F49" s="18" t="n">
        <v>1</v>
      </c>
      <c r="G49" s="20" t="n">
        <v>6086</v>
      </c>
      <c r="H49" s="20" t="n">
        <v>5042</v>
      </c>
      <c r="I49" s="21" t="n">
        <v>1044</v>
      </c>
      <c r="J49" s="31"/>
      <c r="K49" s="32"/>
      <c r="L49" s="32"/>
      <c r="M49" s="31"/>
      <c r="N49" s="31"/>
      <c r="O49" s="56"/>
      <c r="P49" s="57"/>
      <c r="Q49" s="56"/>
    </row>
    <row r="50" customFormat="false" ht="36.75" hidden="false" customHeight="true" outlineLevel="0" collapsed="false">
      <c r="A50" s="35" t="n">
        <v>41</v>
      </c>
      <c r="B50" s="58" t="s">
        <v>45</v>
      </c>
      <c r="C50" s="26" t="n">
        <v>2012</v>
      </c>
      <c r="D50" s="26" t="n">
        <v>101460004</v>
      </c>
      <c r="E50" s="26" t="s">
        <v>13</v>
      </c>
      <c r="F50" s="26" t="n">
        <v>1</v>
      </c>
      <c r="G50" s="28" t="n">
        <v>6086</v>
      </c>
      <c r="H50" s="28" t="n">
        <v>4889</v>
      </c>
      <c r="I50" s="29" t="n">
        <v>1197</v>
      </c>
      <c r="J50" s="31"/>
      <c r="K50" s="32"/>
      <c r="L50" s="32"/>
      <c r="M50" s="31"/>
      <c r="N50" s="31"/>
      <c r="O50" s="56"/>
      <c r="P50" s="57"/>
      <c r="Q50" s="56"/>
    </row>
    <row r="51" customFormat="false" ht="24" hidden="false" customHeight="true" outlineLevel="0" collapsed="false">
      <c r="A51" s="35" t="n">
        <v>42</v>
      </c>
      <c r="B51" s="59" t="s">
        <v>46</v>
      </c>
      <c r="C51" s="26" t="n">
        <v>2013</v>
      </c>
      <c r="D51" s="26" t="n">
        <v>101460005</v>
      </c>
      <c r="E51" s="26" t="s">
        <v>13</v>
      </c>
      <c r="F51" s="26" t="n">
        <v>1</v>
      </c>
      <c r="G51" s="28" t="n">
        <v>3675</v>
      </c>
      <c r="H51" s="28" t="n">
        <v>2693</v>
      </c>
      <c r="I51" s="29" t="n">
        <v>982</v>
      </c>
      <c r="J51" s="31"/>
      <c r="K51" s="32"/>
      <c r="L51" s="32"/>
      <c r="M51" s="31"/>
      <c r="N51" s="31"/>
      <c r="O51" s="56"/>
      <c r="P51" s="57"/>
      <c r="Q51" s="56"/>
    </row>
    <row r="52" customFormat="false" ht="24.75" hidden="false" customHeight="true" outlineLevel="0" collapsed="false">
      <c r="A52" s="35" t="n">
        <v>43</v>
      </c>
      <c r="B52" s="60" t="s">
        <v>21</v>
      </c>
      <c r="C52" s="26" t="n">
        <v>2017</v>
      </c>
      <c r="D52" s="26" t="n">
        <v>101460006</v>
      </c>
      <c r="E52" s="26" t="s">
        <v>13</v>
      </c>
      <c r="F52" s="26" t="n">
        <v>1</v>
      </c>
      <c r="G52" s="28" t="n">
        <v>10080</v>
      </c>
      <c r="H52" s="28" t="n">
        <v>4032</v>
      </c>
      <c r="I52" s="29" t="n">
        <v>6048</v>
      </c>
      <c r="J52" s="61"/>
      <c r="K52" s="62"/>
      <c r="L52" s="62"/>
      <c r="M52" s="62"/>
      <c r="N52" s="63"/>
      <c r="O52" s="64"/>
      <c r="P52" s="64"/>
      <c r="Q52" s="56"/>
    </row>
    <row r="53" customFormat="false" ht="19.5" hidden="false" customHeight="true" outlineLevel="0" collapsed="false">
      <c r="A53" s="65"/>
      <c r="B53" s="66" t="s">
        <v>47</v>
      </c>
      <c r="C53" s="66"/>
      <c r="D53" s="66"/>
      <c r="E53" s="66"/>
      <c r="F53" s="66"/>
      <c r="G53" s="66"/>
      <c r="H53" s="66"/>
      <c r="I53" s="67"/>
      <c r="J53" s="61"/>
      <c r="K53" s="62"/>
      <c r="L53" s="62"/>
      <c r="M53" s="62"/>
      <c r="N53" s="63"/>
      <c r="O53" s="64"/>
      <c r="P53" s="64"/>
      <c r="Q53" s="56"/>
    </row>
    <row r="54" customFormat="false" ht="18" hidden="false" customHeight="true" outlineLevel="0" collapsed="false">
      <c r="A54" s="16" t="n">
        <v>44</v>
      </c>
      <c r="B54" s="25" t="s">
        <v>48</v>
      </c>
      <c r="C54" s="26"/>
      <c r="D54" s="26" t="n">
        <v>10480002</v>
      </c>
      <c r="E54" s="26" t="s">
        <v>13</v>
      </c>
      <c r="F54" s="27" t="n">
        <v>1</v>
      </c>
      <c r="G54" s="28" t="n">
        <v>3950</v>
      </c>
      <c r="H54" s="28" t="n">
        <v>3950</v>
      </c>
      <c r="I54" s="29" t="n">
        <f aca="false">SUM(G54-H54)</f>
        <v>0</v>
      </c>
      <c r="J54" s="31"/>
      <c r="K54" s="32"/>
      <c r="L54" s="32"/>
      <c r="M54" s="31"/>
      <c r="N54" s="31"/>
      <c r="O54" s="56"/>
      <c r="P54" s="57"/>
      <c r="Q54" s="56"/>
    </row>
    <row r="55" customFormat="false" ht="18" hidden="false" customHeight="true" outlineLevel="0" collapsed="false">
      <c r="A55" s="16" t="n">
        <v>45</v>
      </c>
      <c r="B55" s="25" t="s">
        <v>49</v>
      </c>
      <c r="C55" s="26" t="n">
        <v>2010</v>
      </c>
      <c r="D55" s="26" t="n">
        <v>10480003</v>
      </c>
      <c r="E55" s="26" t="s">
        <v>13</v>
      </c>
      <c r="F55" s="27" t="n">
        <v>1</v>
      </c>
      <c r="G55" s="28" t="n">
        <v>1590</v>
      </c>
      <c r="H55" s="28" t="n">
        <v>1427</v>
      </c>
      <c r="I55" s="29" t="n">
        <f aca="false">SUM(G55-H55)</f>
        <v>163</v>
      </c>
      <c r="J55" s="31"/>
      <c r="K55" s="32"/>
      <c r="L55" s="32"/>
      <c r="M55" s="31"/>
      <c r="N55" s="31"/>
      <c r="O55" s="56"/>
      <c r="P55" s="57"/>
      <c r="Q55" s="56"/>
    </row>
    <row r="56" customFormat="false" ht="41.25" hidden="false" customHeight="true" outlineLevel="0" collapsed="false">
      <c r="A56" s="16" t="n">
        <v>46</v>
      </c>
      <c r="B56" s="25" t="s">
        <v>50</v>
      </c>
      <c r="C56" s="26" t="n">
        <v>2017</v>
      </c>
      <c r="D56" s="26" t="n">
        <v>101410005</v>
      </c>
      <c r="E56" s="26" t="s">
        <v>13</v>
      </c>
      <c r="F56" s="27" t="n">
        <v>1</v>
      </c>
      <c r="G56" s="28" t="n">
        <v>10290</v>
      </c>
      <c r="H56" s="28" t="n">
        <v>3776</v>
      </c>
      <c r="I56" s="29" t="n">
        <f aca="false">SUM(G56-H56)</f>
        <v>6514</v>
      </c>
      <c r="J56" s="61"/>
      <c r="K56" s="62"/>
      <c r="L56" s="62"/>
      <c r="M56" s="62"/>
      <c r="N56" s="63"/>
      <c r="O56" s="64"/>
      <c r="P56" s="64"/>
      <c r="Q56" s="56"/>
    </row>
    <row r="57" customFormat="false" ht="18" hidden="false" customHeight="true" outlineLevel="0" collapsed="false">
      <c r="A57" s="16" t="n">
        <v>47</v>
      </c>
      <c r="B57" s="25" t="s">
        <v>48</v>
      </c>
      <c r="C57" s="26" t="n">
        <v>2017</v>
      </c>
      <c r="D57" s="26" t="n">
        <v>101410006</v>
      </c>
      <c r="E57" s="26" t="s">
        <v>13</v>
      </c>
      <c r="F57" s="27" t="n">
        <v>1</v>
      </c>
      <c r="G57" s="28" t="n">
        <v>11210</v>
      </c>
      <c r="H57" s="28" t="n">
        <v>3921</v>
      </c>
      <c r="I57" s="29" t="n">
        <f aca="false">SUM(G57-H57)</f>
        <v>7289</v>
      </c>
      <c r="J57" s="61"/>
      <c r="K57" s="62"/>
      <c r="L57" s="62"/>
      <c r="M57" s="62"/>
      <c r="N57" s="63"/>
      <c r="O57" s="64"/>
      <c r="P57" s="64"/>
      <c r="Q57" s="56"/>
    </row>
    <row r="58" customFormat="false" ht="21.75" hidden="false" customHeight="true" outlineLevel="0" collapsed="false">
      <c r="A58" s="16" t="n">
        <v>48</v>
      </c>
      <c r="B58" s="25" t="s">
        <v>51</v>
      </c>
      <c r="C58" s="25"/>
      <c r="D58" s="26" t="n">
        <v>10630001</v>
      </c>
      <c r="E58" s="26" t="s">
        <v>13</v>
      </c>
      <c r="F58" s="27" t="n">
        <v>1</v>
      </c>
      <c r="G58" s="28" t="n">
        <v>5445</v>
      </c>
      <c r="H58" s="28" t="n">
        <v>5445</v>
      </c>
      <c r="I58" s="29" t="n">
        <f aca="false">SUM(G58-H58)</f>
        <v>0</v>
      </c>
      <c r="J58" s="61"/>
      <c r="K58" s="62"/>
      <c r="L58" s="62"/>
      <c r="M58" s="62"/>
      <c r="N58" s="63"/>
      <c r="O58" s="64"/>
      <c r="P58" s="64"/>
      <c r="Q58" s="56"/>
    </row>
    <row r="59" customFormat="false" ht="20.25" hidden="false" customHeight="true" outlineLevel="0" collapsed="false">
      <c r="A59" s="16" t="n">
        <v>49</v>
      </c>
      <c r="B59" s="25" t="s">
        <v>52</v>
      </c>
      <c r="C59" s="25" t="n">
        <v>2005</v>
      </c>
      <c r="D59" s="26" t="s">
        <v>53</v>
      </c>
      <c r="E59" s="26" t="s">
        <v>13</v>
      </c>
      <c r="F59" s="27" t="n">
        <v>13</v>
      </c>
      <c r="G59" s="28" t="n">
        <v>8706</v>
      </c>
      <c r="H59" s="36" t="n">
        <v>4236</v>
      </c>
      <c r="I59" s="29" t="n">
        <f aca="false">SUM(G59-H59)</f>
        <v>4470</v>
      </c>
      <c r="J59" s="31"/>
      <c r="K59" s="32"/>
      <c r="L59" s="32"/>
      <c r="M59" s="31"/>
      <c r="N59" s="31"/>
      <c r="O59" s="56"/>
      <c r="P59" s="57"/>
      <c r="Q59" s="56"/>
    </row>
    <row r="60" customFormat="false" ht="20.25" hidden="false" customHeight="true" outlineLevel="0" collapsed="false">
      <c r="A60" s="16" t="n">
        <v>50</v>
      </c>
      <c r="B60" s="25" t="s">
        <v>35</v>
      </c>
      <c r="C60" s="25" t="n">
        <v>2017</v>
      </c>
      <c r="D60" s="26" t="s">
        <v>54</v>
      </c>
      <c r="E60" s="26" t="s">
        <v>13</v>
      </c>
      <c r="F60" s="27" t="n">
        <v>4</v>
      </c>
      <c r="G60" s="28" t="n">
        <v>2700</v>
      </c>
      <c r="H60" s="36" t="n">
        <v>1350</v>
      </c>
      <c r="I60" s="29" t="n">
        <f aca="false">SUM(G60-H60)</f>
        <v>1350</v>
      </c>
      <c r="J60" s="12"/>
      <c r="K60" s="13"/>
      <c r="L60" s="13"/>
      <c r="M60" s="12"/>
      <c r="N60" s="12"/>
      <c r="P60" s="38"/>
    </row>
    <row r="61" customFormat="false" ht="21.75" hidden="false" customHeight="true" outlineLevel="0" collapsed="false">
      <c r="A61" s="16" t="n">
        <v>51</v>
      </c>
      <c r="B61" s="25" t="s">
        <v>55</v>
      </c>
      <c r="C61" s="39" t="n">
        <v>2006</v>
      </c>
      <c r="D61" s="26" t="n">
        <v>11360031</v>
      </c>
      <c r="E61" s="26" t="s">
        <v>13</v>
      </c>
      <c r="F61" s="27" t="n">
        <v>1</v>
      </c>
      <c r="G61" s="28" t="n">
        <v>800</v>
      </c>
      <c r="H61" s="36" t="n">
        <v>400</v>
      </c>
      <c r="I61" s="29" t="n">
        <f aca="false">SUM(G61-H61)</f>
        <v>400</v>
      </c>
      <c r="J61" s="12"/>
      <c r="K61" s="13"/>
      <c r="L61" s="13"/>
      <c r="M61" s="12"/>
      <c r="N61" s="12"/>
      <c r="P61" s="38"/>
    </row>
    <row r="62" customFormat="false" ht="23.25" hidden="false" customHeight="true" outlineLevel="0" collapsed="false">
      <c r="A62" s="16" t="n">
        <v>52</v>
      </c>
      <c r="B62" s="25" t="s">
        <v>56</v>
      </c>
      <c r="C62" s="39" t="n">
        <v>2007</v>
      </c>
      <c r="D62" s="26" t="s">
        <v>57</v>
      </c>
      <c r="E62" s="26" t="s">
        <v>13</v>
      </c>
      <c r="F62" s="27" t="n">
        <v>3</v>
      </c>
      <c r="G62" s="28" t="n">
        <v>840</v>
      </c>
      <c r="H62" s="36" t="n">
        <v>420</v>
      </c>
      <c r="I62" s="29" t="n">
        <f aca="false">SUM(G62-H62)</f>
        <v>420</v>
      </c>
      <c r="J62" s="12"/>
      <c r="K62" s="13"/>
      <c r="L62" s="13"/>
      <c r="M62" s="12"/>
      <c r="N62" s="12"/>
      <c r="P62" s="38"/>
    </row>
    <row r="63" customFormat="false" ht="18" hidden="false" customHeight="true" outlineLevel="0" collapsed="false">
      <c r="A63" s="16" t="n">
        <v>53</v>
      </c>
      <c r="B63" s="25" t="s">
        <v>41</v>
      </c>
      <c r="C63" s="39" t="n">
        <v>2017</v>
      </c>
      <c r="D63" s="40"/>
      <c r="E63" s="26" t="s">
        <v>13</v>
      </c>
      <c r="F63" s="27" t="n">
        <v>4</v>
      </c>
      <c r="G63" s="28" t="n">
        <v>2975</v>
      </c>
      <c r="H63" s="36" t="n">
        <v>1487.5</v>
      </c>
      <c r="I63" s="29" t="n">
        <f aca="false">SUM(G63-H63)</f>
        <v>1487.5</v>
      </c>
      <c r="J63" s="12"/>
      <c r="K63" s="13"/>
      <c r="L63" s="13"/>
      <c r="M63" s="12"/>
      <c r="N63" s="12"/>
      <c r="P63" s="38"/>
    </row>
    <row r="64" customFormat="false" ht="21.75" hidden="false" customHeight="true" outlineLevel="0" collapsed="false">
      <c r="A64" s="16" t="n">
        <v>54</v>
      </c>
      <c r="B64" s="25" t="s">
        <v>58</v>
      </c>
      <c r="C64" s="39" t="n">
        <v>2009</v>
      </c>
      <c r="D64" s="68" t="n">
        <v>11360074</v>
      </c>
      <c r="E64" s="26" t="s">
        <v>13</v>
      </c>
      <c r="F64" s="27" t="n">
        <v>1</v>
      </c>
      <c r="G64" s="28" t="n">
        <v>500</v>
      </c>
      <c r="H64" s="36" t="n">
        <v>250</v>
      </c>
      <c r="I64" s="29" t="n">
        <f aca="false">SUM(G64-H64)</f>
        <v>250</v>
      </c>
      <c r="J64" s="12"/>
      <c r="K64" s="13"/>
      <c r="L64" s="13"/>
      <c r="M64" s="12"/>
      <c r="N64" s="12"/>
      <c r="P64" s="38"/>
    </row>
    <row r="65" customFormat="false" ht="21.75" hidden="false" customHeight="true" outlineLevel="0" collapsed="false">
      <c r="A65" s="16" t="n">
        <v>55</v>
      </c>
      <c r="B65" s="25" t="s">
        <v>59</v>
      </c>
      <c r="C65" s="39" t="n">
        <v>2010</v>
      </c>
      <c r="D65" s="68" t="n">
        <v>11360076</v>
      </c>
      <c r="E65" s="26" t="s">
        <v>13</v>
      </c>
      <c r="F65" s="27" t="n">
        <v>1</v>
      </c>
      <c r="G65" s="28" t="n">
        <v>462</v>
      </c>
      <c r="H65" s="69" t="n">
        <v>231</v>
      </c>
      <c r="I65" s="29" t="n">
        <f aca="false">SUM(G65-H65)</f>
        <v>231</v>
      </c>
      <c r="J65" s="12"/>
      <c r="K65" s="13"/>
      <c r="L65" s="13"/>
      <c r="M65" s="12"/>
      <c r="N65" s="12"/>
      <c r="P65" s="38"/>
    </row>
    <row r="66" customFormat="false" ht="23.25" hidden="false" customHeight="true" outlineLevel="0" collapsed="false">
      <c r="A66" s="70" t="n">
        <v>56</v>
      </c>
      <c r="B66" s="42" t="s">
        <v>60</v>
      </c>
      <c r="C66" s="42" t="n">
        <v>2010</v>
      </c>
      <c r="D66" s="71"/>
      <c r="E66" s="71" t="s">
        <v>13</v>
      </c>
      <c r="F66" s="71" t="n">
        <v>2</v>
      </c>
      <c r="G66" s="72" t="n">
        <v>225</v>
      </c>
      <c r="H66" s="46"/>
      <c r="I66" s="47"/>
      <c r="J66" s="12"/>
      <c r="K66" s="13"/>
      <c r="L66" s="13"/>
      <c r="M66" s="12"/>
      <c r="N66" s="12"/>
      <c r="P66" s="38"/>
    </row>
    <row r="67" customFormat="false" ht="36" hidden="false" customHeight="true" outlineLevel="0" collapsed="false">
      <c r="A67" s="73" t="s">
        <v>43</v>
      </c>
      <c r="B67" s="73"/>
      <c r="C67" s="73"/>
      <c r="D67" s="74"/>
      <c r="E67" s="74"/>
      <c r="F67" s="74"/>
      <c r="G67" s="10" t="n">
        <f aca="false">SUM(G49:G66)</f>
        <v>75620</v>
      </c>
      <c r="H67" s="10" t="n">
        <f aca="false">SUM(H49:H66)</f>
        <v>43549.5</v>
      </c>
      <c r="I67" s="11" t="n">
        <f aca="false">SUM(I49:I66)</f>
        <v>31845.5</v>
      </c>
      <c r="J67" s="12"/>
      <c r="K67" s="13"/>
      <c r="L67" s="13"/>
      <c r="M67" s="12"/>
      <c r="N67" s="12"/>
      <c r="P67" s="38"/>
    </row>
    <row r="68" customFormat="false" ht="32.25" hidden="false" customHeight="true" outlineLevel="0" collapsed="false">
      <c r="A68" s="15" t="s">
        <v>61</v>
      </c>
      <c r="B68" s="15"/>
      <c r="C68" s="15"/>
      <c r="D68" s="15"/>
      <c r="E68" s="15"/>
      <c r="F68" s="15"/>
      <c r="G68" s="15"/>
      <c r="H68" s="15"/>
      <c r="I68" s="15"/>
      <c r="J68" s="12"/>
      <c r="K68" s="13"/>
      <c r="L68" s="13"/>
      <c r="M68" s="12"/>
      <c r="N68" s="12"/>
      <c r="P68" s="38"/>
    </row>
    <row r="69" customFormat="false" ht="27.75" hidden="false" customHeight="true" outlineLevel="0" collapsed="false">
      <c r="A69" s="75" t="n">
        <v>57</v>
      </c>
      <c r="B69" s="76" t="s">
        <v>62</v>
      </c>
      <c r="C69" s="18" t="n">
        <v>1981</v>
      </c>
      <c r="D69" s="77" t="n">
        <v>10310001</v>
      </c>
      <c r="E69" s="18" t="s">
        <v>13</v>
      </c>
      <c r="F69" s="18" t="n">
        <v>1</v>
      </c>
      <c r="G69" s="78" t="n">
        <v>7881</v>
      </c>
      <c r="H69" s="78" t="n">
        <v>7881</v>
      </c>
      <c r="I69" s="21" t="n">
        <f aca="false">SUM(G69-H69)</f>
        <v>0</v>
      </c>
      <c r="J69" s="12"/>
      <c r="K69" s="13"/>
      <c r="L69" s="13"/>
      <c r="M69" s="12"/>
      <c r="N69" s="12"/>
      <c r="P69" s="38"/>
    </row>
    <row r="70" customFormat="false" ht="39.75" hidden="false" customHeight="true" outlineLevel="0" collapsed="false">
      <c r="A70" s="79" t="n">
        <v>58</v>
      </c>
      <c r="B70" s="80" t="s">
        <v>63</v>
      </c>
      <c r="C70" s="26" t="n">
        <v>2010</v>
      </c>
      <c r="D70" s="81" t="n">
        <v>10480047</v>
      </c>
      <c r="E70" s="18" t="s">
        <v>13</v>
      </c>
      <c r="F70" s="19" t="n">
        <v>1</v>
      </c>
      <c r="G70" s="20" t="n">
        <v>3100</v>
      </c>
      <c r="H70" s="20" t="n">
        <v>3100</v>
      </c>
      <c r="I70" s="29" t="n">
        <f aca="false">SUM(G70-H70)</f>
        <v>0</v>
      </c>
      <c r="J70" s="12"/>
      <c r="K70" s="13"/>
      <c r="L70" s="13"/>
      <c r="M70" s="12"/>
      <c r="N70" s="12"/>
      <c r="P70" s="38"/>
    </row>
    <row r="71" customFormat="false" ht="28.5" hidden="false" customHeight="true" outlineLevel="0" collapsed="false">
      <c r="A71" s="82" t="n">
        <v>59</v>
      </c>
      <c r="B71" s="83" t="s">
        <v>64</v>
      </c>
      <c r="C71" s="26" t="n">
        <v>2010</v>
      </c>
      <c r="D71" s="84" t="n">
        <v>10480048</v>
      </c>
      <c r="E71" s="26" t="s">
        <v>13</v>
      </c>
      <c r="F71" s="19" t="n">
        <v>1</v>
      </c>
      <c r="G71" s="36" t="n">
        <v>3578</v>
      </c>
      <c r="H71" s="36" t="n">
        <v>3578</v>
      </c>
      <c r="I71" s="29" t="n">
        <f aca="false">SUM(G71-H71)</f>
        <v>0</v>
      </c>
      <c r="J71" s="12"/>
      <c r="K71" s="13"/>
      <c r="L71" s="13"/>
      <c r="M71" s="12"/>
      <c r="N71" s="12"/>
      <c r="P71" s="38"/>
    </row>
    <row r="72" customFormat="false" ht="36.75" hidden="false" customHeight="true" outlineLevel="0" collapsed="false">
      <c r="A72" s="79" t="n">
        <v>60</v>
      </c>
      <c r="B72" s="83" t="s">
        <v>65</v>
      </c>
      <c r="C72" s="26" t="n">
        <v>2010</v>
      </c>
      <c r="D72" s="84" t="n">
        <v>10480049</v>
      </c>
      <c r="E72" s="26" t="s">
        <v>13</v>
      </c>
      <c r="F72" s="19" t="n">
        <v>1</v>
      </c>
      <c r="G72" s="36" t="n">
        <v>1181</v>
      </c>
      <c r="H72" s="36" t="n">
        <v>1181</v>
      </c>
      <c r="I72" s="29" t="n">
        <f aca="false">SUM(G72-H72)</f>
        <v>0</v>
      </c>
      <c r="J72" s="12"/>
      <c r="K72" s="13"/>
      <c r="L72" s="13"/>
      <c r="M72" s="12"/>
      <c r="N72" s="12"/>
      <c r="P72" s="38"/>
    </row>
    <row r="73" customFormat="false" ht="38.25" hidden="false" customHeight="true" outlineLevel="0" collapsed="false">
      <c r="A73" s="82" t="n">
        <v>61</v>
      </c>
      <c r="B73" s="85" t="s">
        <v>66</v>
      </c>
      <c r="C73" s="26" t="n">
        <v>2010</v>
      </c>
      <c r="D73" s="84" t="n">
        <v>10480040</v>
      </c>
      <c r="E73" s="26" t="s">
        <v>13</v>
      </c>
      <c r="F73" s="19" t="n">
        <v>1</v>
      </c>
      <c r="G73" s="36" t="n">
        <v>5686</v>
      </c>
      <c r="H73" s="36" t="n">
        <v>5686</v>
      </c>
      <c r="I73" s="29" t="n">
        <f aca="false">SUM(G73-H73)</f>
        <v>0</v>
      </c>
      <c r="J73" s="12"/>
      <c r="K73" s="13"/>
      <c r="L73" s="13"/>
      <c r="M73" s="12"/>
      <c r="N73" s="12"/>
      <c r="P73" s="38"/>
    </row>
    <row r="74" customFormat="false" ht="33.75" hidden="false" customHeight="true" outlineLevel="0" collapsed="false">
      <c r="A74" s="79" t="n">
        <v>62</v>
      </c>
      <c r="B74" s="86" t="s">
        <v>67</v>
      </c>
      <c r="C74" s="26" t="n">
        <v>2010</v>
      </c>
      <c r="D74" s="84" t="n">
        <v>10480041</v>
      </c>
      <c r="E74" s="26" t="s">
        <v>13</v>
      </c>
      <c r="F74" s="19" t="n">
        <v>1</v>
      </c>
      <c r="G74" s="36" t="n">
        <v>1755</v>
      </c>
      <c r="H74" s="36" t="n">
        <v>1755</v>
      </c>
      <c r="I74" s="29" t="n">
        <f aca="false">SUM(G74-H74)</f>
        <v>0</v>
      </c>
      <c r="J74" s="12"/>
      <c r="K74" s="13"/>
      <c r="L74" s="13"/>
      <c r="M74" s="12"/>
      <c r="N74" s="12"/>
      <c r="P74" s="38"/>
    </row>
    <row r="75" customFormat="false" ht="57" hidden="false" customHeight="true" outlineLevel="0" collapsed="false">
      <c r="A75" s="82" t="n">
        <v>63</v>
      </c>
      <c r="B75" s="85" t="s">
        <v>68</v>
      </c>
      <c r="C75" s="26" t="n">
        <v>2010</v>
      </c>
      <c r="D75" s="84" t="n">
        <v>10480042</v>
      </c>
      <c r="E75" s="26" t="s">
        <v>13</v>
      </c>
      <c r="F75" s="19" t="n">
        <v>1</v>
      </c>
      <c r="G75" s="87" t="n">
        <v>18418</v>
      </c>
      <c r="H75" s="78" t="n">
        <v>18418</v>
      </c>
      <c r="I75" s="29" t="n">
        <f aca="false">SUM(G75-H75)</f>
        <v>0</v>
      </c>
      <c r="J75" s="12"/>
      <c r="K75" s="13"/>
      <c r="L75" s="13"/>
      <c r="M75" s="12"/>
      <c r="N75" s="12"/>
      <c r="P75" s="38"/>
    </row>
    <row r="76" customFormat="false" ht="32.25" hidden="false" customHeight="true" outlineLevel="0" collapsed="false">
      <c r="A76" s="79" t="n">
        <v>64</v>
      </c>
      <c r="B76" s="83" t="s">
        <v>69</v>
      </c>
      <c r="C76" s="26" t="n">
        <v>2010</v>
      </c>
      <c r="D76" s="84" t="n">
        <v>10480043</v>
      </c>
      <c r="E76" s="26" t="s">
        <v>13</v>
      </c>
      <c r="F76" s="19" t="n">
        <v>1</v>
      </c>
      <c r="G76" s="36" t="n">
        <v>2514</v>
      </c>
      <c r="H76" s="36" t="n">
        <v>2514</v>
      </c>
      <c r="I76" s="29" t="n">
        <f aca="false">SUM(G76-H76)</f>
        <v>0</v>
      </c>
      <c r="J76" s="12"/>
      <c r="K76" s="13"/>
      <c r="L76" s="13"/>
      <c r="M76" s="12"/>
      <c r="N76" s="12"/>
      <c r="P76" s="38"/>
    </row>
    <row r="77" customFormat="false" ht="32.25" hidden="false" customHeight="true" outlineLevel="0" collapsed="false">
      <c r="A77" s="82" t="n">
        <v>65</v>
      </c>
      <c r="B77" s="83" t="s">
        <v>70</v>
      </c>
      <c r="C77" s="26" t="n">
        <v>2010</v>
      </c>
      <c r="D77" s="88" t="n">
        <v>10480044</v>
      </c>
      <c r="E77" s="26" t="s">
        <v>13</v>
      </c>
      <c r="F77" s="19" t="n">
        <v>1</v>
      </c>
      <c r="G77" s="36" t="n">
        <v>4348</v>
      </c>
      <c r="H77" s="36" t="n">
        <v>4348</v>
      </c>
      <c r="I77" s="29" t="n">
        <f aca="false">SUM(G77-H77)</f>
        <v>0</v>
      </c>
      <c r="J77" s="12"/>
      <c r="K77" s="13"/>
      <c r="L77" s="13"/>
      <c r="M77" s="12"/>
      <c r="N77" s="12"/>
      <c r="P77" s="38"/>
    </row>
    <row r="78" customFormat="false" ht="29.25" hidden="false" customHeight="true" outlineLevel="0" collapsed="false">
      <c r="A78" s="79" t="n">
        <v>66</v>
      </c>
      <c r="B78" s="83" t="s">
        <v>71</v>
      </c>
      <c r="C78" s="26" t="n">
        <v>2010</v>
      </c>
      <c r="D78" s="89" t="n">
        <v>10480045</v>
      </c>
      <c r="E78" s="89" t="s">
        <v>13</v>
      </c>
      <c r="F78" s="19" t="n">
        <v>1</v>
      </c>
      <c r="G78" s="36" t="n">
        <v>2351</v>
      </c>
      <c r="H78" s="36" t="n">
        <v>2351</v>
      </c>
      <c r="I78" s="29" t="n">
        <f aca="false">SUM(G78-H78)</f>
        <v>0</v>
      </c>
      <c r="J78" s="12"/>
      <c r="K78" s="13"/>
      <c r="L78" s="13"/>
      <c r="M78" s="12"/>
      <c r="N78" s="12"/>
      <c r="P78" s="38"/>
    </row>
    <row r="79" customFormat="false" ht="25.5" hidden="false" customHeight="true" outlineLevel="0" collapsed="false">
      <c r="A79" s="82" t="n">
        <v>67</v>
      </c>
      <c r="B79" s="83" t="s">
        <v>72</v>
      </c>
      <c r="C79" s="26" t="n">
        <v>2010</v>
      </c>
      <c r="D79" s="89" t="n">
        <v>10480046</v>
      </c>
      <c r="E79" s="89" t="s">
        <v>13</v>
      </c>
      <c r="F79" s="19" t="n">
        <v>1</v>
      </c>
      <c r="G79" s="36" t="n">
        <v>1683</v>
      </c>
      <c r="H79" s="36" t="n">
        <v>1683</v>
      </c>
      <c r="I79" s="29" t="n">
        <f aca="false">SUM(G79-H79)</f>
        <v>0</v>
      </c>
      <c r="J79" s="12"/>
      <c r="K79" s="13"/>
      <c r="L79" s="13"/>
      <c r="M79" s="12"/>
      <c r="N79" s="12"/>
      <c r="P79" s="38"/>
    </row>
    <row r="80" customFormat="false" ht="25.5" hidden="false" customHeight="true" outlineLevel="0" collapsed="false">
      <c r="A80" s="79" t="n">
        <v>68</v>
      </c>
      <c r="B80" s="83" t="s">
        <v>73</v>
      </c>
      <c r="C80" s="26" t="n">
        <v>2010</v>
      </c>
      <c r="D80" s="89" t="n">
        <v>10480052</v>
      </c>
      <c r="E80" s="89" t="s">
        <v>13</v>
      </c>
      <c r="F80" s="19" t="n">
        <v>1</v>
      </c>
      <c r="G80" s="36" t="n">
        <v>8512</v>
      </c>
      <c r="H80" s="36" t="n">
        <v>8512</v>
      </c>
      <c r="I80" s="29" t="n">
        <f aca="false">SUM(G80-H80)</f>
        <v>0</v>
      </c>
      <c r="J80" s="12"/>
      <c r="K80" s="13"/>
      <c r="L80" s="13"/>
      <c r="M80" s="12"/>
      <c r="N80" s="12"/>
      <c r="P80" s="38"/>
    </row>
    <row r="81" customFormat="false" ht="27" hidden="false" customHeight="true" outlineLevel="0" collapsed="false">
      <c r="A81" s="82" t="n">
        <v>69</v>
      </c>
      <c r="B81" s="83" t="s">
        <v>73</v>
      </c>
      <c r="C81" s="26" t="n">
        <v>2010</v>
      </c>
      <c r="D81" s="89" t="n">
        <v>10480051</v>
      </c>
      <c r="E81" s="89" t="s">
        <v>13</v>
      </c>
      <c r="F81" s="19" t="n">
        <v>1</v>
      </c>
      <c r="G81" s="36" t="n">
        <v>7354</v>
      </c>
      <c r="H81" s="36" t="n">
        <v>7354</v>
      </c>
      <c r="I81" s="29" t="n">
        <f aca="false">SUM(G81-H81)</f>
        <v>0</v>
      </c>
      <c r="J81" s="12"/>
      <c r="K81" s="13"/>
      <c r="L81" s="13"/>
      <c r="M81" s="12"/>
      <c r="N81" s="12"/>
      <c r="P81" s="38"/>
    </row>
    <row r="82" customFormat="false" ht="25.5" hidden="false" customHeight="true" outlineLevel="0" collapsed="false">
      <c r="A82" s="79" t="n">
        <v>70</v>
      </c>
      <c r="B82" s="83" t="s">
        <v>73</v>
      </c>
      <c r="C82" s="26" t="n">
        <v>2010</v>
      </c>
      <c r="D82" s="89" t="n">
        <v>10480050</v>
      </c>
      <c r="E82" s="89" t="s">
        <v>13</v>
      </c>
      <c r="F82" s="19" t="n">
        <v>1</v>
      </c>
      <c r="G82" s="36" t="n">
        <v>8512</v>
      </c>
      <c r="H82" s="36" t="n">
        <v>8512</v>
      </c>
      <c r="I82" s="29" t="n">
        <f aca="false">SUM(G82-H82)</f>
        <v>0</v>
      </c>
      <c r="J82" s="12"/>
      <c r="K82" s="13"/>
      <c r="L82" s="13"/>
      <c r="M82" s="12"/>
      <c r="N82" s="12"/>
      <c r="P82" s="38"/>
    </row>
    <row r="83" customFormat="false" ht="23.25" hidden="false" customHeight="true" outlineLevel="0" collapsed="false">
      <c r="A83" s="82" t="n">
        <v>71</v>
      </c>
      <c r="B83" s="83" t="s">
        <v>74</v>
      </c>
      <c r="C83" s="26" t="n">
        <v>2010</v>
      </c>
      <c r="D83" s="89" t="n">
        <v>10480053</v>
      </c>
      <c r="E83" s="89" t="s">
        <v>13</v>
      </c>
      <c r="F83" s="19" t="n">
        <v>1</v>
      </c>
      <c r="G83" s="36" t="n">
        <v>2784</v>
      </c>
      <c r="H83" s="36" t="n">
        <v>2784</v>
      </c>
      <c r="I83" s="29" t="n">
        <f aca="false">SUM(G83-H83)</f>
        <v>0</v>
      </c>
      <c r="J83" s="12"/>
      <c r="K83" s="13"/>
      <c r="L83" s="13"/>
      <c r="M83" s="12"/>
      <c r="N83" s="12"/>
      <c r="P83" s="38"/>
    </row>
    <row r="84" customFormat="false" ht="25.5" hidden="false" customHeight="true" outlineLevel="0" collapsed="false">
      <c r="A84" s="79" t="n">
        <v>72</v>
      </c>
      <c r="B84" s="86" t="s">
        <v>75</v>
      </c>
      <c r="C84" s="90" t="n">
        <v>2011</v>
      </c>
      <c r="D84" s="89" t="n">
        <v>10480054</v>
      </c>
      <c r="E84" s="89" t="s">
        <v>13</v>
      </c>
      <c r="F84" s="19" t="n">
        <v>1</v>
      </c>
      <c r="G84" s="36" t="n">
        <v>1154</v>
      </c>
      <c r="H84" s="36" t="n">
        <v>1154</v>
      </c>
      <c r="I84" s="29" t="n">
        <f aca="false">SUM(G84-H84)</f>
        <v>0</v>
      </c>
      <c r="J84" s="12"/>
      <c r="K84" s="13"/>
      <c r="L84" s="13"/>
      <c r="M84" s="12"/>
      <c r="N84" s="12"/>
      <c r="P84" s="38"/>
    </row>
    <row r="85" customFormat="false" ht="42" hidden="false" customHeight="true" outlineLevel="0" collapsed="false">
      <c r="A85" s="82" t="n">
        <v>73</v>
      </c>
      <c r="B85" s="91" t="s">
        <v>76</v>
      </c>
      <c r="C85" s="92" t="n">
        <v>2011</v>
      </c>
      <c r="D85" s="26" t="n">
        <v>10480039</v>
      </c>
      <c r="E85" s="89" t="s">
        <v>13</v>
      </c>
      <c r="F85" s="19" t="n">
        <v>1</v>
      </c>
      <c r="G85" s="36" t="n">
        <v>2432.5</v>
      </c>
      <c r="H85" s="36" t="n">
        <v>2432.5</v>
      </c>
      <c r="I85" s="29" t="n">
        <f aca="false">SUM(G85-H85)</f>
        <v>0</v>
      </c>
      <c r="J85" s="12"/>
      <c r="K85" s="13"/>
      <c r="L85" s="13"/>
      <c r="M85" s="12"/>
      <c r="N85" s="12"/>
      <c r="P85" s="38"/>
    </row>
    <row r="86" customFormat="false" ht="39.75" hidden="false" customHeight="true" outlineLevel="0" collapsed="false">
      <c r="A86" s="79" t="n">
        <v>74</v>
      </c>
      <c r="B86" s="91" t="s">
        <v>76</v>
      </c>
      <c r="C86" s="92" t="n">
        <v>2011</v>
      </c>
      <c r="D86" s="26" t="n">
        <v>10480055</v>
      </c>
      <c r="E86" s="89" t="s">
        <v>13</v>
      </c>
      <c r="F86" s="19" t="n">
        <v>1</v>
      </c>
      <c r="G86" s="78" t="n">
        <v>2432.5</v>
      </c>
      <c r="H86" s="78" t="n">
        <v>2432.5</v>
      </c>
      <c r="I86" s="29" t="n">
        <f aca="false">SUM(G86-H86)</f>
        <v>0</v>
      </c>
      <c r="J86" s="12"/>
      <c r="K86" s="13"/>
      <c r="L86" s="13"/>
      <c r="M86" s="12"/>
      <c r="N86" s="12"/>
      <c r="P86" s="38"/>
    </row>
    <row r="87" customFormat="false" ht="31.5" hidden="false" customHeight="true" outlineLevel="0" collapsed="false">
      <c r="A87" s="82" t="n">
        <v>75</v>
      </c>
      <c r="B87" s="93" t="s">
        <v>77</v>
      </c>
      <c r="C87" s="92" t="n">
        <v>2011</v>
      </c>
      <c r="D87" s="26" t="n">
        <v>10480056</v>
      </c>
      <c r="E87" s="89" t="s">
        <v>13</v>
      </c>
      <c r="F87" s="19" t="n">
        <v>1</v>
      </c>
      <c r="G87" s="36" t="n">
        <v>1500</v>
      </c>
      <c r="H87" s="36" t="n">
        <v>1500</v>
      </c>
      <c r="I87" s="29" t="n">
        <f aca="false">SUM(G87-H87)</f>
        <v>0</v>
      </c>
      <c r="J87" s="12"/>
      <c r="K87" s="13"/>
      <c r="L87" s="13"/>
      <c r="M87" s="12"/>
      <c r="N87" s="12"/>
      <c r="P87" s="38"/>
    </row>
    <row r="88" customFormat="false" ht="30.75" hidden="false" customHeight="true" outlineLevel="0" collapsed="false">
      <c r="A88" s="79" t="n">
        <v>76</v>
      </c>
      <c r="B88" s="93" t="s">
        <v>78</v>
      </c>
      <c r="C88" s="92" t="n">
        <v>2011</v>
      </c>
      <c r="D88" s="26" t="n">
        <v>10480038</v>
      </c>
      <c r="E88" s="89" t="s">
        <v>13</v>
      </c>
      <c r="F88" s="19" t="n">
        <v>1</v>
      </c>
      <c r="G88" s="36" t="n">
        <v>8275</v>
      </c>
      <c r="H88" s="36" t="n">
        <v>8275</v>
      </c>
      <c r="I88" s="29" t="n">
        <f aca="false">SUM(G88-H88)</f>
        <v>0</v>
      </c>
      <c r="J88" s="12"/>
      <c r="K88" s="13"/>
      <c r="L88" s="13"/>
      <c r="M88" s="12"/>
      <c r="N88" s="12"/>
      <c r="P88" s="38"/>
    </row>
    <row r="89" customFormat="false" ht="18" hidden="false" customHeight="true" outlineLevel="0" collapsed="false">
      <c r="A89" s="82" t="n">
        <v>77</v>
      </c>
      <c r="B89" s="93" t="s">
        <v>79</v>
      </c>
      <c r="C89" s="92" t="n">
        <v>2011</v>
      </c>
      <c r="D89" s="26" t="n">
        <v>10480057</v>
      </c>
      <c r="E89" s="89" t="s">
        <v>13</v>
      </c>
      <c r="F89" s="19" t="n">
        <v>1</v>
      </c>
      <c r="G89" s="36" t="n">
        <v>23866</v>
      </c>
      <c r="H89" s="36" t="n">
        <v>23468.07</v>
      </c>
      <c r="I89" s="29" t="n">
        <f aca="false">SUM(G89-H89)</f>
        <v>397.93</v>
      </c>
      <c r="J89" s="12"/>
      <c r="K89" s="13"/>
      <c r="L89" s="13"/>
      <c r="M89" s="12"/>
      <c r="N89" s="12"/>
      <c r="P89" s="38"/>
    </row>
    <row r="90" customFormat="false" ht="18" hidden="false" customHeight="true" outlineLevel="0" collapsed="false">
      <c r="A90" s="79" t="n">
        <v>78</v>
      </c>
      <c r="B90" s="93" t="s">
        <v>80</v>
      </c>
      <c r="C90" s="92" t="n">
        <v>2011</v>
      </c>
      <c r="D90" s="26" t="n">
        <v>10480058</v>
      </c>
      <c r="E90" s="89" t="s">
        <v>13</v>
      </c>
      <c r="F90" s="19" t="n">
        <v>1</v>
      </c>
      <c r="G90" s="36" t="n">
        <v>28023</v>
      </c>
      <c r="H90" s="36" t="n">
        <v>27556.075</v>
      </c>
      <c r="I90" s="29" t="n">
        <f aca="false">SUM(G90-H90)</f>
        <v>466.924999999999</v>
      </c>
      <c r="J90" s="12"/>
      <c r="K90" s="13"/>
      <c r="L90" s="13"/>
      <c r="M90" s="12"/>
      <c r="N90" s="12"/>
      <c r="P90" s="38"/>
    </row>
    <row r="91" customFormat="false" ht="23.25" hidden="false" customHeight="true" outlineLevel="0" collapsed="false">
      <c r="A91" s="82" t="n">
        <v>79</v>
      </c>
      <c r="B91" s="93" t="s">
        <v>81</v>
      </c>
      <c r="C91" s="92" t="n">
        <v>2011</v>
      </c>
      <c r="D91" s="26" t="n">
        <v>10480059</v>
      </c>
      <c r="E91" s="89" t="s">
        <v>13</v>
      </c>
      <c r="F91" s="19" t="n">
        <v>1</v>
      </c>
      <c r="G91" s="36" t="n">
        <v>23889</v>
      </c>
      <c r="H91" s="36" t="n">
        <v>23490.975</v>
      </c>
      <c r="I91" s="29" t="n">
        <f aca="false">SUM(G91-H91)</f>
        <v>398.025000000001</v>
      </c>
      <c r="J91" s="12"/>
      <c r="K91" s="13"/>
      <c r="L91" s="13"/>
      <c r="M91" s="12"/>
      <c r="N91" s="12"/>
      <c r="P91" s="38"/>
    </row>
    <row r="92" customFormat="false" ht="25.5" hidden="false" customHeight="true" outlineLevel="0" collapsed="false">
      <c r="A92" s="79" t="n">
        <v>80</v>
      </c>
      <c r="B92" s="93" t="s">
        <v>82</v>
      </c>
      <c r="C92" s="92" t="n">
        <v>2011</v>
      </c>
      <c r="D92" s="26" t="n">
        <v>10480060</v>
      </c>
      <c r="E92" s="89" t="s">
        <v>13</v>
      </c>
      <c r="F92" s="19" t="n">
        <v>1</v>
      </c>
      <c r="G92" s="36" t="n">
        <v>7440</v>
      </c>
      <c r="H92" s="36" t="n">
        <v>7316</v>
      </c>
      <c r="I92" s="29" t="n">
        <f aca="false">SUM(G92-H92)</f>
        <v>124</v>
      </c>
      <c r="J92" s="12"/>
      <c r="K92" s="13"/>
      <c r="L92" s="13"/>
      <c r="M92" s="12"/>
      <c r="N92" s="12"/>
      <c r="P92" s="38"/>
    </row>
    <row r="93" customFormat="false" ht="27" hidden="false" customHeight="true" outlineLevel="0" collapsed="false">
      <c r="A93" s="82" t="n">
        <v>81</v>
      </c>
      <c r="B93" s="93" t="s">
        <v>83</v>
      </c>
      <c r="C93" s="92" t="n">
        <v>2011</v>
      </c>
      <c r="D93" s="26" t="n">
        <v>10480061</v>
      </c>
      <c r="E93" s="89" t="s">
        <v>13</v>
      </c>
      <c r="F93" s="19" t="n">
        <v>1</v>
      </c>
      <c r="G93" s="36" t="n">
        <v>18249</v>
      </c>
      <c r="H93" s="36" t="n">
        <v>17944.975</v>
      </c>
      <c r="I93" s="29" t="n">
        <f aca="false">SUM(G93-H93)</f>
        <v>304.025000000001</v>
      </c>
      <c r="J93" s="12"/>
      <c r="K93" s="13"/>
      <c r="L93" s="13"/>
      <c r="M93" s="12"/>
      <c r="N93" s="12"/>
      <c r="P93" s="38"/>
    </row>
    <row r="94" customFormat="false" ht="27.75" hidden="false" customHeight="true" outlineLevel="0" collapsed="false">
      <c r="A94" s="79" t="n">
        <v>82</v>
      </c>
      <c r="B94" s="93" t="s">
        <v>84</v>
      </c>
      <c r="C94" s="92" t="n">
        <v>2011</v>
      </c>
      <c r="D94" s="18" t="n">
        <v>10480062</v>
      </c>
      <c r="E94" s="89" t="s">
        <v>13</v>
      </c>
      <c r="F94" s="19" t="n">
        <v>1</v>
      </c>
      <c r="G94" s="36" t="n">
        <v>2050</v>
      </c>
      <c r="H94" s="36" t="n">
        <v>2015.81</v>
      </c>
      <c r="I94" s="29" t="n">
        <f aca="false">SUM(G94-H94)</f>
        <v>34.1900000000001</v>
      </c>
      <c r="J94" s="12"/>
      <c r="K94" s="13"/>
      <c r="L94" s="13"/>
      <c r="M94" s="12"/>
      <c r="N94" s="12"/>
      <c r="P94" s="38"/>
    </row>
    <row r="95" customFormat="false" ht="18" hidden="false" customHeight="true" outlineLevel="0" collapsed="false">
      <c r="A95" s="82" t="n">
        <v>83</v>
      </c>
      <c r="B95" s="93" t="s">
        <v>84</v>
      </c>
      <c r="C95" s="92" t="n">
        <v>2011</v>
      </c>
      <c r="D95" s="26" t="n">
        <v>10480063</v>
      </c>
      <c r="E95" s="89" t="s">
        <v>13</v>
      </c>
      <c r="F95" s="19" t="n">
        <v>1</v>
      </c>
      <c r="G95" s="36" t="n">
        <v>2050</v>
      </c>
      <c r="H95" s="36" t="n">
        <v>2015.81</v>
      </c>
      <c r="I95" s="29" t="n">
        <f aca="false">SUM(G95-H95)</f>
        <v>34.1900000000001</v>
      </c>
      <c r="J95" s="12"/>
      <c r="K95" s="13"/>
      <c r="L95" s="13"/>
      <c r="M95" s="12"/>
      <c r="N95" s="12"/>
      <c r="P95" s="38"/>
    </row>
    <row r="96" customFormat="false" ht="18" hidden="false" customHeight="true" outlineLevel="0" collapsed="false">
      <c r="A96" s="79" t="n">
        <v>84</v>
      </c>
      <c r="B96" s="93" t="s">
        <v>84</v>
      </c>
      <c r="C96" s="92" t="n">
        <v>2011</v>
      </c>
      <c r="D96" s="26" t="n">
        <v>10480064</v>
      </c>
      <c r="E96" s="89" t="s">
        <v>13</v>
      </c>
      <c r="F96" s="19" t="n">
        <v>1</v>
      </c>
      <c r="G96" s="36" t="n">
        <v>2050</v>
      </c>
      <c r="H96" s="36" t="n">
        <v>2015.81</v>
      </c>
      <c r="I96" s="29" t="n">
        <f aca="false">SUM(G96-H96)</f>
        <v>34.1900000000001</v>
      </c>
      <c r="J96" s="12"/>
      <c r="K96" s="13"/>
      <c r="L96" s="13"/>
      <c r="M96" s="12"/>
      <c r="N96" s="12"/>
      <c r="P96" s="38"/>
    </row>
    <row r="97" customFormat="false" ht="18" hidden="false" customHeight="true" outlineLevel="0" collapsed="false">
      <c r="A97" s="82" t="n">
        <v>85</v>
      </c>
      <c r="B97" s="93" t="s">
        <v>84</v>
      </c>
      <c r="C97" s="92" t="n">
        <v>2011</v>
      </c>
      <c r="D97" s="26" t="n">
        <v>10480065</v>
      </c>
      <c r="E97" s="89" t="s">
        <v>13</v>
      </c>
      <c r="F97" s="19" t="n">
        <v>1</v>
      </c>
      <c r="G97" s="36" t="n">
        <v>2050</v>
      </c>
      <c r="H97" s="36" t="n">
        <v>2015.81</v>
      </c>
      <c r="I97" s="29" t="n">
        <f aca="false">SUM(G97-H97)</f>
        <v>34.1900000000001</v>
      </c>
      <c r="J97" s="12"/>
      <c r="K97" s="13"/>
      <c r="L97" s="13"/>
      <c r="M97" s="12"/>
      <c r="N97" s="12"/>
      <c r="P97" s="38"/>
    </row>
    <row r="98" customFormat="false" ht="18" hidden="false" customHeight="true" outlineLevel="0" collapsed="false">
      <c r="A98" s="79" t="n">
        <v>86</v>
      </c>
      <c r="B98" s="93" t="s">
        <v>84</v>
      </c>
      <c r="C98" s="92" t="n">
        <v>2011</v>
      </c>
      <c r="D98" s="26" t="n">
        <v>10480066</v>
      </c>
      <c r="E98" s="89" t="s">
        <v>13</v>
      </c>
      <c r="F98" s="19" t="n">
        <v>1</v>
      </c>
      <c r="G98" s="36" t="n">
        <v>2050</v>
      </c>
      <c r="H98" s="36" t="n">
        <v>2015.81</v>
      </c>
      <c r="I98" s="29" t="n">
        <f aca="false">SUM(G98-H98)</f>
        <v>34.1900000000001</v>
      </c>
      <c r="J98" s="12"/>
      <c r="K98" s="13"/>
      <c r="L98" s="13"/>
      <c r="M98" s="12"/>
      <c r="N98" s="12"/>
      <c r="P98" s="38"/>
    </row>
    <row r="99" customFormat="false" ht="18" hidden="false" customHeight="true" outlineLevel="0" collapsed="false">
      <c r="A99" s="82" t="n">
        <v>87</v>
      </c>
      <c r="B99" s="93" t="s">
        <v>84</v>
      </c>
      <c r="C99" s="92" t="n">
        <v>2011</v>
      </c>
      <c r="D99" s="26" t="n">
        <v>10480067</v>
      </c>
      <c r="E99" s="89" t="s">
        <v>13</v>
      </c>
      <c r="F99" s="19" t="n">
        <v>1</v>
      </c>
      <c r="G99" s="36" t="n">
        <v>2050</v>
      </c>
      <c r="H99" s="36" t="n">
        <v>2015.81</v>
      </c>
      <c r="I99" s="29" t="n">
        <f aca="false">SUM(G99-H99)</f>
        <v>34.1900000000001</v>
      </c>
      <c r="J99" s="12"/>
      <c r="K99" s="13"/>
      <c r="L99" s="13"/>
      <c r="M99" s="12"/>
      <c r="N99" s="12"/>
      <c r="P99" s="38"/>
    </row>
    <row r="100" customFormat="false" ht="18" hidden="false" customHeight="true" outlineLevel="0" collapsed="false">
      <c r="A100" s="79" t="n">
        <v>88</v>
      </c>
      <c r="B100" s="93" t="s">
        <v>84</v>
      </c>
      <c r="C100" s="92" t="n">
        <v>2011</v>
      </c>
      <c r="D100" s="26" t="n">
        <v>10480068</v>
      </c>
      <c r="E100" s="89" t="s">
        <v>13</v>
      </c>
      <c r="F100" s="19" t="n">
        <v>1</v>
      </c>
      <c r="G100" s="36" t="n">
        <v>2050</v>
      </c>
      <c r="H100" s="36" t="n">
        <v>2015.81</v>
      </c>
      <c r="I100" s="29" t="n">
        <f aca="false">SUM(G100-H100)</f>
        <v>34.1900000000001</v>
      </c>
      <c r="J100" s="12"/>
      <c r="K100" s="13"/>
      <c r="L100" s="13"/>
      <c r="M100" s="12"/>
      <c r="N100" s="12"/>
      <c r="P100" s="38"/>
    </row>
    <row r="101" customFormat="false" ht="18" hidden="false" customHeight="true" outlineLevel="0" collapsed="false">
      <c r="A101" s="82" t="n">
        <v>89</v>
      </c>
      <c r="B101" s="93" t="s">
        <v>84</v>
      </c>
      <c r="C101" s="92" t="n">
        <v>2011</v>
      </c>
      <c r="D101" s="26" t="n">
        <v>10480069</v>
      </c>
      <c r="E101" s="89" t="s">
        <v>13</v>
      </c>
      <c r="F101" s="19" t="n">
        <v>1</v>
      </c>
      <c r="G101" s="36" t="n">
        <v>2050</v>
      </c>
      <c r="H101" s="36" t="n">
        <v>2015.81</v>
      </c>
      <c r="I101" s="29" t="n">
        <f aca="false">SUM(G101-H101)</f>
        <v>34.1900000000001</v>
      </c>
      <c r="J101" s="12"/>
      <c r="K101" s="13"/>
      <c r="L101" s="13"/>
      <c r="M101" s="12"/>
      <c r="N101" s="12"/>
      <c r="P101" s="38"/>
    </row>
    <row r="102" customFormat="false" ht="18" hidden="false" customHeight="true" outlineLevel="0" collapsed="false">
      <c r="A102" s="79" t="n">
        <v>90</v>
      </c>
      <c r="B102" s="93" t="s">
        <v>84</v>
      </c>
      <c r="C102" s="92" t="n">
        <v>2011</v>
      </c>
      <c r="D102" s="26" t="n">
        <v>10480070</v>
      </c>
      <c r="E102" s="89" t="s">
        <v>13</v>
      </c>
      <c r="F102" s="19" t="n">
        <v>1</v>
      </c>
      <c r="G102" s="36" t="n">
        <v>2050</v>
      </c>
      <c r="H102" s="36" t="n">
        <v>2015.81</v>
      </c>
      <c r="I102" s="29" t="n">
        <f aca="false">SUM(G102-H102)</f>
        <v>34.1900000000001</v>
      </c>
      <c r="J102" s="12"/>
      <c r="K102" s="13"/>
      <c r="L102" s="13"/>
      <c r="M102" s="12"/>
      <c r="N102" s="12"/>
      <c r="P102" s="38"/>
    </row>
    <row r="103" customFormat="false" ht="18" hidden="false" customHeight="true" outlineLevel="0" collapsed="false">
      <c r="A103" s="82" t="n">
        <v>91</v>
      </c>
      <c r="B103" s="93" t="s">
        <v>84</v>
      </c>
      <c r="C103" s="92" t="n">
        <v>2011</v>
      </c>
      <c r="D103" s="26" t="n">
        <v>10480071</v>
      </c>
      <c r="E103" s="89" t="s">
        <v>13</v>
      </c>
      <c r="F103" s="19" t="n">
        <v>1</v>
      </c>
      <c r="G103" s="36" t="n">
        <v>2050</v>
      </c>
      <c r="H103" s="36" t="n">
        <v>2015.81</v>
      </c>
      <c r="I103" s="29" t="n">
        <f aca="false">SUM(G103-H103)</f>
        <v>34.1900000000001</v>
      </c>
      <c r="J103" s="12"/>
      <c r="K103" s="13"/>
      <c r="L103" s="13"/>
      <c r="M103" s="12"/>
      <c r="N103" s="12"/>
      <c r="P103" s="38"/>
    </row>
    <row r="104" customFormat="false" ht="18" hidden="false" customHeight="true" outlineLevel="0" collapsed="false">
      <c r="A104" s="79" t="n">
        <v>92</v>
      </c>
      <c r="B104" s="93" t="s">
        <v>84</v>
      </c>
      <c r="C104" s="92" t="n">
        <v>2011</v>
      </c>
      <c r="D104" s="26" t="n">
        <v>10480073</v>
      </c>
      <c r="E104" s="89" t="s">
        <v>13</v>
      </c>
      <c r="F104" s="19" t="n">
        <v>1</v>
      </c>
      <c r="G104" s="36" t="n">
        <v>2050</v>
      </c>
      <c r="H104" s="36" t="n">
        <v>2015.81</v>
      </c>
      <c r="I104" s="29" t="n">
        <f aca="false">SUM(G104-H104)</f>
        <v>34.1900000000001</v>
      </c>
      <c r="J104" s="12"/>
      <c r="K104" s="13"/>
      <c r="L104" s="13"/>
      <c r="M104" s="12"/>
      <c r="N104" s="12"/>
      <c r="P104" s="38"/>
    </row>
    <row r="105" customFormat="false" ht="18" hidden="false" customHeight="true" outlineLevel="0" collapsed="false">
      <c r="A105" s="82" t="n">
        <v>93</v>
      </c>
      <c r="B105" s="93" t="s">
        <v>84</v>
      </c>
      <c r="C105" s="92" t="n">
        <v>2011</v>
      </c>
      <c r="D105" s="26" t="n">
        <v>10480075</v>
      </c>
      <c r="E105" s="89" t="s">
        <v>13</v>
      </c>
      <c r="F105" s="19" t="n">
        <v>1</v>
      </c>
      <c r="G105" s="36" t="n">
        <v>2050</v>
      </c>
      <c r="H105" s="36" t="n">
        <v>2015.81</v>
      </c>
      <c r="I105" s="29" t="n">
        <f aca="false">SUM(G105-H105)</f>
        <v>34.1900000000001</v>
      </c>
      <c r="J105" s="12"/>
      <c r="K105" s="13"/>
      <c r="L105" s="13"/>
      <c r="M105" s="12"/>
      <c r="N105" s="12"/>
      <c r="P105" s="38"/>
    </row>
    <row r="106" customFormat="false" ht="18" hidden="false" customHeight="true" outlineLevel="0" collapsed="false">
      <c r="A106" s="79" t="n">
        <v>94</v>
      </c>
      <c r="B106" s="93" t="s">
        <v>84</v>
      </c>
      <c r="C106" s="92" t="n">
        <v>2011</v>
      </c>
      <c r="D106" s="26" t="n">
        <v>10480076</v>
      </c>
      <c r="E106" s="89" t="s">
        <v>13</v>
      </c>
      <c r="F106" s="19" t="n">
        <v>1</v>
      </c>
      <c r="G106" s="36" t="n">
        <v>2050</v>
      </c>
      <c r="H106" s="36" t="n">
        <v>2015.81</v>
      </c>
      <c r="I106" s="29" t="n">
        <f aca="false">SUM(G106-H106)</f>
        <v>34.1900000000001</v>
      </c>
      <c r="J106" s="12"/>
      <c r="K106" s="13"/>
      <c r="L106" s="13"/>
      <c r="M106" s="12"/>
      <c r="N106" s="12"/>
      <c r="P106" s="38"/>
    </row>
    <row r="107" customFormat="false" ht="18" hidden="false" customHeight="true" outlineLevel="0" collapsed="false">
      <c r="A107" s="82" t="n">
        <v>95</v>
      </c>
      <c r="B107" s="93" t="s">
        <v>84</v>
      </c>
      <c r="C107" s="92" t="n">
        <v>2011</v>
      </c>
      <c r="D107" s="26" t="n">
        <v>10480077</v>
      </c>
      <c r="E107" s="89" t="s">
        <v>13</v>
      </c>
      <c r="F107" s="19" t="n">
        <v>1</v>
      </c>
      <c r="G107" s="36" t="n">
        <v>2050</v>
      </c>
      <c r="H107" s="36" t="n">
        <v>2015.81</v>
      </c>
      <c r="I107" s="29" t="n">
        <f aca="false">SUM(G107-H107)</f>
        <v>34.1900000000001</v>
      </c>
      <c r="J107" s="12"/>
      <c r="K107" s="13"/>
      <c r="L107" s="13"/>
      <c r="M107" s="12"/>
      <c r="N107" s="12"/>
      <c r="P107" s="38"/>
    </row>
    <row r="108" customFormat="false" ht="18" hidden="false" customHeight="true" outlineLevel="0" collapsed="false">
      <c r="A108" s="79" t="n">
        <v>96</v>
      </c>
      <c r="B108" s="93" t="s">
        <v>84</v>
      </c>
      <c r="C108" s="92" t="n">
        <v>2011</v>
      </c>
      <c r="D108" s="26" t="n">
        <v>10480078</v>
      </c>
      <c r="E108" s="89" t="s">
        <v>13</v>
      </c>
      <c r="F108" s="19" t="n">
        <v>1</v>
      </c>
      <c r="G108" s="36" t="n">
        <v>2050</v>
      </c>
      <c r="H108" s="36" t="n">
        <v>2015.81</v>
      </c>
      <c r="I108" s="29" t="n">
        <f aca="false">SUM(G108-H108)</f>
        <v>34.1900000000001</v>
      </c>
      <c r="J108" s="12"/>
      <c r="K108" s="13"/>
      <c r="L108" s="13"/>
      <c r="M108" s="12"/>
      <c r="N108" s="12"/>
      <c r="P108" s="38"/>
    </row>
    <row r="109" customFormat="false" ht="18" hidden="false" customHeight="true" outlineLevel="0" collapsed="false">
      <c r="A109" s="82" t="n">
        <v>97</v>
      </c>
      <c r="B109" s="93" t="s">
        <v>84</v>
      </c>
      <c r="C109" s="92" t="n">
        <v>2011</v>
      </c>
      <c r="D109" s="26" t="n">
        <v>10480079</v>
      </c>
      <c r="E109" s="89" t="s">
        <v>13</v>
      </c>
      <c r="F109" s="19" t="n">
        <v>1</v>
      </c>
      <c r="G109" s="36" t="n">
        <v>2050</v>
      </c>
      <c r="H109" s="36" t="n">
        <v>2015.81</v>
      </c>
      <c r="I109" s="29" t="n">
        <f aca="false">SUM(G109-H109)</f>
        <v>34.1900000000001</v>
      </c>
      <c r="J109" s="12"/>
      <c r="K109" s="13"/>
      <c r="L109" s="13"/>
      <c r="M109" s="12"/>
      <c r="N109" s="12"/>
      <c r="P109" s="38"/>
    </row>
    <row r="110" customFormat="false" ht="18" hidden="false" customHeight="true" outlineLevel="0" collapsed="false">
      <c r="A110" s="79" t="n">
        <v>98</v>
      </c>
      <c r="B110" s="93" t="s">
        <v>84</v>
      </c>
      <c r="C110" s="92" t="n">
        <v>2011</v>
      </c>
      <c r="D110" s="26" t="n">
        <v>10480080</v>
      </c>
      <c r="E110" s="89" t="s">
        <v>13</v>
      </c>
      <c r="F110" s="19" t="n">
        <v>1</v>
      </c>
      <c r="G110" s="36" t="n">
        <v>2050</v>
      </c>
      <c r="H110" s="36" t="n">
        <v>2015.81</v>
      </c>
      <c r="I110" s="29" t="n">
        <f aca="false">SUM(G110-H110)</f>
        <v>34.1900000000001</v>
      </c>
      <c r="J110" s="12"/>
      <c r="K110" s="13"/>
      <c r="L110" s="13"/>
      <c r="M110" s="12"/>
      <c r="N110" s="12"/>
      <c r="P110" s="38"/>
    </row>
    <row r="111" customFormat="false" ht="18" hidden="false" customHeight="true" outlineLevel="0" collapsed="false">
      <c r="A111" s="82" t="n">
        <v>99</v>
      </c>
      <c r="B111" s="93" t="s">
        <v>84</v>
      </c>
      <c r="C111" s="92" t="n">
        <v>2011</v>
      </c>
      <c r="D111" s="26" t="n">
        <v>10480081</v>
      </c>
      <c r="E111" s="89" t="s">
        <v>13</v>
      </c>
      <c r="F111" s="19" t="n">
        <v>1</v>
      </c>
      <c r="G111" s="36" t="n">
        <v>2050</v>
      </c>
      <c r="H111" s="36" t="n">
        <v>2015.81</v>
      </c>
      <c r="I111" s="29" t="n">
        <f aca="false">SUM(G111-H111)</f>
        <v>34.1900000000001</v>
      </c>
      <c r="J111" s="12"/>
      <c r="K111" s="13"/>
      <c r="L111" s="13"/>
      <c r="M111" s="12"/>
      <c r="N111" s="12"/>
      <c r="P111" s="38"/>
    </row>
    <row r="112" customFormat="false" ht="18" hidden="false" customHeight="true" outlineLevel="0" collapsed="false">
      <c r="A112" s="79" t="n">
        <v>100</v>
      </c>
      <c r="B112" s="93" t="s">
        <v>75</v>
      </c>
      <c r="C112" s="92" t="n">
        <v>2011</v>
      </c>
      <c r="D112" s="26" t="n">
        <v>10480082</v>
      </c>
      <c r="E112" s="89" t="s">
        <v>13</v>
      </c>
      <c r="F112" s="19" t="n">
        <v>1</v>
      </c>
      <c r="G112" s="36" t="n">
        <v>1425</v>
      </c>
      <c r="H112" s="36" t="n">
        <v>1401.355</v>
      </c>
      <c r="I112" s="29" t="n">
        <f aca="false">SUM(G112-H112)</f>
        <v>23.645</v>
      </c>
      <c r="J112" s="12"/>
      <c r="K112" s="13"/>
      <c r="L112" s="13"/>
      <c r="M112" s="12"/>
      <c r="N112" s="12"/>
      <c r="P112" s="38"/>
    </row>
    <row r="113" customFormat="false" ht="18" hidden="false" customHeight="true" outlineLevel="0" collapsed="false">
      <c r="A113" s="82" t="n">
        <v>101</v>
      </c>
      <c r="B113" s="93" t="s">
        <v>75</v>
      </c>
      <c r="C113" s="92" t="n">
        <v>2011</v>
      </c>
      <c r="D113" s="26" t="n">
        <v>10480081</v>
      </c>
      <c r="E113" s="89" t="s">
        <v>13</v>
      </c>
      <c r="F113" s="19" t="n">
        <v>1</v>
      </c>
      <c r="G113" s="36" t="n">
        <v>1425</v>
      </c>
      <c r="H113" s="36" t="n">
        <v>1401.355</v>
      </c>
      <c r="I113" s="29" t="n">
        <f aca="false">SUM(G113-H113)</f>
        <v>23.645</v>
      </c>
      <c r="J113" s="12"/>
      <c r="K113" s="13"/>
      <c r="L113" s="13"/>
      <c r="M113" s="12"/>
      <c r="N113" s="12"/>
      <c r="P113" s="38"/>
    </row>
    <row r="114" customFormat="false" ht="18" hidden="false" customHeight="true" outlineLevel="0" collapsed="false">
      <c r="A114" s="79" t="n">
        <v>102</v>
      </c>
      <c r="B114" s="93" t="s">
        <v>75</v>
      </c>
      <c r="C114" s="92" t="n">
        <v>2011</v>
      </c>
      <c r="D114" s="26" t="n">
        <v>104800824</v>
      </c>
      <c r="E114" s="89" t="s">
        <v>13</v>
      </c>
      <c r="F114" s="19" t="n">
        <v>1</v>
      </c>
      <c r="G114" s="36" t="n">
        <v>1425</v>
      </c>
      <c r="H114" s="36" t="n">
        <v>1401.355</v>
      </c>
      <c r="I114" s="29" t="n">
        <f aca="false">SUM(G114-H114)</f>
        <v>23.645</v>
      </c>
      <c r="J114" s="12"/>
      <c r="K114" s="13"/>
      <c r="L114" s="13"/>
      <c r="M114" s="12"/>
      <c r="N114" s="12"/>
      <c r="P114" s="38"/>
    </row>
    <row r="115" customFormat="false" ht="18" hidden="false" customHeight="true" outlineLevel="0" collapsed="false">
      <c r="A115" s="82" t="n">
        <v>103</v>
      </c>
      <c r="B115" s="93" t="s">
        <v>75</v>
      </c>
      <c r="C115" s="92" t="n">
        <v>2011</v>
      </c>
      <c r="D115" s="26" t="n">
        <v>10480083</v>
      </c>
      <c r="E115" s="89" t="s">
        <v>13</v>
      </c>
      <c r="F115" s="19" t="n">
        <v>1</v>
      </c>
      <c r="G115" s="36" t="n">
        <v>1425</v>
      </c>
      <c r="H115" s="36" t="n">
        <v>1401.355</v>
      </c>
      <c r="I115" s="29" t="n">
        <f aca="false">SUM(G115-H115)</f>
        <v>23.645</v>
      </c>
      <c r="J115" s="12"/>
      <c r="K115" s="13"/>
      <c r="L115" s="13"/>
      <c r="M115" s="12"/>
      <c r="N115" s="12"/>
      <c r="P115" s="38"/>
    </row>
    <row r="116" customFormat="false" ht="18" hidden="false" customHeight="true" outlineLevel="0" collapsed="false">
      <c r="A116" s="79" t="n">
        <v>104</v>
      </c>
      <c r="B116" s="93" t="s">
        <v>75</v>
      </c>
      <c r="C116" s="92" t="n">
        <v>2011</v>
      </c>
      <c r="D116" s="26" t="n">
        <v>10480084</v>
      </c>
      <c r="E116" s="89" t="s">
        <v>13</v>
      </c>
      <c r="F116" s="19" t="n">
        <v>1</v>
      </c>
      <c r="G116" s="36" t="n">
        <v>1425</v>
      </c>
      <c r="H116" s="36" t="n">
        <v>1401.355</v>
      </c>
      <c r="I116" s="29" t="n">
        <f aca="false">SUM(G116-H116)</f>
        <v>23.645</v>
      </c>
      <c r="J116" s="12"/>
      <c r="K116" s="13"/>
      <c r="L116" s="13"/>
      <c r="M116" s="12"/>
      <c r="N116" s="12"/>
      <c r="P116" s="38"/>
    </row>
    <row r="117" customFormat="false" ht="18" hidden="false" customHeight="true" outlineLevel="0" collapsed="false">
      <c r="A117" s="82" t="n">
        <v>105</v>
      </c>
      <c r="B117" s="93" t="s">
        <v>75</v>
      </c>
      <c r="C117" s="92" t="n">
        <v>2011</v>
      </c>
      <c r="D117" s="26" t="n">
        <v>10480085</v>
      </c>
      <c r="E117" s="89" t="s">
        <v>13</v>
      </c>
      <c r="F117" s="19" t="n">
        <v>1</v>
      </c>
      <c r="G117" s="36" t="n">
        <v>1425</v>
      </c>
      <c r="H117" s="36" t="n">
        <v>1401.355</v>
      </c>
      <c r="I117" s="29" t="n">
        <f aca="false">SUM(G117-H117)</f>
        <v>23.645</v>
      </c>
      <c r="J117" s="12"/>
      <c r="K117" s="13"/>
      <c r="L117" s="13"/>
      <c r="M117" s="12"/>
      <c r="N117" s="12"/>
      <c r="P117" s="38"/>
    </row>
    <row r="118" customFormat="false" ht="18" hidden="false" customHeight="true" outlineLevel="0" collapsed="false">
      <c r="A118" s="79" t="n">
        <v>106</v>
      </c>
      <c r="B118" s="93" t="s">
        <v>75</v>
      </c>
      <c r="C118" s="92" t="n">
        <v>2011</v>
      </c>
      <c r="D118" s="26" t="n">
        <v>10480086</v>
      </c>
      <c r="E118" s="89" t="s">
        <v>13</v>
      </c>
      <c r="F118" s="19" t="n">
        <v>1</v>
      </c>
      <c r="G118" s="36" t="n">
        <v>1425</v>
      </c>
      <c r="H118" s="36" t="n">
        <v>1401.355</v>
      </c>
      <c r="I118" s="29" t="n">
        <f aca="false">SUM(G118-H118)</f>
        <v>23.645</v>
      </c>
      <c r="J118" s="12"/>
      <c r="K118" s="13"/>
      <c r="L118" s="13"/>
      <c r="M118" s="12"/>
      <c r="N118" s="12"/>
      <c r="P118" s="38"/>
    </row>
    <row r="119" customFormat="false" ht="18" hidden="false" customHeight="true" outlineLevel="0" collapsed="false">
      <c r="A119" s="82" t="n">
        <v>107</v>
      </c>
      <c r="B119" s="93" t="s">
        <v>75</v>
      </c>
      <c r="C119" s="92" t="n">
        <v>2011</v>
      </c>
      <c r="D119" s="26" t="n">
        <v>10480087</v>
      </c>
      <c r="E119" s="89" t="s">
        <v>13</v>
      </c>
      <c r="F119" s="19" t="n">
        <v>1</v>
      </c>
      <c r="G119" s="36" t="n">
        <v>1425</v>
      </c>
      <c r="H119" s="36" t="n">
        <v>1401.355</v>
      </c>
      <c r="I119" s="29" t="n">
        <f aca="false">SUM(G119-H119)</f>
        <v>23.645</v>
      </c>
      <c r="J119" s="12"/>
      <c r="K119" s="13"/>
      <c r="L119" s="13"/>
      <c r="M119" s="12"/>
      <c r="N119" s="12"/>
      <c r="P119" s="38"/>
    </row>
    <row r="120" customFormat="false" ht="18" hidden="false" customHeight="true" outlineLevel="0" collapsed="false">
      <c r="A120" s="79" t="n">
        <v>108</v>
      </c>
      <c r="B120" s="93" t="s">
        <v>75</v>
      </c>
      <c r="C120" s="92" t="n">
        <v>2011</v>
      </c>
      <c r="D120" s="26" t="n">
        <v>10480098</v>
      </c>
      <c r="E120" s="89" t="s">
        <v>13</v>
      </c>
      <c r="F120" s="19" t="n">
        <v>1</v>
      </c>
      <c r="G120" s="36" t="n">
        <v>1425</v>
      </c>
      <c r="H120" s="36" t="n">
        <v>1401.355</v>
      </c>
      <c r="I120" s="29" t="n">
        <f aca="false">SUM(G120-H120)</f>
        <v>23.645</v>
      </c>
      <c r="J120" s="12"/>
      <c r="K120" s="13"/>
      <c r="L120" s="13"/>
      <c r="M120" s="12"/>
      <c r="N120" s="12"/>
      <c r="P120" s="38"/>
    </row>
    <row r="121" customFormat="false" ht="18" hidden="false" customHeight="true" outlineLevel="0" collapsed="false">
      <c r="A121" s="82" t="n">
        <v>109</v>
      </c>
      <c r="B121" s="93" t="s">
        <v>75</v>
      </c>
      <c r="C121" s="92" t="n">
        <v>2011</v>
      </c>
      <c r="D121" s="26" t="n">
        <v>10480089</v>
      </c>
      <c r="E121" s="89" t="s">
        <v>13</v>
      </c>
      <c r="F121" s="19" t="n">
        <v>1</v>
      </c>
      <c r="G121" s="36" t="n">
        <v>1425</v>
      </c>
      <c r="H121" s="36" t="n">
        <v>1401.355</v>
      </c>
      <c r="I121" s="29" t="n">
        <f aca="false">SUM(G121-H121)</f>
        <v>23.645</v>
      </c>
      <c r="J121" s="12"/>
      <c r="K121" s="13"/>
      <c r="L121" s="13"/>
      <c r="M121" s="12"/>
      <c r="N121" s="12"/>
      <c r="P121" s="38"/>
    </row>
    <row r="122" customFormat="false" ht="18" hidden="false" customHeight="true" outlineLevel="0" collapsed="false">
      <c r="A122" s="79" t="n">
        <v>110</v>
      </c>
      <c r="B122" s="93" t="s">
        <v>75</v>
      </c>
      <c r="C122" s="92" t="n">
        <v>2011</v>
      </c>
      <c r="D122" s="26" t="n">
        <v>10480092</v>
      </c>
      <c r="E122" s="89" t="s">
        <v>13</v>
      </c>
      <c r="F122" s="19" t="n">
        <v>1</v>
      </c>
      <c r="G122" s="36" t="n">
        <v>1425</v>
      </c>
      <c r="H122" s="36" t="n">
        <v>1401.355</v>
      </c>
      <c r="I122" s="29" t="n">
        <f aca="false">SUM(G122-H122)</f>
        <v>23.645</v>
      </c>
      <c r="J122" s="12"/>
      <c r="K122" s="13"/>
      <c r="L122" s="13"/>
      <c r="M122" s="12"/>
      <c r="N122" s="12"/>
      <c r="P122" s="38"/>
    </row>
    <row r="123" customFormat="false" ht="18" hidden="false" customHeight="true" outlineLevel="0" collapsed="false">
      <c r="A123" s="82" t="n">
        <v>111</v>
      </c>
      <c r="B123" s="93" t="s">
        <v>75</v>
      </c>
      <c r="C123" s="92" t="n">
        <v>2011</v>
      </c>
      <c r="D123" s="26" t="n">
        <v>10480090</v>
      </c>
      <c r="E123" s="89" t="s">
        <v>13</v>
      </c>
      <c r="F123" s="19" t="n">
        <v>1</v>
      </c>
      <c r="G123" s="36" t="n">
        <v>1425</v>
      </c>
      <c r="H123" s="36" t="n">
        <v>1401.355</v>
      </c>
      <c r="I123" s="29" t="n">
        <f aca="false">SUM(G123-H123)</f>
        <v>23.645</v>
      </c>
      <c r="J123" s="12"/>
      <c r="K123" s="13"/>
      <c r="L123" s="13"/>
      <c r="M123" s="12"/>
      <c r="N123" s="12"/>
      <c r="P123" s="38"/>
    </row>
    <row r="124" customFormat="false" ht="18" hidden="false" customHeight="true" outlineLevel="0" collapsed="false">
      <c r="A124" s="79" t="n">
        <v>112</v>
      </c>
      <c r="B124" s="93" t="s">
        <v>75</v>
      </c>
      <c r="C124" s="92" t="n">
        <v>2011</v>
      </c>
      <c r="D124" s="26" t="n">
        <v>10480092</v>
      </c>
      <c r="E124" s="89" t="s">
        <v>13</v>
      </c>
      <c r="F124" s="19" t="n">
        <v>1</v>
      </c>
      <c r="G124" s="36" t="n">
        <v>1425</v>
      </c>
      <c r="H124" s="36" t="n">
        <v>1401.355</v>
      </c>
      <c r="I124" s="29" t="n">
        <f aca="false">SUM(G124-H124)</f>
        <v>23.645</v>
      </c>
      <c r="J124" s="12"/>
      <c r="K124" s="13"/>
      <c r="L124" s="13"/>
      <c r="M124" s="12"/>
      <c r="N124" s="12"/>
      <c r="P124" s="38"/>
    </row>
    <row r="125" customFormat="false" ht="18" hidden="false" customHeight="true" outlineLevel="0" collapsed="false">
      <c r="A125" s="82" t="n">
        <v>113</v>
      </c>
      <c r="B125" s="93" t="s">
        <v>75</v>
      </c>
      <c r="C125" s="92" t="n">
        <v>2011</v>
      </c>
      <c r="D125" s="26" t="n">
        <v>10480093</v>
      </c>
      <c r="E125" s="89" t="s">
        <v>13</v>
      </c>
      <c r="F125" s="19" t="n">
        <v>1</v>
      </c>
      <c r="G125" s="36" t="n">
        <v>1425</v>
      </c>
      <c r="H125" s="36" t="n">
        <v>1401.355</v>
      </c>
      <c r="I125" s="29" t="n">
        <f aca="false">SUM(G125-H125)</f>
        <v>23.645</v>
      </c>
      <c r="J125" s="12"/>
      <c r="K125" s="13"/>
      <c r="L125" s="13"/>
      <c r="M125" s="12"/>
      <c r="N125" s="12"/>
      <c r="P125" s="38"/>
    </row>
    <row r="126" customFormat="false" ht="18" hidden="false" customHeight="true" outlineLevel="0" collapsed="false">
      <c r="A126" s="79" t="n">
        <v>114</v>
      </c>
      <c r="B126" s="93" t="s">
        <v>75</v>
      </c>
      <c r="C126" s="92" t="n">
        <v>2011</v>
      </c>
      <c r="D126" s="26" t="n">
        <v>10480094</v>
      </c>
      <c r="E126" s="89" t="s">
        <v>13</v>
      </c>
      <c r="F126" s="19" t="n">
        <v>1</v>
      </c>
      <c r="G126" s="36" t="n">
        <v>1425</v>
      </c>
      <c r="H126" s="36" t="n">
        <v>1401.355</v>
      </c>
      <c r="I126" s="29" t="n">
        <f aca="false">SUM(G126-H126)</f>
        <v>23.645</v>
      </c>
      <c r="J126" s="12"/>
      <c r="K126" s="13"/>
      <c r="L126" s="13"/>
      <c r="M126" s="12"/>
      <c r="N126" s="12"/>
      <c r="P126" s="38"/>
    </row>
    <row r="127" customFormat="false" ht="18" hidden="false" customHeight="true" outlineLevel="0" collapsed="false">
      <c r="A127" s="82" t="n">
        <v>115</v>
      </c>
      <c r="B127" s="93" t="s">
        <v>75</v>
      </c>
      <c r="C127" s="92" t="n">
        <v>2011</v>
      </c>
      <c r="D127" s="26" t="n">
        <v>10480095</v>
      </c>
      <c r="E127" s="89" t="s">
        <v>13</v>
      </c>
      <c r="F127" s="19" t="n">
        <v>1</v>
      </c>
      <c r="G127" s="36" t="n">
        <v>1425</v>
      </c>
      <c r="H127" s="36" t="n">
        <v>1401.355</v>
      </c>
      <c r="I127" s="29" t="n">
        <f aca="false">SUM(G127-H127)</f>
        <v>23.645</v>
      </c>
      <c r="J127" s="12"/>
      <c r="K127" s="13"/>
      <c r="L127" s="13"/>
      <c r="M127" s="12"/>
      <c r="N127" s="12"/>
      <c r="P127" s="38"/>
    </row>
    <row r="128" customFormat="false" ht="18" hidden="false" customHeight="true" outlineLevel="0" collapsed="false">
      <c r="A128" s="79" t="n">
        <v>116</v>
      </c>
      <c r="B128" s="93" t="s">
        <v>75</v>
      </c>
      <c r="C128" s="92" t="n">
        <v>2011</v>
      </c>
      <c r="D128" s="26" t="n">
        <v>10480096</v>
      </c>
      <c r="E128" s="89" t="s">
        <v>13</v>
      </c>
      <c r="F128" s="19" t="n">
        <v>1</v>
      </c>
      <c r="G128" s="36" t="n">
        <v>1425</v>
      </c>
      <c r="H128" s="36" t="n">
        <v>1401.355</v>
      </c>
      <c r="I128" s="29" t="n">
        <f aca="false">SUM(G128-H128)</f>
        <v>23.645</v>
      </c>
      <c r="J128" s="12"/>
      <c r="K128" s="13"/>
      <c r="L128" s="13"/>
      <c r="M128" s="12"/>
      <c r="N128" s="12"/>
      <c r="P128" s="38"/>
    </row>
    <row r="129" customFormat="false" ht="18" hidden="false" customHeight="true" outlineLevel="0" collapsed="false">
      <c r="A129" s="82" t="n">
        <v>117</v>
      </c>
      <c r="B129" s="93" t="s">
        <v>75</v>
      </c>
      <c r="C129" s="92" t="n">
        <v>2011</v>
      </c>
      <c r="D129" s="26" t="n">
        <v>1048097</v>
      </c>
      <c r="E129" s="89" t="s">
        <v>13</v>
      </c>
      <c r="F129" s="19" t="n">
        <v>1</v>
      </c>
      <c r="G129" s="36" t="n">
        <v>1425</v>
      </c>
      <c r="H129" s="36" t="n">
        <v>1401.355</v>
      </c>
      <c r="I129" s="29" t="n">
        <f aca="false">SUM(G129-H129)</f>
        <v>23.645</v>
      </c>
      <c r="J129" s="12"/>
      <c r="K129" s="13"/>
      <c r="L129" s="13"/>
      <c r="M129" s="12"/>
      <c r="N129" s="12"/>
      <c r="P129" s="38"/>
    </row>
    <row r="130" customFormat="false" ht="18" hidden="false" customHeight="true" outlineLevel="0" collapsed="false">
      <c r="A130" s="79" t="n">
        <v>118</v>
      </c>
      <c r="B130" s="93" t="s">
        <v>85</v>
      </c>
      <c r="C130" s="90" t="n">
        <v>2011</v>
      </c>
      <c r="D130" s="94" t="n">
        <v>1040098</v>
      </c>
      <c r="E130" s="26" t="s">
        <v>13</v>
      </c>
      <c r="F130" s="19" t="n">
        <v>1</v>
      </c>
      <c r="G130" s="36" t="n">
        <v>4474</v>
      </c>
      <c r="H130" s="36" t="n">
        <v>4399.14</v>
      </c>
      <c r="I130" s="29" t="n">
        <f aca="false">SUM(G130-H130)</f>
        <v>74.8599999999997</v>
      </c>
      <c r="J130" s="12"/>
      <c r="K130" s="13"/>
      <c r="L130" s="13"/>
      <c r="M130" s="12"/>
      <c r="N130" s="12"/>
      <c r="P130" s="38"/>
    </row>
    <row r="131" customFormat="false" ht="18" hidden="false" customHeight="true" outlineLevel="0" collapsed="false">
      <c r="A131" s="82" t="n">
        <v>119</v>
      </c>
      <c r="B131" s="93" t="s">
        <v>86</v>
      </c>
      <c r="C131" s="92" t="n">
        <v>2011</v>
      </c>
      <c r="D131" s="26" t="n">
        <v>10480100</v>
      </c>
      <c r="E131" s="89" t="s">
        <v>13</v>
      </c>
      <c r="F131" s="19" t="n">
        <v>1</v>
      </c>
      <c r="G131" s="36" t="n">
        <v>5224</v>
      </c>
      <c r="H131" s="36" t="n">
        <v>5136.95</v>
      </c>
      <c r="I131" s="29" t="n">
        <f aca="false">SUM(G131-H131)</f>
        <v>87.0499999999993</v>
      </c>
      <c r="J131" s="12"/>
      <c r="K131" s="13"/>
      <c r="L131" s="13"/>
      <c r="M131" s="12"/>
      <c r="N131" s="12"/>
      <c r="P131" s="38"/>
    </row>
    <row r="132" customFormat="false" ht="18" hidden="false" customHeight="true" outlineLevel="0" collapsed="false">
      <c r="A132" s="79" t="n">
        <v>120</v>
      </c>
      <c r="B132" s="93" t="s">
        <v>86</v>
      </c>
      <c r="C132" s="92" t="n">
        <v>2011</v>
      </c>
      <c r="D132" s="26" t="n">
        <v>10480099</v>
      </c>
      <c r="E132" s="89" t="s">
        <v>13</v>
      </c>
      <c r="F132" s="19" t="n">
        <v>1</v>
      </c>
      <c r="G132" s="36" t="n">
        <v>5224</v>
      </c>
      <c r="H132" s="36" t="n">
        <v>5136.95</v>
      </c>
      <c r="I132" s="29" t="n">
        <f aca="false">SUM(G132-H132)</f>
        <v>87.0499999999993</v>
      </c>
      <c r="J132" s="12"/>
      <c r="K132" s="13"/>
      <c r="L132" s="13"/>
      <c r="M132" s="12"/>
      <c r="N132" s="12"/>
      <c r="P132" s="38"/>
    </row>
    <row r="133" customFormat="false" ht="18" hidden="false" customHeight="true" outlineLevel="0" collapsed="false">
      <c r="A133" s="82" t="n">
        <v>121</v>
      </c>
      <c r="B133" s="93" t="s">
        <v>87</v>
      </c>
      <c r="C133" s="92" t="n">
        <v>2011</v>
      </c>
      <c r="D133" s="26" t="n">
        <v>10480101</v>
      </c>
      <c r="E133" s="89" t="s">
        <v>13</v>
      </c>
      <c r="F133" s="19" t="n">
        <v>1</v>
      </c>
      <c r="G133" s="36" t="n">
        <v>19193</v>
      </c>
      <c r="H133" s="36" t="n">
        <v>18872.965</v>
      </c>
      <c r="I133" s="29" t="n">
        <f aca="false">SUM(G133-H133)</f>
        <v>320.035</v>
      </c>
      <c r="J133" s="12"/>
      <c r="K133" s="13"/>
      <c r="L133" s="13"/>
      <c r="M133" s="12"/>
      <c r="N133" s="12"/>
      <c r="P133" s="38"/>
    </row>
    <row r="134" customFormat="false" ht="18" hidden="false" customHeight="true" outlineLevel="0" collapsed="false">
      <c r="A134" s="79" t="n">
        <v>122</v>
      </c>
      <c r="B134" s="93" t="s">
        <v>88</v>
      </c>
      <c r="C134" s="95" t="n">
        <v>2011</v>
      </c>
      <c r="D134" s="26" t="n">
        <v>10480123</v>
      </c>
      <c r="E134" s="89" t="s">
        <v>13</v>
      </c>
      <c r="F134" s="19" t="n">
        <v>1</v>
      </c>
      <c r="G134" s="36" t="n">
        <v>13285</v>
      </c>
      <c r="H134" s="36" t="n">
        <v>13063.675</v>
      </c>
      <c r="I134" s="29" t="n">
        <f aca="false">SUM(G134-H134)</f>
        <v>221.325000000001</v>
      </c>
      <c r="J134" s="12"/>
      <c r="K134" s="13"/>
      <c r="L134" s="13"/>
      <c r="M134" s="12"/>
      <c r="N134" s="12"/>
      <c r="P134" s="38"/>
    </row>
    <row r="135" customFormat="false" ht="18" hidden="false" customHeight="true" outlineLevel="0" collapsed="false">
      <c r="A135" s="82" t="n">
        <v>123</v>
      </c>
      <c r="B135" s="83" t="s">
        <v>89</v>
      </c>
      <c r="C135" s="26" t="n">
        <v>2010</v>
      </c>
      <c r="D135" s="89" t="n">
        <v>104801104</v>
      </c>
      <c r="E135" s="89" t="s">
        <v>13</v>
      </c>
      <c r="F135" s="19" t="n">
        <v>1</v>
      </c>
      <c r="G135" s="36" t="n">
        <v>1690</v>
      </c>
      <c r="H135" s="36" t="n">
        <v>1690</v>
      </c>
      <c r="I135" s="29" t="n">
        <f aca="false">SUM(G135-H135)</f>
        <v>0</v>
      </c>
      <c r="J135" s="12"/>
      <c r="K135" s="13"/>
      <c r="L135" s="13"/>
      <c r="M135" s="12"/>
      <c r="N135" s="12"/>
      <c r="P135" s="38"/>
    </row>
    <row r="136" customFormat="false" ht="18" hidden="false" customHeight="true" outlineLevel="0" collapsed="false">
      <c r="A136" s="79" t="n">
        <v>124</v>
      </c>
      <c r="B136" s="83" t="s">
        <v>89</v>
      </c>
      <c r="C136" s="26" t="n">
        <v>2010</v>
      </c>
      <c r="D136" s="89" t="n">
        <v>10480103</v>
      </c>
      <c r="E136" s="89" t="s">
        <v>13</v>
      </c>
      <c r="F136" s="19" t="n">
        <v>1</v>
      </c>
      <c r="G136" s="36" t="n">
        <v>1690</v>
      </c>
      <c r="H136" s="36" t="n">
        <v>1690</v>
      </c>
      <c r="I136" s="29" t="n">
        <f aca="false">SUM(G136-H136)</f>
        <v>0</v>
      </c>
      <c r="J136" s="12"/>
      <c r="K136" s="13"/>
      <c r="L136" s="13"/>
      <c r="M136" s="12"/>
      <c r="N136" s="12"/>
      <c r="P136" s="38"/>
    </row>
    <row r="137" customFormat="false" ht="18" hidden="false" customHeight="true" outlineLevel="0" collapsed="false">
      <c r="A137" s="82" t="n">
        <v>125</v>
      </c>
      <c r="B137" s="83" t="s">
        <v>90</v>
      </c>
      <c r="C137" s="26" t="n">
        <v>2012</v>
      </c>
      <c r="D137" s="89" t="n">
        <v>104801109</v>
      </c>
      <c r="E137" s="89" t="s">
        <v>13</v>
      </c>
      <c r="F137" s="19" t="n">
        <v>1</v>
      </c>
      <c r="G137" s="36" t="n">
        <v>6086</v>
      </c>
      <c r="H137" s="36" t="n">
        <v>4868.8</v>
      </c>
      <c r="I137" s="29" t="n">
        <f aca="false">SUM(G137-H137)</f>
        <v>1217.2</v>
      </c>
      <c r="J137" s="12"/>
      <c r="K137" s="13"/>
      <c r="L137" s="13"/>
      <c r="M137" s="12"/>
      <c r="N137" s="12"/>
      <c r="P137" s="38"/>
    </row>
    <row r="138" customFormat="false" ht="18" hidden="false" customHeight="true" outlineLevel="0" collapsed="false">
      <c r="A138" s="79" t="n">
        <v>126</v>
      </c>
      <c r="B138" s="83" t="s">
        <v>90</v>
      </c>
      <c r="C138" s="26" t="n">
        <v>2012</v>
      </c>
      <c r="D138" s="89" t="n">
        <v>104801108</v>
      </c>
      <c r="E138" s="89" t="s">
        <v>13</v>
      </c>
      <c r="F138" s="19" t="n">
        <v>1</v>
      </c>
      <c r="G138" s="36" t="n">
        <v>6086</v>
      </c>
      <c r="H138" s="36" t="n">
        <v>4868.8</v>
      </c>
      <c r="I138" s="29" t="n">
        <f aca="false">SUM(G138-H138)</f>
        <v>1217.2</v>
      </c>
      <c r="J138" s="12"/>
      <c r="K138" s="13"/>
      <c r="L138" s="13"/>
      <c r="M138" s="12"/>
      <c r="N138" s="12"/>
      <c r="P138" s="38"/>
    </row>
    <row r="139" customFormat="false" ht="18" hidden="false" customHeight="true" outlineLevel="0" collapsed="false">
      <c r="A139" s="82" t="n">
        <v>127</v>
      </c>
      <c r="B139" s="83" t="s">
        <v>90</v>
      </c>
      <c r="C139" s="26" t="n">
        <v>2012</v>
      </c>
      <c r="D139" s="89" t="n">
        <v>104801107</v>
      </c>
      <c r="E139" s="89" t="s">
        <v>13</v>
      </c>
      <c r="F139" s="19" t="n">
        <v>1</v>
      </c>
      <c r="G139" s="36" t="n">
        <v>6086</v>
      </c>
      <c r="H139" s="36" t="n">
        <v>4868.8</v>
      </c>
      <c r="I139" s="29" t="n">
        <f aca="false">SUM(G139-H139)</f>
        <v>1217.2</v>
      </c>
      <c r="J139" s="12"/>
      <c r="K139" s="13"/>
      <c r="L139" s="13"/>
      <c r="M139" s="12"/>
      <c r="N139" s="12"/>
      <c r="P139" s="38"/>
    </row>
    <row r="140" customFormat="false" ht="18" hidden="false" customHeight="true" outlineLevel="0" collapsed="false">
      <c r="A140" s="79" t="n">
        <v>128</v>
      </c>
      <c r="B140" s="83" t="s">
        <v>90</v>
      </c>
      <c r="C140" s="26" t="n">
        <v>2012</v>
      </c>
      <c r="D140" s="89" t="n">
        <v>10481106</v>
      </c>
      <c r="E140" s="89" t="s">
        <v>13</v>
      </c>
      <c r="F140" s="19" t="n">
        <v>1</v>
      </c>
      <c r="G140" s="36" t="n">
        <v>6086</v>
      </c>
      <c r="H140" s="36" t="n">
        <v>4868.8</v>
      </c>
      <c r="I140" s="29" t="n">
        <f aca="false">SUM(G140-H140)</f>
        <v>1217.2</v>
      </c>
      <c r="J140" s="12"/>
      <c r="K140" s="13"/>
      <c r="L140" s="13"/>
      <c r="M140" s="12"/>
      <c r="N140" s="12"/>
      <c r="P140" s="38"/>
    </row>
    <row r="141" customFormat="false" ht="18" hidden="false" customHeight="true" outlineLevel="0" collapsed="false">
      <c r="A141" s="82" t="n">
        <v>129</v>
      </c>
      <c r="B141" s="83" t="s">
        <v>90</v>
      </c>
      <c r="C141" s="26" t="n">
        <v>2012</v>
      </c>
      <c r="D141" s="89" t="n">
        <v>1048011105</v>
      </c>
      <c r="E141" s="89" t="s">
        <v>13</v>
      </c>
      <c r="F141" s="19" t="n">
        <v>1</v>
      </c>
      <c r="G141" s="36" t="n">
        <v>6086</v>
      </c>
      <c r="H141" s="36" t="n">
        <v>4868.8</v>
      </c>
      <c r="I141" s="29" t="n">
        <f aca="false">SUM(G141-H141)</f>
        <v>1217.2</v>
      </c>
      <c r="J141" s="12"/>
      <c r="K141" s="13"/>
      <c r="L141" s="13"/>
      <c r="M141" s="12"/>
      <c r="N141" s="12"/>
      <c r="P141" s="38"/>
    </row>
    <row r="142" customFormat="false" ht="18" hidden="false" customHeight="true" outlineLevel="0" collapsed="false">
      <c r="A142" s="79" t="n">
        <v>130</v>
      </c>
      <c r="B142" s="83" t="s">
        <v>91</v>
      </c>
      <c r="C142" s="26" t="n">
        <v>2013</v>
      </c>
      <c r="D142" s="89" t="n">
        <v>104801110</v>
      </c>
      <c r="E142" s="89" t="s">
        <v>13</v>
      </c>
      <c r="F142" s="19" t="n">
        <v>1</v>
      </c>
      <c r="G142" s="36" t="n">
        <v>3675</v>
      </c>
      <c r="H142" s="36" t="n">
        <v>3034.115</v>
      </c>
      <c r="I142" s="29" t="n">
        <f aca="false">SUM(G142-H142)</f>
        <v>640.885</v>
      </c>
      <c r="J142" s="12"/>
      <c r="K142" s="13"/>
      <c r="L142" s="13"/>
      <c r="M142" s="12"/>
      <c r="N142" s="12"/>
      <c r="P142" s="38"/>
    </row>
    <row r="143" customFormat="false" ht="18" hidden="false" customHeight="true" outlineLevel="0" collapsed="false">
      <c r="A143" s="82" t="n">
        <v>131</v>
      </c>
      <c r="B143" s="83" t="s">
        <v>92</v>
      </c>
      <c r="C143" s="26" t="n">
        <v>2013</v>
      </c>
      <c r="D143" s="89" t="n">
        <v>104801111</v>
      </c>
      <c r="E143" s="89" t="s">
        <v>13</v>
      </c>
      <c r="F143" s="19" t="n">
        <v>1</v>
      </c>
      <c r="G143" s="36" t="n">
        <v>5640</v>
      </c>
      <c r="H143" s="36" t="n">
        <v>4651</v>
      </c>
      <c r="I143" s="29" t="n">
        <f aca="false">SUM(G143-H143)</f>
        <v>989</v>
      </c>
      <c r="J143" s="12"/>
      <c r="K143" s="13"/>
      <c r="L143" s="13"/>
      <c r="M143" s="12"/>
      <c r="N143" s="12"/>
      <c r="P143" s="38"/>
    </row>
    <row r="144" customFormat="false" ht="18" hidden="false" customHeight="true" outlineLevel="0" collapsed="false">
      <c r="A144" s="79" t="n">
        <v>132</v>
      </c>
      <c r="B144" s="83" t="s">
        <v>93</v>
      </c>
      <c r="C144" s="26" t="n">
        <v>2015</v>
      </c>
      <c r="D144" s="89" t="n">
        <v>10480113</v>
      </c>
      <c r="E144" s="89" t="s">
        <v>13</v>
      </c>
      <c r="F144" s="19" t="n">
        <v>1</v>
      </c>
      <c r="G144" s="36" t="n">
        <v>3925</v>
      </c>
      <c r="H144" s="36" t="n">
        <v>2224.215</v>
      </c>
      <c r="I144" s="29" t="n">
        <f aca="false">SUM(G144-H144)</f>
        <v>1700.785</v>
      </c>
      <c r="J144" s="12"/>
      <c r="K144" s="13"/>
      <c r="L144" s="13"/>
      <c r="M144" s="12"/>
      <c r="N144" s="12"/>
      <c r="P144" s="38"/>
    </row>
    <row r="145" customFormat="false" ht="18" hidden="false" customHeight="true" outlineLevel="0" collapsed="false">
      <c r="A145" s="82" t="n">
        <v>133</v>
      </c>
      <c r="B145" s="83" t="s">
        <v>93</v>
      </c>
      <c r="C145" s="26" t="n">
        <v>2015</v>
      </c>
      <c r="D145" s="89" t="n">
        <v>104801184</v>
      </c>
      <c r="E145" s="89" t="s">
        <v>13</v>
      </c>
      <c r="F145" s="19" t="n">
        <v>1</v>
      </c>
      <c r="G145" s="36" t="n">
        <v>3925</v>
      </c>
      <c r="H145" s="36" t="n">
        <v>2224.215</v>
      </c>
      <c r="I145" s="29" t="n">
        <f aca="false">SUM(G145-H145)</f>
        <v>1700.785</v>
      </c>
      <c r="J145" s="12"/>
      <c r="K145" s="13"/>
      <c r="L145" s="13"/>
      <c r="M145" s="12"/>
      <c r="N145" s="12"/>
      <c r="P145" s="38"/>
    </row>
    <row r="146" customFormat="false" ht="18" hidden="false" customHeight="true" outlineLevel="0" collapsed="false">
      <c r="A146" s="79" t="n">
        <v>134</v>
      </c>
      <c r="B146" s="83" t="s">
        <v>94</v>
      </c>
      <c r="C146" s="26" t="n">
        <v>2015</v>
      </c>
      <c r="D146" s="89" t="n">
        <v>104801115</v>
      </c>
      <c r="E146" s="89" t="s">
        <v>13</v>
      </c>
      <c r="F146" s="19" t="n">
        <v>1</v>
      </c>
      <c r="G146" s="36" t="n">
        <v>5833</v>
      </c>
      <c r="H146" s="36" t="n">
        <v>3305.415</v>
      </c>
      <c r="I146" s="29" t="n">
        <f aca="false">SUM(G146-H146)</f>
        <v>2527.585</v>
      </c>
      <c r="J146" s="12"/>
      <c r="K146" s="13"/>
      <c r="L146" s="13"/>
      <c r="M146" s="12"/>
      <c r="N146" s="12"/>
      <c r="P146" s="38"/>
    </row>
    <row r="147" customFormat="false" ht="18" hidden="false" customHeight="true" outlineLevel="0" collapsed="false">
      <c r="A147" s="82" t="n">
        <v>135</v>
      </c>
      <c r="B147" s="83" t="s">
        <v>94</v>
      </c>
      <c r="C147" s="26" t="n">
        <v>2015</v>
      </c>
      <c r="D147" s="89" t="n">
        <v>104801116</v>
      </c>
      <c r="E147" s="89" t="s">
        <v>13</v>
      </c>
      <c r="F147" s="19" t="n">
        <v>1</v>
      </c>
      <c r="G147" s="36" t="n">
        <v>5833</v>
      </c>
      <c r="H147" s="36" t="n">
        <v>3305.415</v>
      </c>
      <c r="I147" s="29" t="n">
        <f aca="false">SUM(G147-H147)</f>
        <v>2527.585</v>
      </c>
      <c r="J147" s="12"/>
      <c r="K147" s="13"/>
      <c r="L147" s="13"/>
      <c r="M147" s="12"/>
      <c r="N147" s="12"/>
      <c r="P147" s="38"/>
    </row>
    <row r="148" customFormat="false" ht="18" hidden="false" customHeight="true" outlineLevel="0" collapsed="false">
      <c r="A148" s="79" t="n">
        <v>136</v>
      </c>
      <c r="B148" s="83" t="s">
        <v>95</v>
      </c>
      <c r="C148" s="26" t="n">
        <v>2015</v>
      </c>
      <c r="D148" s="89" t="n">
        <v>104801117</v>
      </c>
      <c r="E148" s="89" t="s">
        <v>13</v>
      </c>
      <c r="F148" s="19" t="n">
        <v>1</v>
      </c>
      <c r="G148" s="36" t="n">
        <v>12167</v>
      </c>
      <c r="H148" s="36" t="n">
        <v>6894.665</v>
      </c>
      <c r="I148" s="29" t="n">
        <f aca="false">SUM(G148-H148)</f>
        <v>5272.335</v>
      </c>
      <c r="J148" s="12"/>
      <c r="K148" s="13"/>
      <c r="L148" s="13"/>
      <c r="M148" s="12"/>
      <c r="N148" s="12"/>
      <c r="P148" s="38"/>
    </row>
    <row r="149" customFormat="false" ht="18" hidden="false" customHeight="true" outlineLevel="0" collapsed="false">
      <c r="A149" s="82" t="n">
        <v>137</v>
      </c>
      <c r="B149" s="83" t="s">
        <v>95</v>
      </c>
      <c r="C149" s="26" t="n">
        <v>2015</v>
      </c>
      <c r="D149" s="89" t="n">
        <v>104801118</v>
      </c>
      <c r="E149" s="89" t="s">
        <v>13</v>
      </c>
      <c r="F149" s="19" t="n">
        <v>1</v>
      </c>
      <c r="G149" s="36" t="n">
        <v>12167</v>
      </c>
      <c r="H149" s="36" t="n">
        <v>6894.665</v>
      </c>
      <c r="I149" s="29" t="n">
        <f aca="false">SUM(G149-H149)</f>
        <v>5272.335</v>
      </c>
      <c r="J149" s="12"/>
      <c r="K149" s="13"/>
      <c r="L149" s="13"/>
      <c r="M149" s="12"/>
      <c r="N149" s="12"/>
      <c r="P149" s="38"/>
    </row>
    <row r="150" customFormat="false" ht="18" hidden="false" customHeight="true" outlineLevel="0" collapsed="false">
      <c r="A150" s="79" t="n">
        <v>138</v>
      </c>
      <c r="B150" s="83" t="s">
        <v>96</v>
      </c>
      <c r="C150" s="26" t="n">
        <v>2015</v>
      </c>
      <c r="D150" s="89" t="n">
        <v>104801119</v>
      </c>
      <c r="E150" s="89" t="s">
        <v>13</v>
      </c>
      <c r="F150" s="19" t="n">
        <v>1</v>
      </c>
      <c r="G150" s="36" t="n">
        <v>11633</v>
      </c>
      <c r="H150" s="36" t="n">
        <v>6592.065</v>
      </c>
      <c r="I150" s="29" t="n">
        <f aca="false">SUM(G150-H150)</f>
        <v>5040.935</v>
      </c>
      <c r="J150" s="12"/>
      <c r="K150" s="13"/>
      <c r="L150" s="13"/>
      <c r="M150" s="12"/>
      <c r="N150" s="12"/>
      <c r="P150" s="38"/>
    </row>
    <row r="151" customFormat="false" ht="18" hidden="false" customHeight="true" outlineLevel="0" collapsed="false">
      <c r="A151" s="82" t="n">
        <v>139</v>
      </c>
      <c r="B151" s="83" t="s">
        <v>95</v>
      </c>
      <c r="C151" s="26" t="n">
        <v>2015</v>
      </c>
      <c r="D151" s="89" t="n">
        <v>104801120</v>
      </c>
      <c r="E151" s="89" t="s">
        <v>13</v>
      </c>
      <c r="F151" s="19" t="n">
        <v>1</v>
      </c>
      <c r="G151" s="36" t="n">
        <v>12817</v>
      </c>
      <c r="H151" s="36" t="n">
        <v>7263.015</v>
      </c>
      <c r="I151" s="29" t="n">
        <f aca="false">SUM(G151-H151)</f>
        <v>5553.985</v>
      </c>
      <c r="J151" s="12"/>
      <c r="K151" s="13"/>
      <c r="L151" s="13"/>
      <c r="M151" s="12"/>
      <c r="N151" s="12"/>
      <c r="P151" s="38"/>
    </row>
    <row r="152" customFormat="false" ht="18" hidden="false" customHeight="true" outlineLevel="0" collapsed="false">
      <c r="A152" s="79" t="n">
        <v>140</v>
      </c>
      <c r="B152" s="83" t="s">
        <v>97</v>
      </c>
      <c r="C152" s="26" t="n">
        <v>2015</v>
      </c>
      <c r="D152" s="89" t="n">
        <v>104801121</v>
      </c>
      <c r="E152" s="89" t="s">
        <v>13</v>
      </c>
      <c r="F152" s="19" t="n">
        <v>1</v>
      </c>
      <c r="G152" s="36" t="n">
        <v>20000</v>
      </c>
      <c r="H152" s="36" t="n">
        <v>11000</v>
      </c>
      <c r="I152" s="29" t="n">
        <f aca="false">SUM(G152-H152)</f>
        <v>9000</v>
      </c>
      <c r="J152" s="12"/>
      <c r="K152" s="13"/>
      <c r="L152" s="13"/>
      <c r="M152" s="12"/>
      <c r="N152" s="12"/>
      <c r="P152" s="38"/>
    </row>
    <row r="153" customFormat="false" ht="18" hidden="false" customHeight="true" outlineLevel="0" collapsed="false">
      <c r="A153" s="82" t="n">
        <v>141</v>
      </c>
      <c r="B153" s="83" t="s">
        <v>98</v>
      </c>
      <c r="C153" s="26"/>
      <c r="D153" s="89" t="n">
        <v>10480122</v>
      </c>
      <c r="E153" s="89" t="s">
        <v>13</v>
      </c>
      <c r="F153" s="19" t="n">
        <v>1</v>
      </c>
      <c r="G153" s="36" t="n">
        <v>4929</v>
      </c>
      <c r="H153" s="36" t="n">
        <v>4929</v>
      </c>
      <c r="I153" s="29" t="n">
        <f aca="false">SUM(G153-H153)</f>
        <v>0</v>
      </c>
      <c r="J153" s="12"/>
      <c r="K153" s="13"/>
      <c r="L153" s="13"/>
      <c r="M153" s="12"/>
      <c r="N153" s="12"/>
      <c r="P153" s="38"/>
    </row>
    <row r="154" customFormat="false" ht="18" hidden="false" customHeight="true" outlineLevel="0" collapsed="false">
      <c r="A154" s="79" t="n">
        <v>142</v>
      </c>
      <c r="B154" s="93" t="s">
        <v>98</v>
      </c>
      <c r="C154" s="96"/>
      <c r="D154" s="26" t="n">
        <v>104801123</v>
      </c>
      <c r="E154" s="89" t="s">
        <v>13</v>
      </c>
      <c r="F154" s="19" t="n">
        <v>1</v>
      </c>
      <c r="G154" s="36" t="n">
        <v>4929</v>
      </c>
      <c r="H154" s="36" t="n">
        <v>4929</v>
      </c>
      <c r="I154" s="29" t="n">
        <f aca="false">SUM(G154-H154)</f>
        <v>0</v>
      </c>
      <c r="J154" s="12"/>
      <c r="K154" s="13"/>
      <c r="L154" s="13"/>
      <c r="M154" s="12"/>
      <c r="N154" s="12"/>
      <c r="P154" s="38"/>
    </row>
    <row r="155" customFormat="false" ht="18" hidden="false" customHeight="true" outlineLevel="0" collapsed="false">
      <c r="A155" s="82" t="n">
        <v>143</v>
      </c>
      <c r="B155" s="93" t="s">
        <v>98</v>
      </c>
      <c r="C155" s="83"/>
      <c r="D155" s="26" t="n">
        <v>104801124</v>
      </c>
      <c r="E155" s="89" t="s">
        <v>13</v>
      </c>
      <c r="F155" s="19" t="n">
        <v>1</v>
      </c>
      <c r="G155" s="36" t="n">
        <v>4929</v>
      </c>
      <c r="H155" s="36" t="n">
        <v>4929</v>
      </c>
      <c r="I155" s="29" t="n">
        <f aca="false">SUM(G155-H155)</f>
        <v>0</v>
      </c>
      <c r="J155" s="12"/>
      <c r="K155" s="13"/>
      <c r="L155" s="13"/>
      <c r="M155" s="12"/>
      <c r="N155" s="12"/>
      <c r="P155" s="38"/>
    </row>
    <row r="156" customFormat="false" ht="18" hidden="false" customHeight="true" outlineLevel="0" collapsed="false">
      <c r="A156" s="79" t="n">
        <v>144</v>
      </c>
      <c r="B156" s="93" t="s">
        <v>99</v>
      </c>
      <c r="C156" s="83"/>
      <c r="D156" s="26" t="n">
        <v>104800125</v>
      </c>
      <c r="E156" s="89" t="s">
        <v>13</v>
      </c>
      <c r="F156" s="19" t="n">
        <v>1</v>
      </c>
      <c r="G156" s="36" t="n">
        <v>3312</v>
      </c>
      <c r="H156" s="36" t="n">
        <v>3312</v>
      </c>
      <c r="I156" s="29" t="n">
        <f aca="false">SUM(G156-H156)</f>
        <v>0</v>
      </c>
      <c r="J156" s="12"/>
      <c r="K156" s="13"/>
      <c r="L156" s="13"/>
      <c r="M156" s="12"/>
      <c r="N156" s="12"/>
      <c r="P156" s="38"/>
    </row>
    <row r="157" customFormat="false" ht="18" hidden="false" customHeight="true" outlineLevel="0" collapsed="false">
      <c r="A157" s="82" t="n">
        <v>145</v>
      </c>
      <c r="B157" s="93" t="s">
        <v>100</v>
      </c>
      <c r="C157" s="83"/>
      <c r="D157" s="26" t="n">
        <v>104801126</v>
      </c>
      <c r="E157" s="89" t="s">
        <v>13</v>
      </c>
      <c r="F157" s="19" t="n">
        <v>1</v>
      </c>
      <c r="G157" s="36" t="n">
        <v>920</v>
      </c>
      <c r="H157" s="36" t="n">
        <v>920</v>
      </c>
      <c r="I157" s="29" t="n">
        <f aca="false">SUM(G157-H157)</f>
        <v>0</v>
      </c>
      <c r="J157" s="12"/>
      <c r="K157" s="13"/>
      <c r="L157" s="13"/>
      <c r="M157" s="12"/>
      <c r="N157" s="12"/>
      <c r="P157" s="38"/>
    </row>
    <row r="158" customFormat="false" ht="18" hidden="false" customHeight="true" outlineLevel="0" collapsed="false">
      <c r="A158" s="79" t="n">
        <v>146</v>
      </c>
      <c r="B158" s="93" t="s">
        <v>27</v>
      </c>
      <c r="C158" s="83"/>
      <c r="D158" s="26" t="n">
        <v>104801227</v>
      </c>
      <c r="E158" s="89" t="s">
        <v>13</v>
      </c>
      <c r="F158" s="19" t="n">
        <v>1</v>
      </c>
      <c r="G158" s="36" t="n">
        <v>1690</v>
      </c>
      <c r="H158" s="36" t="n">
        <v>1690</v>
      </c>
      <c r="I158" s="29" t="n">
        <f aca="false">SUM(G158-H158)</f>
        <v>0</v>
      </c>
      <c r="J158" s="12"/>
      <c r="K158" s="13"/>
      <c r="L158" s="13"/>
      <c r="M158" s="12"/>
      <c r="N158" s="12"/>
      <c r="P158" s="38"/>
    </row>
    <row r="159" customFormat="false" ht="18" hidden="false" customHeight="true" outlineLevel="0" collapsed="false">
      <c r="A159" s="82" t="n">
        <v>147</v>
      </c>
      <c r="B159" s="93" t="s">
        <v>27</v>
      </c>
      <c r="C159" s="83"/>
      <c r="D159" s="26" t="n">
        <v>104801128</v>
      </c>
      <c r="E159" s="89" t="s">
        <v>13</v>
      </c>
      <c r="F159" s="19" t="n">
        <v>1</v>
      </c>
      <c r="G159" s="36" t="n">
        <v>1690</v>
      </c>
      <c r="H159" s="36" t="n">
        <v>1690</v>
      </c>
      <c r="I159" s="29" t="n">
        <f aca="false">SUM(G159-H159)</f>
        <v>0</v>
      </c>
      <c r="J159" s="12"/>
      <c r="K159" s="13"/>
      <c r="L159" s="13"/>
      <c r="M159" s="12"/>
      <c r="N159" s="12"/>
      <c r="P159" s="38"/>
    </row>
    <row r="160" customFormat="false" ht="18" hidden="false" customHeight="true" outlineLevel="0" collapsed="false">
      <c r="A160" s="79" t="n">
        <v>148</v>
      </c>
      <c r="B160" s="93" t="s">
        <v>27</v>
      </c>
      <c r="C160" s="83"/>
      <c r="D160" s="26" t="n">
        <v>104801129</v>
      </c>
      <c r="E160" s="89" t="s">
        <v>13</v>
      </c>
      <c r="F160" s="19" t="n">
        <v>1</v>
      </c>
      <c r="G160" s="36" t="n">
        <v>1690</v>
      </c>
      <c r="H160" s="36" t="n">
        <v>1690</v>
      </c>
      <c r="I160" s="29" t="n">
        <f aca="false">SUM(G160-H160)</f>
        <v>0</v>
      </c>
      <c r="J160" s="12"/>
      <c r="K160" s="13"/>
      <c r="L160" s="13"/>
      <c r="M160" s="12"/>
      <c r="N160" s="12"/>
      <c r="P160" s="38"/>
    </row>
    <row r="161" customFormat="false" ht="18" hidden="false" customHeight="true" outlineLevel="0" collapsed="false">
      <c r="A161" s="82" t="n">
        <v>149</v>
      </c>
      <c r="B161" s="93" t="s">
        <v>101</v>
      </c>
      <c r="C161" s="90" t="n">
        <v>2018</v>
      </c>
      <c r="D161" s="97" t="n">
        <v>104801112</v>
      </c>
      <c r="E161" s="26" t="s">
        <v>13</v>
      </c>
      <c r="F161" s="19" t="n">
        <v>1</v>
      </c>
      <c r="G161" s="36" t="n">
        <v>19500</v>
      </c>
      <c r="H161" s="36" t="n">
        <v>4875</v>
      </c>
      <c r="I161" s="29" t="n">
        <f aca="false">SUM(G161-H161)</f>
        <v>14625</v>
      </c>
      <c r="J161" s="12"/>
      <c r="K161" s="13"/>
      <c r="L161" s="13"/>
      <c r="M161" s="12"/>
      <c r="N161" s="12"/>
      <c r="P161" s="38"/>
    </row>
    <row r="162" customFormat="false" ht="18" hidden="false" customHeight="true" outlineLevel="0" collapsed="false">
      <c r="A162" s="79" t="n">
        <v>150</v>
      </c>
      <c r="B162" s="98" t="s">
        <v>102</v>
      </c>
      <c r="C162" s="90" t="n">
        <v>2010</v>
      </c>
      <c r="D162" s="36"/>
      <c r="E162" s="26" t="s">
        <v>13</v>
      </c>
      <c r="F162" s="19" t="n">
        <v>1</v>
      </c>
      <c r="G162" s="36" t="n">
        <v>2418</v>
      </c>
      <c r="H162" s="36" t="n">
        <v>2297.1</v>
      </c>
      <c r="I162" s="29" t="n">
        <f aca="false">SUM(G162-H162)</f>
        <v>120.9</v>
      </c>
      <c r="J162" s="12"/>
      <c r="K162" s="13"/>
      <c r="L162" s="13"/>
      <c r="M162" s="12"/>
      <c r="N162" s="12"/>
      <c r="P162" s="38"/>
    </row>
    <row r="163" customFormat="false" ht="18" hidden="false" customHeight="true" outlineLevel="0" collapsed="false">
      <c r="A163" s="82" t="n">
        <v>151</v>
      </c>
      <c r="B163" s="93" t="s">
        <v>103</v>
      </c>
      <c r="C163" s="90" t="n">
        <v>2010</v>
      </c>
      <c r="D163" s="36"/>
      <c r="E163" s="26" t="s">
        <v>13</v>
      </c>
      <c r="F163" s="19" t="n">
        <v>1</v>
      </c>
      <c r="G163" s="36" t="n">
        <v>2418</v>
      </c>
      <c r="H163" s="36" t="n">
        <v>2297.1</v>
      </c>
      <c r="I163" s="29" t="n">
        <f aca="false">SUM(G163-H163)</f>
        <v>120.9</v>
      </c>
      <c r="J163" s="12"/>
      <c r="K163" s="13"/>
      <c r="L163" s="13"/>
      <c r="M163" s="12"/>
      <c r="N163" s="12"/>
      <c r="P163" s="38"/>
    </row>
    <row r="164" customFormat="false" ht="18" hidden="false" customHeight="true" outlineLevel="0" collapsed="false">
      <c r="A164" s="79" t="n">
        <v>152</v>
      </c>
      <c r="B164" s="93" t="s">
        <v>104</v>
      </c>
      <c r="C164" s="90" t="n">
        <v>2010</v>
      </c>
      <c r="D164" s="36"/>
      <c r="E164" s="26" t="s">
        <v>13</v>
      </c>
      <c r="F164" s="19" t="n">
        <v>1</v>
      </c>
      <c r="G164" s="36" t="n">
        <v>1664</v>
      </c>
      <c r="H164" s="36" t="n">
        <v>1580.8</v>
      </c>
      <c r="I164" s="29" t="n">
        <f aca="false">SUM(G164-H164)</f>
        <v>83.2000000000001</v>
      </c>
      <c r="J164" s="12"/>
      <c r="K164" s="13"/>
      <c r="L164" s="13"/>
      <c r="M164" s="12"/>
      <c r="N164" s="12"/>
      <c r="P164" s="38"/>
    </row>
    <row r="165" customFormat="false" ht="18" hidden="false" customHeight="true" outlineLevel="0" collapsed="false">
      <c r="A165" s="82" t="n">
        <v>153</v>
      </c>
      <c r="B165" s="93" t="s">
        <v>104</v>
      </c>
      <c r="C165" s="90" t="n">
        <v>2010</v>
      </c>
      <c r="D165" s="36"/>
      <c r="E165" s="26" t="s">
        <v>13</v>
      </c>
      <c r="F165" s="19" t="n">
        <v>1</v>
      </c>
      <c r="G165" s="36" t="n">
        <v>1664</v>
      </c>
      <c r="H165" s="36" t="n">
        <v>1580.8</v>
      </c>
      <c r="I165" s="29" t="n">
        <f aca="false">SUM(G165-H165)</f>
        <v>83.2000000000001</v>
      </c>
      <c r="J165" s="12"/>
      <c r="K165" s="13"/>
      <c r="L165" s="13"/>
      <c r="M165" s="12"/>
      <c r="N165" s="12"/>
      <c r="P165" s="38"/>
    </row>
    <row r="166" customFormat="false" ht="18" hidden="false" customHeight="true" outlineLevel="0" collapsed="false">
      <c r="A166" s="79" t="n">
        <v>154</v>
      </c>
      <c r="B166" s="93" t="s">
        <v>104</v>
      </c>
      <c r="C166" s="90" t="n">
        <v>2010</v>
      </c>
      <c r="D166" s="36"/>
      <c r="E166" s="26" t="s">
        <v>13</v>
      </c>
      <c r="F166" s="19" t="n">
        <v>1</v>
      </c>
      <c r="G166" s="36" t="n">
        <v>1664</v>
      </c>
      <c r="H166" s="36" t="n">
        <v>1580.8</v>
      </c>
      <c r="I166" s="29" t="n">
        <f aca="false">SUM(G166-H166)</f>
        <v>83.2000000000001</v>
      </c>
      <c r="J166" s="12"/>
      <c r="K166" s="13"/>
      <c r="L166" s="13"/>
      <c r="M166" s="12"/>
      <c r="N166" s="12"/>
      <c r="P166" s="38"/>
    </row>
    <row r="167" customFormat="false" ht="18" hidden="false" customHeight="true" outlineLevel="0" collapsed="false">
      <c r="A167" s="82" t="n">
        <v>155</v>
      </c>
      <c r="B167" s="93" t="s">
        <v>104</v>
      </c>
      <c r="C167" s="90" t="n">
        <v>2010</v>
      </c>
      <c r="D167" s="36"/>
      <c r="E167" s="26" t="s">
        <v>13</v>
      </c>
      <c r="F167" s="19" t="n">
        <v>1</v>
      </c>
      <c r="G167" s="36" t="n">
        <v>1664</v>
      </c>
      <c r="H167" s="36" t="n">
        <v>1580.8</v>
      </c>
      <c r="I167" s="29" t="n">
        <f aca="false">SUM(G167-H167)</f>
        <v>83.2000000000001</v>
      </c>
      <c r="J167" s="12"/>
      <c r="K167" s="13"/>
      <c r="L167" s="13"/>
      <c r="M167" s="12"/>
      <c r="N167" s="12"/>
      <c r="P167" s="38"/>
    </row>
    <row r="168" customFormat="false" ht="18" hidden="false" customHeight="true" outlineLevel="0" collapsed="false">
      <c r="A168" s="79" t="n">
        <v>156</v>
      </c>
      <c r="B168" s="93" t="s">
        <v>105</v>
      </c>
      <c r="C168" s="90" t="n">
        <v>2010</v>
      </c>
      <c r="D168" s="36"/>
      <c r="E168" s="26" t="s">
        <v>13</v>
      </c>
      <c r="F168" s="19" t="n">
        <v>1</v>
      </c>
      <c r="G168" s="36" t="n">
        <v>1664</v>
      </c>
      <c r="H168" s="36" t="n">
        <v>1580.8</v>
      </c>
      <c r="I168" s="29" t="n">
        <f aca="false">SUM(G168-H168)</f>
        <v>83.2000000000001</v>
      </c>
      <c r="J168" s="12"/>
      <c r="K168" s="13"/>
      <c r="L168" s="13"/>
      <c r="M168" s="12"/>
      <c r="N168" s="12"/>
      <c r="P168" s="38"/>
    </row>
    <row r="169" customFormat="false" ht="18" hidden="false" customHeight="true" outlineLevel="0" collapsed="false">
      <c r="A169" s="82" t="n">
        <v>157</v>
      </c>
      <c r="B169" s="93" t="s">
        <v>105</v>
      </c>
      <c r="C169" s="90" t="n">
        <v>2010</v>
      </c>
      <c r="D169" s="36"/>
      <c r="E169" s="26" t="s">
        <v>13</v>
      </c>
      <c r="F169" s="19" t="n">
        <v>1</v>
      </c>
      <c r="G169" s="36" t="n">
        <v>1664</v>
      </c>
      <c r="H169" s="36" t="n">
        <v>1580.8</v>
      </c>
      <c r="I169" s="29" t="n">
        <f aca="false">SUM(G169-H169)</f>
        <v>83.2000000000001</v>
      </c>
      <c r="J169" s="12"/>
      <c r="K169" s="13"/>
      <c r="L169" s="13"/>
      <c r="M169" s="12"/>
      <c r="N169" s="12"/>
      <c r="P169" s="38"/>
    </row>
    <row r="170" customFormat="false" ht="18" hidden="false" customHeight="true" outlineLevel="0" collapsed="false">
      <c r="A170" s="79" t="n">
        <v>158</v>
      </c>
      <c r="B170" s="93" t="s">
        <v>105</v>
      </c>
      <c r="C170" s="90" t="n">
        <v>2010</v>
      </c>
      <c r="D170" s="36"/>
      <c r="E170" s="26" t="s">
        <v>13</v>
      </c>
      <c r="F170" s="19" t="n">
        <v>1</v>
      </c>
      <c r="G170" s="36" t="n">
        <v>1664</v>
      </c>
      <c r="H170" s="36" t="n">
        <v>1580.8</v>
      </c>
      <c r="I170" s="29" t="n">
        <f aca="false">SUM(G170-H170)</f>
        <v>83.2000000000001</v>
      </c>
      <c r="J170" s="12"/>
      <c r="K170" s="13"/>
      <c r="L170" s="13"/>
      <c r="M170" s="12"/>
      <c r="N170" s="12"/>
      <c r="P170" s="38"/>
    </row>
    <row r="171" customFormat="false" ht="18" hidden="false" customHeight="true" outlineLevel="0" collapsed="false">
      <c r="A171" s="82" t="n">
        <v>159</v>
      </c>
      <c r="B171" s="93" t="s">
        <v>105</v>
      </c>
      <c r="C171" s="90" t="n">
        <v>2010</v>
      </c>
      <c r="D171" s="36"/>
      <c r="E171" s="26" t="s">
        <v>13</v>
      </c>
      <c r="F171" s="19" t="n">
        <v>1</v>
      </c>
      <c r="G171" s="36" t="n">
        <v>1664</v>
      </c>
      <c r="H171" s="36" t="n">
        <v>1580.8</v>
      </c>
      <c r="I171" s="29" t="n">
        <f aca="false">SUM(G171-H171)</f>
        <v>83.2000000000001</v>
      </c>
      <c r="J171" s="12"/>
      <c r="K171" s="13"/>
      <c r="L171" s="13"/>
      <c r="M171" s="12"/>
      <c r="N171" s="12"/>
      <c r="P171" s="38"/>
    </row>
    <row r="172" customFormat="false" ht="18" hidden="false" customHeight="true" outlineLevel="0" collapsed="false">
      <c r="A172" s="79" t="n">
        <v>160</v>
      </c>
      <c r="B172" s="93" t="s">
        <v>105</v>
      </c>
      <c r="C172" s="90" t="n">
        <v>2010</v>
      </c>
      <c r="D172" s="36"/>
      <c r="E172" s="26" t="s">
        <v>13</v>
      </c>
      <c r="F172" s="19" t="n">
        <v>1</v>
      </c>
      <c r="G172" s="36" t="n">
        <v>1664</v>
      </c>
      <c r="H172" s="36" t="n">
        <v>1580.8</v>
      </c>
      <c r="I172" s="29" t="n">
        <f aca="false">SUM(G172-H172)</f>
        <v>83.2000000000001</v>
      </c>
      <c r="J172" s="12"/>
      <c r="K172" s="13"/>
      <c r="L172" s="13"/>
      <c r="M172" s="12"/>
      <c r="N172" s="12"/>
      <c r="P172" s="38"/>
    </row>
    <row r="173" customFormat="false" ht="18" hidden="false" customHeight="true" outlineLevel="0" collapsed="false">
      <c r="A173" s="82" t="n">
        <v>161</v>
      </c>
      <c r="B173" s="93" t="s">
        <v>105</v>
      </c>
      <c r="C173" s="90" t="n">
        <v>2010</v>
      </c>
      <c r="D173" s="36"/>
      <c r="E173" s="26" t="s">
        <v>13</v>
      </c>
      <c r="F173" s="19" t="n">
        <v>1</v>
      </c>
      <c r="G173" s="36" t="n">
        <v>1664</v>
      </c>
      <c r="H173" s="36" t="n">
        <v>1580.8</v>
      </c>
      <c r="I173" s="29" t="n">
        <f aca="false">SUM(G173-H173)</f>
        <v>83.2000000000001</v>
      </c>
      <c r="J173" s="12"/>
      <c r="K173" s="13"/>
      <c r="L173" s="13"/>
      <c r="M173" s="12"/>
      <c r="N173" s="12"/>
      <c r="P173" s="38"/>
    </row>
    <row r="174" customFormat="false" ht="18" hidden="false" customHeight="true" outlineLevel="0" collapsed="false">
      <c r="A174" s="79" t="n">
        <v>162</v>
      </c>
      <c r="B174" s="93" t="s">
        <v>106</v>
      </c>
      <c r="C174" s="90" t="n">
        <v>2010</v>
      </c>
      <c r="D174" s="36"/>
      <c r="E174" s="26" t="s">
        <v>13</v>
      </c>
      <c r="F174" s="19" t="n">
        <v>1</v>
      </c>
      <c r="G174" s="36" t="n">
        <v>2046</v>
      </c>
      <c r="H174" s="36" t="n">
        <v>1943.7</v>
      </c>
      <c r="I174" s="29" t="n">
        <f aca="false">SUM(G174-H174)</f>
        <v>102.3</v>
      </c>
      <c r="J174" s="12"/>
      <c r="K174" s="13"/>
      <c r="L174" s="13"/>
      <c r="M174" s="12"/>
      <c r="N174" s="12"/>
      <c r="P174" s="38"/>
    </row>
    <row r="175" customFormat="false" ht="18" hidden="false" customHeight="true" outlineLevel="0" collapsed="false">
      <c r="A175" s="82" t="n">
        <v>163</v>
      </c>
      <c r="B175" s="93" t="s">
        <v>106</v>
      </c>
      <c r="C175" s="90" t="n">
        <v>2010</v>
      </c>
      <c r="D175" s="36"/>
      <c r="E175" s="26" t="s">
        <v>13</v>
      </c>
      <c r="F175" s="19" t="n">
        <v>1</v>
      </c>
      <c r="G175" s="36" t="n">
        <v>2046</v>
      </c>
      <c r="H175" s="36" t="n">
        <v>1943.7</v>
      </c>
      <c r="I175" s="29" t="n">
        <f aca="false">SUM(G175-H175)</f>
        <v>102.3</v>
      </c>
      <c r="J175" s="12"/>
      <c r="K175" s="13"/>
      <c r="L175" s="13"/>
      <c r="M175" s="12"/>
      <c r="N175" s="12"/>
      <c r="P175" s="38"/>
    </row>
    <row r="176" customFormat="false" ht="18" hidden="false" customHeight="true" outlineLevel="0" collapsed="false">
      <c r="A176" s="79" t="n">
        <v>164</v>
      </c>
      <c r="B176" s="93" t="s">
        <v>106</v>
      </c>
      <c r="C176" s="90" t="n">
        <v>2010</v>
      </c>
      <c r="D176" s="36"/>
      <c r="E176" s="26" t="s">
        <v>13</v>
      </c>
      <c r="F176" s="19" t="n">
        <v>1</v>
      </c>
      <c r="G176" s="36" t="n">
        <v>2046</v>
      </c>
      <c r="H176" s="36" t="n">
        <v>1943.7</v>
      </c>
      <c r="I176" s="29" t="n">
        <f aca="false">SUM(G176-H176)</f>
        <v>102.3</v>
      </c>
      <c r="J176" s="12"/>
      <c r="K176" s="13"/>
      <c r="L176" s="13"/>
      <c r="M176" s="12"/>
      <c r="N176" s="12"/>
      <c r="P176" s="38"/>
    </row>
    <row r="177" customFormat="false" ht="18" hidden="false" customHeight="true" outlineLevel="0" collapsed="false">
      <c r="A177" s="82" t="n">
        <v>165</v>
      </c>
      <c r="B177" s="93" t="s">
        <v>107</v>
      </c>
      <c r="C177" s="90" t="n">
        <v>2010</v>
      </c>
      <c r="D177" s="36"/>
      <c r="E177" s="26" t="s">
        <v>13</v>
      </c>
      <c r="F177" s="19" t="n">
        <v>1</v>
      </c>
      <c r="G177" s="36" t="n">
        <v>2046</v>
      </c>
      <c r="H177" s="36" t="n">
        <v>1943.7</v>
      </c>
      <c r="I177" s="29" t="n">
        <f aca="false">SUM(G177-H177)</f>
        <v>102.3</v>
      </c>
      <c r="J177" s="12"/>
      <c r="K177" s="13"/>
      <c r="L177" s="13"/>
      <c r="M177" s="12"/>
      <c r="N177" s="12"/>
      <c r="P177" s="38"/>
    </row>
    <row r="178" customFormat="false" ht="18" hidden="false" customHeight="true" outlineLevel="0" collapsed="false">
      <c r="A178" s="79" t="n">
        <v>166</v>
      </c>
      <c r="B178" s="93" t="s">
        <v>107</v>
      </c>
      <c r="C178" s="90" t="n">
        <v>2010</v>
      </c>
      <c r="D178" s="36"/>
      <c r="E178" s="26" t="s">
        <v>13</v>
      </c>
      <c r="F178" s="19" t="n">
        <v>1</v>
      </c>
      <c r="G178" s="36" t="n">
        <v>2046</v>
      </c>
      <c r="H178" s="36" t="n">
        <v>1943.7</v>
      </c>
      <c r="I178" s="29" t="n">
        <f aca="false">SUM(G178-H178)</f>
        <v>102.3</v>
      </c>
      <c r="J178" s="12"/>
      <c r="K178" s="13"/>
      <c r="L178" s="13"/>
      <c r="M178" s="12"/>
      <c r="N178" s="12"/>
      <c r="P178" s="38"/>
    </row>
    <row r="179" customFormat="false" ht="18" hidden="false" customHeight="true" outlineLevel="0" collapsed="false">
      <c r="A179" s="82" t="n">
        <v>167</v>
      </c>
      <c r="B179" s="93" t="s">
        <v>108</v>
      </c>
      <c r="C179" s="90" t="n">
        <v>2010</v>
      </c>
      <c r="D179" s="36"/>
      <c r="E179" s="26" t="s">
        <v>13</v>
      </c>
      <c r="F179" s="19" t="n">
        <v>1</v>
      </c>
      <c r="G179" s="36" t="n">
        <v>1985</v>
      </c>
      <c r="H179" s="36" t="n">
        <v>1885.875</v>
      </c>
      <c r="I179" s="29" t="n">
        <f aca="false">SUM(G179-H179)</f>
        <v>99.125</v>
      </c>
      <c r="J179" s="12"/>
      <c r="K179" s="13"/>
      <c r="L179" s="13"/>
      <c r="M179" s="12"/>
      <c r="N179" s="12"/>
      <c r="P179" s="38"/>
    </row>
    <row r="180" customFormat="false" ht="18" hidden="false" customHeight="true" outlineLevel="0" collapsed="false">
      <c r="A180" s="79" t="n">
        <v>168</v>
      </c>
      <c r="B180" s="99" t="s">
        <v>109</v>
      </c>
      <c r="C180" s="90" t="n">
        <v>2004</v>
      </c>
      <c r="D180" s="100" t="s">
        <v>110</v>
      </c>
      <c r="E180" s="26" t="s">
        <v>13</v>
      </c>
      <c r="F180" s="101" t="n">
        <v>7</v>
      </c>
      <c r="G180" s="102" t="n">
        <v>166</v>
      </c>
      <c r="H180" s="103"/>
      <c r="I180" s="104"/>
      <c r="J180" s="12"/>
      <c r="K180" s="13"/>
      <c r="L180" s="13"/>
      <c r="M180" s="12"/>
      <c r="N180" s="12"/>
      <c r="P180" s="38"/>
    </row>
    <row r="181" customFormat="false" ht="18" hidden="false" customHeight="true" outlineLevel="0" collapsed="false">
      <c r="A181" s="82" t="n">
        <v>169</v>
      </c>
      <c r="B181" s="99" t="s">
        <v>111</v>
      </c>
      <c r="C181" s="90" t="n">
        <v>2001</v>
      </c>
      <c r="D181" s="100" t="s">
        <v>112</v>
      </c>
      <c r="E181" s="26" t="s">
        <v>13</v>
      </c>
      <c r="F181" s="101" t="n">
        <v>25</v>
      </c>
      <c r="G181" s="102" t="n">
        <v>434</v>
      </c>
      <c r="H181" s="103"/>
      <c r="I181" s="104"/>
      <c r="J181" s="12"/>
      <c r="K181" s="13"/>
      <c r="L181" s="13"/>
      <c r="M181" s="12"/>
      <c r="N181" s="12"/>
      <c r="P181" s="38"/>
    </row>
    <row r="182" customFormat="false" ht="18" hidden="false" customHeight="true" outlineLevel="0" collapsed="false">
      <c r="A182" s="79" t="n">
        <v>170</v>
      </c>
      <c r="B182" s="99" t="s">
        <v>113</v>
      </c>
      <c r="C182" s="90" t="n">
        <v>2001</v>
      </c>
      <c r="D182" s="100" t="s">
        <v>114</v>
      </c>
      <c r="E182" s="26" t="s">
        <v>13</v>
      </c>
      <c r="F182" s="101" t="n">
        <v>25</v>
      </c>
      <c r="G182" s="102" t="n">
        <v>326</v>
      </c>
      <c r="H182" s="103"/>
      <c r="I182" s="104"/>
      <c r="J182" s="12"/>
      <c r="K182" s="13"/>
      <c r="L182" s="13"/>
      <c r="M182" s="12"/>
      <c r="N182" s="12"/>
      <c r="P182" s="38"/>
    </row>
    <row r="183" customFormat="false" ht="18" hidden="false" customHeight="true" outlineLevel="0" collapsed="false">
      <c r="A183" s="82" t="n">
        <v>171</v>
      </c>
      <c r="B183" s="99" t="s">
        <v>115</v>
      </c>
      <c r="C183" s="90" t="n">
        <v>1995</v>
      </c>
      <c r="D183" s="105" t="n">
        <v>11360118</v>
      </c>
      <c r="E183" s="26" t="s">
        <v>13</v>
      </c>
      <c r="F183" s="101" t="n">
        <v>1</v>
      </c>
      <c r="G183" s="102" t="n">
        <v>103</v>
      </c>
      <c r="H183" s="103"/>
      <c r="I183" s="104"/>
      <c r="J183" s="12"/>
      <c r="K183" s="13"/>
      <c r="L183" s="13"/>
      <c r="M183" s="12"/>
      <c r="N183" s="12"/>
      <c r="P183" s="38"/>
    </row>
    <row r="184" customFormat="false" ht="18" hidden="false" customHeight="true" outlineLevel="0" collapsed="false">
      <c r="A184" s="79" t="n">
        <v>172</v>
      </c>
      <c r="B184" s="99" t="s">
        <v>116</v>
      </c>
      <c r="C184" s="90" t="n">
        <v>2000</v>
      </c>
      <c r="D184" s="105" t="n">
        <v>11360119</v>
      </c>
      <c r="E184" s="26" t="s">
        <v>13</v>
      </c>
      <c r="F184" s="101" t="n">
        <v>1</v>
      </c>
      <c r="G184" s="102" t="n">
        <v>191</v>
      </c>
      <c r="H184" s="103"/>
      <c r="I184" s="104"/>
      <c r="J184" s="12"/>
      <c r="K184" s="13"/>
      <c r="L184" s="13"/>
      <c r="M184" s="12"/>
      <c r="N184" s="12"/>
      <c r="P184" s="38"/>
    </row>
    <row r="185" customFormat="false" ht="18" hidden="false" customHeight="true" outlineLevel="0" collapsed="false">
      <c r="A185" s="82" t="n">
        <v>173</v>
      </c>
      <c r="B185" s="99" t="s">
        <v>117</v>
      </c>
      <c r="C185" s="90" t="n">
        <v>2007</v>
      </c>
      <c r="D185" s="100" t="s">
        <v>118</v>
      </c>
      <c r="E185" s="26" t="s">
        <v>13</v>
      </c>
      <c r="F185" s="101" t="n">
        <v>19</v>
      </c>
      <c r="G185" s="102" t="n">
        <v>685</v>
      </c>
      <c r="H185" s="103"/>
      <c r="I185" s="104"/>
      <c r="J185" s="12"/>
      <c r="K185" s="13"/>
      <c r="L185" s="13"/>
      <c r="M185" s="12"/>
      <c r="N185" s="12"/>
      <c r="P185" s="38"/>
    </row>
    <row r="186" customFormat="false" ht="18" hidden="false" customHeight="true" outlineLevel="0" collapsed="false">
      <c r="A186" s="79" t="n">
        <v>174</v>
      </c>
      <c r="B186" s="99" t="s">
        <v>117</v>
      </c>
      <c r="C186" s="90" t="n">
        <v>2001</v>
      </c>
      <c r="D186" s="100"/>
      <c r="E186" s="26" t="s">
        <v>13</v>
      </c>
      <c r="F186" s="101" t="n">
        <v>50</v>
      </c>
      <c r="G186" s="102" t="n">
        <v>173</v>
      </c>
      <c r="H186" s="103"/>
      <c r="I186" s="104"/>
      <c r="J186" s="12"/>
      <c r="K186" s="13"/>
      <c r="L186" s="13"/>
      <c r="M186" s="12"/>
      <c r="N186" s="12"/>
      <c r="P186" s="38"/>
    </row>
    <row r="187" customFormat="false" ht="18" hidden="false" customHeight="true" outlineLevel="0" collapsed="false">
      <c r="A187" s="82" t="n">
        <v>175</v>
      </c>
      <c r="B187" s="99" t="s">
        <v>119</v>
      </c>
      <c r="C187" s="90" t="n">
        <v>2001</v>
      </c>
      <c r="D187" s="100" t="s">
        <v>120</v>
      </c>
      <c r="E187" s="26" t="s">
        <v>13</v>
      </c>
      <c r="F187" s="101" t="n">
        <v>11</v>
      </c>
      <c r="G187" s="102" t="n">
        <v>307</v>
      </c>
      <c r="H187" s="103"/>
      <c r="I187" s="104"/>
      <c r="J187" s="12"/>
      <c r="K187" s="13"/>
      <c r="L187" s="13"/>
      <c r="M187" s="12"/>
      <c r="N187" s="12"/>
      <c r="P187" s="38"/>
    </row>
    <row r="188" customFormat="false" ht="18" hidden="false" customHeight="true" outlineLevel="0" collapsed="false">
      <c r="A188" s="79" t="n">
        <v>176</v>
      </c>
      <c r="B188" s="99" t="s">
        <v>121</v>
      </c>
      <c r="C188" s="90" t="n">
        <v>1999</v>
      </c>
      <c r="D188" s="100" t="s">
        <v>122</v>
      </c>
      <c r="E188" s="26" t="s">
        <v>13</v>
      </c>
      <c r="F188" s="101" t="n">
        <v>4</v>
      </c>
      <c r="G188" s="102" t="n">
        <v>1102</v>
      </c>
      <c r="H188" s="103"/>
      <c r="I188" s="104"/>
      <c r="J188" s="12"/>
      <c r="K188" s="13"/>
      <c r="L188" s="13"/>
      <c r="M188" s="12"/>
      <c r="N188" s="12"/>
      <c r="P188" s="38"/>
    </row>
    <row r="189" customFormat="false" ht="18" hidden="false" customHeight="true" outlineLevel="0" collapsed="false">
      <c r="A189" s="82" t="n">
        <v>177</v>
      </c>
      <c r="B189" s="99" t="s">
        <v>123</v>
      </c>
      <c r="C189" s="90" t="n">
        <v>1998</v>
      </c>
      <c r="D189" s="100" t="s">
        <v>124</v>
      </c>
      <c r="E189" s="26" t="s">
        <v>13</v>
      </c>
      <c r="F189" s="101" t="n">
        <v>4</v>
      </c>
      <c r="G189" s="102" t="n">
        <v>920</v>
      </c>
      <c r="H189" s="103"/>
      <c r="I189" s="104"/>
      <c r="J189" s="12"/>
      <c r="K189" s="13"/>
      <c r="L189" s="13"/>
      <c r="M189" s="12"/>
      <c r="N189" s="12"/>
      <c r="P189" s="38"/>
    </row>
    <row r="190" customFormat="false" ht="18" hidden="false" customHeight="true" outlineLevel="0" collapsed="false">
      <c r="A190" s="79" t="n">
        <v>178</v>
      </c>
      <c r="B190" s="99" t="s">
        <v>121</v>
      </c>
      <c r="C190" s="90" t="n">
        <v>1998</v>
      </c>
      <c r="D190" s="100" t="s">
        <v>125</v>
      </c>
      <c r="E190" s="26" t="s">
        <v>13</v>
      </c>
      <c r="F190" s="101" t="n">
        <v>4</v>
      </c>
      <c r="G190" s="102" t="n">
        <v>571</v>
      </c>
      <c r="H190" s="103"/>
      <c r="I190" s="104"/>
      <c r="J190" s="12"/>
      <c r="K190" s="13"/>
      <c r="L190" s="13"/>
      <c r="M190" s="12"/>
      <c r="N190" s="12"/>
      <c r="P190" s="38"/>
    </row>
    <row r="191" customFormat="false" ht="18" hidden="false" customHeight="true" outlineLevel="0" collapsed="false">
      <c r="A191" s="82" t="n">
        <v>179</v>
      </c>
      <c r="B191" s="99" t="s">
        <v>121</v>
      </c>
      <c r="C191" s="90" t="n">
        <v>1984</v>
      </c>
      <c r="D191" s="100" t="s">
        <v>126</v>
      </c>
      <c r="E191" s="26" t="s">
        <v>13</v>
      </c>
      <c r="F191" s="101" t="n">
        <v>3</v>
      </c>
      <c r="G191" s="102" t="n">
        <v>375</v>
      </c>
      <c r="H191" s="103"/>
      <c r="I191" s="104"/>
      <c r="J191" s="12"/>
      <c r="K191" s="13"/>
      <c r="L191" s="13"/>
      <c r="M191" s="12"/>
      <c r="N191" s="12"/>
      <c r="P191" s="38"/>
    </row>
    <row r="192" customFormat="false" ht="18" hidden="false" customHeight="true" outlineLevel="0" collapsed="false">
      <c r="A192" s="79" t="n">
        <v>180</v>
      </c>
      <c r="B192" s="99" t="s">
        <v>121</v>
      </c>
      <c r="C192" s="90" t="n">
        <v>1984</v>
      </c>
      <c r="D192" s="100" t="s">
        <v>127</v>
      </c>
      <c r="E192" s="26" t="s">
        <v>13</v>
      </c>
      <c r="F192" s="101" t="n">
        <v>3</v>
      </c>
      <c r="G192" s="102" t="n">
        <v>355</v>
      </c>
      <c r="H192" s="103"/>
      <c r="I192" s="104"/>
      <c r="J192" s="12"/>
      <c r="K192" s="13"/>
      <c r="L192" s="13"/>
      <c r="M192" s="12"/>
      <c r="N192" s="12"/>
      <c r="P192" s="38"/>
    </row>
    <row r="193" customFormat="false" ht="18" hidden="false" customHeight="true" outlineLevel="0" collapsed="false">
      <c r="A193" s="82" t="n">
        <v>181</v>
      </c>
      <c r="B193" s="99" t="s">
        <v>128</v>
      </c>
      <c r="C193" s="90" t="n">
        <v>1983</v>
      </c>
      <c r="D193" s="100" t="s">
        <v>129</v>
      </c>
      <c r="E193" s="26" t="s">
        <v>13</v>
      </c>
      <c r="F193" s="101" t="n">
        <v>3</v>
      </c>
      <c r="G193" s="102" t="n">
        <v>201</v>
      </c>
      <c r="H193" s="103"/>
      <c r="I193" s="104"/>
      <c r="J193" s="12"/>
      <c r="K193" s="13"/>
      <c r="L193" s="13"/>
      <c r="M193" s="12"/>
      <c r="N193" s="12"/>
      <c r="P193" s="38"/>
    </row>
    <row r="194" customFormat="false" ht="18" hidden="false" customHeight="true" outlineLevel="0" collapsed="false">
      <c r="A194" s="79" t="n">
        <v>182</v>
      </c>
      <c r="B194" s="99" t="s">
        <v>130</v>
      </c>
      <c r="C194" s="90" t="n">
        <v>1983</v>
      </c>
      <c r="D194" s="106" t="s">
        <v>131</v>
      </c>
      <c r="E194" s="26" t="s">
        <v>13</v>
      </c>
      <c r="F194" s="101" t="n">
        <v>3</v>
      </c>
      <c r="G194" s="102" t="n">
        <v>283</v>
      </c>
      <c r="H194" s="103"/>
      <c r="I194" s="104"/>
      <c r="J194" s="12"/>
      <c r="K194" s="13"/>
      <c r="L194" s="13"/>
      <c r="M194" s="12"/>
      <c r="N194" s="12"/>
      <c r="P194" s="38"/>
    </row>
    <row r="195" customFormat="false" ht="18" hidden="false" customHeight="true" outlineLevel="0" collapsed="false">
      <c r="A195" s="82" t="n">
        <v>183</v>
      </c>
      <c r="B195" s="99" t="s">
        <v>132</v>
      </c>
      <c r="C195" s="92" t="n">
        <v>1982</v>
      </c>
      <c r="D195" s="26" t="n">
        <v>11360242</v>
      </c>
      <c r="E195" s="89" t="s">
        <v>13</v>
      </c>
      <c r="F195" s="101" t="n">
        <v>1</v>
      </c>
      <c r="G195" s="102" t="n">
        <v>288</v>
      </c>
      <c r="H195" s="103"/>
      <c r="I195" s="104"/>
      <c r="J195" s="12"/>
      <c r="K195" s="13"/>
      <c r="L195" s="13"/>
      <c r="M195" s="12"/>
      <c r="N195" s="12"/>
      <c r="P195" s="38"/>
    </row>
    <row r="196" customFormat="false" ht="18" hidden="false" customHeight="true" outlineLevel="0" collapsed="false">
      <c r="A196" s="79" t="n">
        <v>184</v>
      </c>
      <c r="B196" s="99" t="s">
        <v>133</v>
      </c>
      <c r="C196" s="92" t="n">
        <v>1979</v>
      </c>
      <c r="D196" s="26" t="n">
        <v>11360254</v>
      </c>
      <c r="E196" s="89" t="s">
        <v>13</v>
      </c>
      <c r="F196" s="101" t="n">
        <v>1</v>
      </c>
      <c r="G196" s="102" t="n">
        <v>17</v>
      </c>
      <c r="H196" s="103"/>
      <c r="I196" s="104"/>
      <c r="J196" s="12"/>
      <c r="K196" s="13"/>
      <c r="L196" s="13"/>
      <c r="M196" s="12"/>
      <c r="N196" s="12"/>
      <c r="P196" s="38"/>
    </row>
    <row r="197" customFormat="false" ht="18" hidden="false" customHeight="true" outlineLevel="0" collapsed="false">
      <c r="A197" s="82" t="n">
        <v>185</v>
      </c>
      <c r="B197" s="99" t="s">
        <v>33</v>
      </c>
      <c r="C197" s="92" t="n">
        <v>1977</v>
      </c>
      <c r="D197" s="26" t="n">
        <v>11360256</v>
      </c>
      <c r="E197" s="89" t="s">
        <v>13</v>
      </c>
      <c r="F197" s="101" t="n">
        <v>1</v>
      </c>
      <c r="G197" s="102" t="n">
        <v>47</v>
      </c>
      <c r="H197" s="103"/>
      <c r="I197" s="104"/>
      <c r="J197" s="12"/>
      <c r="K197" s="13"/>
      <c r="L197" s="13"/>
      <c r="M197" s="12"/>
      <c r="N197" s="12"/>
      <c r="P197" s="38"/>
    </row>
    <row r="198" customFormat="false" ht="18" hidden="false" customHeight="true" outlineLevel="0" collapsed="false">
      <c r="A198" s="79" t="n">
        <v>186</v>
      </c>
      <c r="B198" s="99" t="s">
        <v>33</v>
      </c>
      <c r="C198" s="92" t="n">
        <v>1971</v>
      </c>
      <c r="D198" s="26" t="n">
        <v>11360257</v>
      </c>
      <c r="E198" s="89" t="s">
        <v>13</v>
      </c>
      <c r="F198" s="101" t="n">
        <v>1</v>
      </c>
      <c r="G198" s="102" t="n">
        <v>36</v>
      </c>
      <c r="H198" s="103"/>
      <c r="I198" s="104"/>
      <c r="J198" s="12"/>
      <c r="K198" s="13"/>
      <c r="L198" s="13"/>
      <c r="M198" s="12"/>
      <c r="N198" s="12"/>
      <c r="P198" s="38"/>
    </row>
    <row r="199" customFormat="false" ht="18" hidden="false" customHeight="true" outlineLevel="0" collapsed="false">
      <c r="A199" s="82" t="n">
        <v>187</v>
      </c>
      <c r="B199" s="99" t="s">
        <v>134</v>
      </c>
      <c r="C199" s="90" t="n">
        <v>2001</v>
      </c>
      <c r="D199" s="77" t="s">
        <v>135</v>
      </c>
      <c r="E199" s="26" t="s">
        <v>13</v>
      </c>
      <c r="F199" s="101" t="n">
        <v>12</v>
      </c>
      <c r="G199" s="102" t="n">
        <v>23</v>
      </c>
      <c r="H199" s="103"/>
      <c r="I199" s="104"/>
      <c r="J199" s="12"/>
      <c r="K199" s="13"/>
      <c r="L199" s="13"/>
      <c r="M199" s="12"/>
      <c r="N199" s="12"/>
      <c r="P199" s="38"/>
    </row>
    <row r="200" customFormat="false" ht="18" hidden="false" customHeight="true" outlineLevel="0" collapsed="false">
      <c r="A200" s="79" t="n">
        <v>188</v>
      </c>
      <c r="B200" s="99" t="s">
        <v>134</v>
      </c>
      <c r="C200" s="90" t="n">
        <v>2004</v>
      </c>
      <c r="D200" s="107" t="s">
        <v>136</v>
      </c>
      <c r="E200" s="26" t="s">
        <v>13</v>
      </c>
      <c r="F200" s="101" t="n">
        <v>6</v>
      </c>
      <c r="G200" s="102" t="n">
        <v>19</v>
      </c>
      <c r="H200" s="103"/>
      <c r="I200" s="104"/>
      <c r="J200" s="12"/>
      <c r="K200" s="13"/>
      <c r="L200" s="13"/>
      <c r="M200" s="12"/>
      <c r="N200" s="12"/>
      <c r="P200" s="38"/>
    </row>
    <row r="201" customFormat="false" ht="18" hidden="false" customHeight="true" outlineLevel="0" collapsed="false">
      <c r="A201" s="82" t="n">
        <v>189</v>
      </c>
      <c r="B201" s="99" t="s">
        <v>137</v>
      </c>
      <c r="C201" s="92" t="n">
        <v>2003</v>
      </c>
      <c r="D201" s="90" t="n">
        <v>11360278</v>
      </c>
      <c r="E201" s="89" t="s">
        <v>13</v>
      </c>
      <c r="F201" s="101" t="n">
        <v>1</v>
      </c>
      <c r="G201" s="102" t="n">
        <v>11</v>
      </c>
      <c r="H201" s="103"/>
      <c r="I201" s="104"/>
      <c r="J201" s="12"/>
      <c r="K201" s="13"/>
      <c r="L201" s="13"/>
      <c r="M201" s="12"/>
      <c r="N201" s="12"/>
      <c r="P201" s="38"/>
    </row>
    <row r="202" customFormat="false" ht="19.5" hidden="false" customHeight="true" outlineLevel="0" collapsed="false">
      <c r="A202" s="79" t="n">
        <v>190</v>
      </c>
      <c r="B202" s="99" t="s">
        <v>138</v>
      </c>
      <c r="C202" s="92" t="n">
        <v>2001</v>
      </c>
      <c r="D202" s="90" t="s">
        <v>139</v>
      </c>
      <c r="E202" s="89" t="s">
        <v>13</v>
      </c>
      <c r="F202" s="101" t="n">
        <v>5</v>
      </c>
      <c r="G202" s="102" t="n">
        <v>56</v>
      </c>
      <c r="H202" s="103"/>
      <c r="I202" s="104"/>
      <c r="J202" s="12"/>
      <c r="K202" s="13"/>
      <c r="L202" s="13"/>
      <c r="M202" s="12"/>
      <c r="N202" s="12"/>
      <c r="P202" s="38"/>
    </row>
    <row r="203" customFormat="false" ht="18" hidden="false" customHeight="true" outlineLevel="0" collapsed="false">
      <c r="A203" s="82" t="n">
        <v>191</v>
      </c>
      <c r="B203" s="99" t="s">
        <v>140</v>
      </c>
      <c r="C203" s="92" t="n">
        <v>2006</v>
      </c>
      <c r="D203" s="100" t="n">
        <v>11360284</v>
      </c>
      <c r="E203" s="89" t="s">
        <v>13</v>
      </c>
      <c r="F203" s="101" t="n">
        <v>1</v>
      </c>
      <c r="G203" s="102" t="n">
        <v>27</v>
      </c>
      <c r="H203" s="103"/>
      <c r="I203" s="104"/>
      <c r="J203" s="12"/>
      <c r="K203" s="13"/>
      <c r="L203" s="13"/>
      <c r="M203" s="12"/>
      <c r="N203" s="12"/>
      <c r="P203" s="38"/>
    </row>
    <row r="204" customFormat="false" ht="18" hidden="false" customHeight="true" outlineLevel="0" collapsed="false">
      <c r="A204" s="79" t="n">
        <v>192</v>
      </c>
      <c r="B204" s="99" t="s">
        <v>141</v>
      </c>
      <c r="C204" s="92" t="n">
        <v>2010</v>
      </c>
      <c r="D204" s="26" t="n">
        <v>11360286</v>
      </c>
      <c r="E204" s="89" t="s">
        <v>13</v>
      </c>
      <c r="F204" s="101" t="n">
        <v>1</v>
      </c>
      <c r="G204" s="102" t="n">
        <v>352</v>
      </c>
      <c r="H204" s="103"/>
      <c r="I204" s="104"/>
      <c r="J204" s="12"/>
      <c r="K204" s="13"/>
      <c r="L204" s="13"/>
      <c r="M204" s="12"/>
      <c r="N204" s="12"/>
      <c r="P204" s="38"/>
    </row>
    <row r="205" customFormat="false" ht="18" hidden="false" customHeight="true" outlineLevel="0" collapsed="false">
      <c r="A205" s="82" t="n">
        <v>193</v>
      </c>
      <c r="B205" s="99" t="s">
        <v>142</v>
      </c>
      <c r="C205" s="92" t="n">
        <v>2010</v>
      </c>
      <c r="D205" s="26" t="n">
        <v>11360287</v>
      </c>
      <c r="E205" s="89" t="s">
        <v>13</v>
      </c>
      <c r="F205" s="101" t="n">
        <v>1</v>
      </c>
      <c r="G205" s="102" t="n">
        <v>35</v>
      </c>
      <c r="H205" s="103"/>
      <c r="I205" s="104"/>
      <c r="J205" s="12"/>
      <c r="K205" s="13"/>
      <c r="L205" s="13"/>
      <c r="M205" s="12"/>
      <c r="N205" s="12"/>
      <c r="P205" s="38"/>
    </row>
    <row r="206" customFormat="false" ht="18" hidden="false" customHeight="true" outlineLevel="0" collapsed="false">
      <c r="A206" s="79" t="n">
        <v>194</v>
      </c>
      <c r="B206" s="99" t="s">
        <v>117</v>
      </c>
      <c r="C206" s="92" t="n">
        <v>2018</v>
      </c>
      <c r="D206" s="108"/>
      <c r="E206" s="89" t="s">
        <v>13</v>
      </c>
      <c r="F206" s="101" t="n">
        <v>4</v>
      </c>
      <c r="G206" s="102" t="n">
        <v>2480</v>
      </c>
      <c r="H206" s="103"/>
      <c r="I206" s="104"/>
      <c r="J206" s="12"/>
      <c r="K206" s="13"/>
      <c r="L206" s="13"/>
      <c r="M206" s="12"/>
      <c r="N206" s="12"/>
      <c r="P206" s="38"/>
    </row>
    <row r="207" customFormat="false" ht="18" hidden="false" customHeight="true" outlineLevel="0" collapsed="false">
      <c r="A207" s="82" t="n">
        <v>195</v>
      </c>
      <c r="B207" s="99" t="s">
        <v>117</v>
      </c>
      <c r="C207" s="92" t="n">
        <v>2020</v>
      </c>
      <c r="D207" s="108"/>
      <c r="E207" s="89" t="s">
        <v>13</v>
      </c>
      <c r="F207" s="101" t="n">
        <v>5</v>
      </c>
      <c r="G207" s="102" t="n">
        <v>6000</v>
      </c>
      <c r="H207" s="103"/>
      <c r="I207" s="104"/>
      <c r="J207" s="12"/>
      <c r="K207" s="13"/>
      <c r="L207" s="13"/>
      <c r="M207" s="12"/>
      <c r="N207" s="12"/>
      <c r="P207" s="38"/>
    </row>
    <row r="208" customFormat="false" ht="21.75" hidden="false" customHeight="true" outlineLevel="0" collapsed="false">
      <c r="A208" s="79" t="n">
        <v>196</v>
      </c>
      <c r="B208" s="99" t="s">
        <v>143</v>
      </c>
      <c r="C208" s="92" t="n">
        <v>2009</v>
      </c>
      <c r="D208" s="90" t="s">
        <v>144</v>
      </c>
      <c r="E208" s="89" t="s">
        <v>13</v>
      </c>
      <c r="F208" s="101" t="n">
        <v>13</v>
      </c>
      <c r="G208" s="102" t="n">
        <v>781</v>
      </c>
      <c r="H208" s="103"/>
      <c r="I208" s="104"/>
      <c r="J208" s="12"/>
      <c r="K208" s="13"/>
      <c r="L208" s="13"/>
      <c r="M208" s="12"/>
      <c r="N208" s="12"/>
      <c r="P208" s="38"/>
    </row>
    <row r="209" customFormat="false" ht="21.75" hidden="false" customHeight="true" outlineLevel="0" collapsed="false">
      <c r="A209" s="82" t="n">
        <v>197</v>
      </c>
      <c r="B209" s="99" t="s">
        <v>143</v>
      </c>
      <c r="C209" s="92" t="n">
        <v>2007</v>
      </c>
      <c r="D209" s="100" t="n">
        <v>11370339</v>
      </c>
      <c r="E209" s="89" t="s">
        <v>13</v>
      </c>
      <c r="F209" s="101" t="n">
        <v>1</v>
      </c>
      <c r="G209" s="102" t="n">
        <v>69</v>
      </c>
      <c r="H209" s="103"/>
      <c r="I209" s="104"/>
      <c r="J209" s="12"/>
      <c r="K209" s="13"/>
      <c r="L209" s="13"/>
      <c r="M209" s="12"/>
      <c r="N209" s="12"/>
      <c r="P209" s="38"/>
    </row>
    <row r="210" customFormat="false" ht="20.25" hidden="false" customHeight="true" outlineLevel="0" collapsed="false">
      <c r="A210" s="79" t="n">
        <v>198</v>
      </c>
      <c r="B210" s="99" t="s">
        <v>143</v>
      </c>
      <c r="C210" s="92" t="n">
        <v>2011</v>
      </c>
      <c r="D210" s="90" t="s">
        <v>145</v>
      </c>
      <c r="E210" s="89" t="s">
        <v>13</v>
      </c>
      <c r="F210" s="101" t="n">
        <v>2</v>
      </c>
      <c r="G210" s="102" t="n">
        <v>140</v>
      </c>
      <c r="H210" s="103"/>
      <c r="I210" s="104"/>
      <c r="J210" s="12"/>
      <c r="K210" s="13"/>
      <c r="L210" s="13"/>
      <c r="M210" s="12"/>
      <c r="N210" s="12"/>
      <c r="P210" s="38"/>
    </row>
    <row r="211" customFormat="false" ht="21.75" hidden="false" customHeight="true" outlineLevel="0" collapsed="false">
      <c r="A211" s="82" t="n">
        <v>199</v>
      </c>
      <c r="B211" s="99" t="s">
        <v>143</v>
      </c>
      <c r="C211" s="92" t="n">
        <v>2010</v>
      </c>
      <c r="D211" s="90" t="n">
        <v>11370347</v>
      </c>
      <c r="E211" s="89" t="s">
        <v>13</v>
      </c>
      <c r="F211" s="101" t="n">
        <v>1</v>
      </c>
      <c r="G211" s="102" t="n">
        <v>93</v>
      </c>
      <c r="H211" s="103"/>
      <c r="I211" s="104"/>
      <c r="J211" s="12"/>
      <c r="K211" s="13"/>
      <c r="L211" s="13"/>
      <c r="M211" s="12"/>
      <c r="N211" s="12"/>
      <c r="P211" s="38"/>
    </row>
    <row r="212" customFormat="false" ht="23.25" hidden="false" customHeight="true" outlineLevel="0" collapsed="false">
      <c r="A212" s="79" t="n">
        <v>200</v>
      </c>
      <c r="B212" s="99" t="s">
        <v>146</v>
      </c>
      <c r="C212" s="92" t="n">
        <v>2013</v>
      </c>
      <c r="D212" s="90" t="s">
        <v>147</v>
      </c>
      <c r="E212" s="89" t="s">
        <v>13</v>
      </c>
      <c r="F212" s="101" t="n">
        <v>5</v>
      </c>
      <c r="G212" s="102" t="n">
        <v>2083</v>
      </c>
      <c r="H212" s="103"/>
      <c r="I212" s="104"/>
      <c r="J212" s="12"/>
      <c r="K212" s="13"/>
      <c r="L212" s="13"/>
      <c r="M212" s="12"/>
      <c r="N212" s="12"/>
      <c r="P212" s="38"/>
    </row>
    <row r="213" customFormat="false" ht="27" hidden="false" customHeight="true" outlineLevel="0" collapsed="false">
      <c r="A213" s="82" t="n">
        <v>201</v>
      </c>
      <c r="B213" s="99" t="s">
        <v>148</v>
      </c>
      <c r="C213" s="92" t="n">
        <v>2013</v>
      </c>
      <c r="D213" s="90" t="s">
        <v>149</v>
      </c>
      <c r="E213" s="89" t="s">
        <v>13</v>
      </c>
      <c r="F213" s="101" t="n">
        <v>8</v>
      </c>
      <c r="G213" s="102" t="n">
        <v>2400</v>
      </c>
      <c r="H213" s="103"/>
      <c r="I213" s="104"/>
      <c r="J213" s="12"/>
      <c r="K213" s="13"/>
      <c r="L213" s="13"/>
      <c r="M213" s="12"/>
      <c r="N213" s="12"/>
      <c r="P213" s="38"/>
    </row>
    <row r="214" customFormat="false" ht="18" hidden="false" customHeight="true" outlineLevel="0" collapsed="false">
      <c r="A214" s="79" t="n">
        <v>202</v>
      </c>
      <c r="B214" s="99" t="s">
        <v>150</v>
      </c>
      <c r="C214" s="92" t="n">
        <v>2011</v>
      </c>
      <c r="D214" s="90" t="s">
        <v>151</v>
      </c>
      <c r="E214" s="89" t="s">
        <v>13</v>
      </c>
      <c r="F214" s="101" t="n">
        <v>8</v>
      </c>
      <c r="G214" s="102" t="n">
        <v>1855</v>
      </c>
      <c r="H214" s="103"/>
      <c r="I214" s="104"/>
      <c r="J214" s="12"/>
      <c r="K214" s="13"/>
      <c r="L214" s="13"/>
      <c r="M214" s="12"/>
      <c r="N214" s="12"/>
      <c r="P214" s="38"/>
    </row>
    <row r="215" customFormat="false" ht="18" hidden="false" customHeight="true" outlineLevel="0" collapsed="false">
      <c r="A215" s="82" t="n">
        <v>203</v>
      </c>
      <c r="B215" s="109" t="s">
        <v>148</v>
      </c>
      <c r="C215" s="26" t="n">
        <v>2012</v>
      </c>
      <c r="D215" s="105" t="n">
        <v>11360371</v>
      </c>
      <c r="E215" s="26" t="s">
        <v>13</v>
      </c>
      <c r="F215" s="101" t="n">
        <v>1</v>
      </c>
      <c r="G215" s="102" t="n">
        <v>300</v>
      </c>
      <c r="H215" s="103"/>
      <c r="I215" s="104"/>
      <c r="J215" s="12"/>
      <c r="K215" s="13"/>
      <c r="L215" s="13"/>
      <c r="M215" s="12"/>
      <c r="N215" s="12"/>
      <c r="P215" s="38"/>
    </row>
    <row r="216" customFormat="false" ht="18" hidden="false" customHeight="true" outlineLevel="0" collapsed="false">
      <c r="A216" s="79" t="n">
        <v>204</v>
      </c>
      <c r="B216" s="109" t="s">
        <v>148</v>
      </c>
      <c r="C216" s="26" t="n">
        <v>2012</v>
      </c>
      <c r="D216" s="105" t="n">
        <v>11360372</v>
      </c>
      <c r="E216" s="26" t="s">
        <v>13</v>
      </c>
      <c r="F216" s="101" t="n">
        <v>1</v>
      </c>
      <c r="G216" s="102" t="n">
        <v>320</v>
      </c>
      <c r="H216" s="103"/>
      <c r="I216" s="104"/>
      <c r="J216" s="12"/>
      <c r="K216" s="13"/>
      <c r="L216" s="13"/>
      <c r="M216" s="12"/>
      <c r="N216" s="12"/>
      <c r="P216" s="38"/>
    </row>
    <row r="217" customFormat="false" ht="18" hidden="false" customHeight="true" outlineLevel="0" collapsed="false">
      <c r="A217" s="82" t="n">
        <v>205</v>
      </c>
      <c r="B217" s="109" t="s">
        <v>152</v>
      </c>
      <c r="C217" s="26" t="n">
        <v>2011</v>
      </c>
      <c r="D217" s="105" t="n">
        <v>11360373</v>
      </c>
      <c r="E217" s="26" t="s">
        <v>13</v>
      </c>
      <c r="F217" s="101" t="n">
        <v>1</v>
      </c>
      <c r="G217" s="102" t="n">
        <v>380</v>
      </c>
      <c r="H217" s="103"/>
      <c r="I217" s="104"/>
      <c r="J217" s="12"/>
      <c r="K217" s="13"/>
      <c r="L217" s="13"/>
      <c r="M217" s="12"/>
      <c r="N217" s="12"/>
      <c r="P217" s="38"/>
    </row>
    <row r="218" customFormat="false" ht="18" hidden="false" customHeight="true" outlineLevel="0" collapsed="false">
      <c r="A218" s="79" t="n">
        <v>206</v>
      </c>
      <c r="B218" s="109" t="s">
        <v>153</v>
      </c>
      <c r="C218" s="26" t="n">
        <v>2016</v>
      </c>
      <c r="D218" s="105" t="n">
        <v>11360431</v>
      </c>
      <c r="E218" s="26" t="s">
        <v>13</v>
      </c>
      <c r="F218" s="101" t="n">
        <v>1</v>
      </c>
      <c r="G218" s="102" t="n">
        <v>5400</v>
      </c>
      <c r="H218" s="103"/>
      <c r="I218" s="104"/>
      <c r="J218" s="12"/>
      <c r="K218" s="13"/>
      <c r="L218" s="13"/>
      <c r="M218" s="12"/>
      <c r="N218" s="12"/>
      <c r="P218" s="38"/>
    </row>
    <row r="219" customFormat="false" ht="18" hidden="false" customHeight="true" outlineLevel="0" collapsed="false">
      <c r="A219" s="82" t="n">
        <v>207</v>
      </c>
      <c r="B219" s="109" t="s">
        <v>48</v>
      </c>
      <c r="C219" s="26" t="n">
        <v>2017</v>
      </c>
      <c r="D219" s="105" t="n">
        <v>11360432</v>
      </c>
      <c r="E219" s="26" t="s">
        <v>13</v>
      </c>
      <c r="F219" s="101" t="n">
        <v>1</v>
      </c>
      <c r="G219" s="102" t="n">
        <v>4950</v>
      </c>
      <c r="H219" s="103"/>
      <c r="I219" s="104"/>
      <c r="J219" s="12"/>
      <c r="K219" s="13"/>
      <c r="L219" s="13"/>
      <c r="M219" s="12"/>
      <c r="N219" s="12"/>
      <c r="P219" s="38"/>
    </row>
    <row r="220" customFormat="false" ht="18" hidden="false" customHeight="true" outlineLevel="0" collapsed="false">
      <c r="A220" s="79" t="n">
        <v>208</v>
      </c>
      <c r="B220" s="109" t="s">
        <v>48</v>
      </c>
      <c r="C220" s="26" t="n">
        <v>2017</v>
      </c>
      <c r="D220" s="100" t="s">
        <v>154</v>
      </c>
      <c r="E220" s="26" t="s">
        <v>13</v>
      </c>
      <c r="F220" s="101" t="n">
        <v>2</v>
      </c>
      <c r="G220" s="102" t="n">
        <v>11800</v>
      </c>
      <c r="H220" s="103"/>
      <c r="I220" s="104"/>
      <c r="J220" s="12"/>
      <c r="K220" s="13"/>
      <c r="L220" s="13"/>
      <c r="M220" s="12"/>
      <c r="N220" s="12"/>
      <c r="P220" s="38"/>
    </row>
    <row r="221" customFormat="false" ht="18" hidden="false" customHeight="true" outlineLevel="0" collapsed="false">
      <c r="A221" s="82" t="n">
        <v>209</v>
      </c>
      <c r="B221" s="109" t="s">
        <v>155</v>
      </c>
      <c r="C221" s="26" t="n">
        <v>2019</v>
      </c>
      <c r="D221" s="105" t="n">
        <v>11360435</v>
      </c>
      <c r="E221" s="26" t="s">
        <v>13</v>
      </c>
      <c r="F221" s="101" t="n">
        <v>1</v>
      </c>
      <c r="G221" s="102" t="n">
        <v>4980</v>
      </c>
      <c r="H221" s="103"/>
      <c r="I221" s="104"/>
      <c r="J221" s="12"/>
      <c r="K221" s="13"/>
      <c r="L221" s="13"/>
      <c r="M221" s="12"/>
      <c r="N221" s="12"/>
      <c r="P221" s="38"/>
    </row>
    <row r="222" customFormat="false" ht="18" hidden="false" customHeight="true" outlineLevel="0" collapsed="false">
      <c r="A222" s="79" t="n">
        <v>210</v>
      </c>
      <c r="B222" s="109" t="s">
        <v>156</v>
      </c>
      <c r="C222" s="26" t="n">
        <v>2011</v>
      </c>
      <c r="D222" s="105" t="n">
        <v>11370394</v>
      </c>
      <c r="E222" s="26" t="s">
        <v>13</v>
      </c>
      <c r="F222" s="101" t="n">
        <v>1</v>
      </c>
      <c r="G222" s="102" t="n">
        <v>228</v>
      </c>
      <c r="H222" s="103"/>
      <c r="I222" s="104"/>
      <c r="J222" s="12"/>
      <c r="K222" s="13"/>
      <c r="L222" s="13"/>
      <c r="M222" s="12"/>
      <c r="N222" s="12"/>
      <c r="P222" s="38"/>
    </row>
    <row r="223" customFormat="false" ht="18" hidden="false" customHeight="true" outlineLevel="0" collapsed="false">
      <c r="A223" s="82" t="n">
        <v>211</v>
      </c>
      <c r="B223" s="109" t="s">
        <v>157</v>
      </c>
      <c r="C223" s="26" t="n">
        <v>2011</v>
      </c>
      <c r="D223" s="105" t="n">
        <v>11370395</v>
      </c>
      <c r="E223" s="26" t="s">
        <v>13</v>
      </c>
      <c r="F223" s="101" t="n">
        <v>1</v>
      </c>
      <c r="G223" s="102" t="n">
        <v>985</v>
      </c>
      <c r="H223" s="103"/>
      <c r="I223" s="104"/>
      <c r="J223" s="12"/>
      <c r="K223" s="13"/>
      <c r="L223" s="13"/>
      <c r="M223" s="12"/>
      <c r="N223" s="12"/>
      <c r="P223" s="38"/>
    </row>
    <row r="224" customFormat="false" ht="18" hidden="false" customHeight="true" outlineLevel="0" collapsed="false">
      <c r="A224" s="79" t="n">
        <v>212</v>
      </c>
      <c r="B224" s="109" t="s">
        <v>158</v>
      </c>
      <c r="C224" s="26" t="n">
        <v>2011</v>
      </c>
      <c r="D224" s="105" t="n">
        <v>11370388</v>
      </c>
      <c r="E224" s="26" t="s">
        <v>13</v>
      </c>
      <c r="F224" s="101" t="n">
        <v>1</v>
      </c>
      <c r="G224" s="102" t="n">
        <v>169</v>
      </c>
      <c r="H224" s="103"/>
      <c r="I224" s="104"/>
      <c r="J224" s="12"/>
      <c r="K224" s="13"/>
      <c r="L224" s="13"/>
      <c r="M224" s="12"/>
      <c r="N224" s="12"/>
      <c r="P224" s="38"/>
    </row>
    <row r="225" customFormat="false" ht="18" hidden="false" customHeight="true" outlineLevel="0" collapsed="false">
      <c r="A225" s="82" t="n">
        <v>213</v>
      </c>
      <c r="B225" s="109" t="s">
        <v>159</v>
      </c>
      <c r="C225" s="26" t="n">
        <v>2011</v>
      </c>
      <c r="D225" s="105" t="n">
        <v>11370389</v>
      </c>
      <c r="E225" s="26" t="s">
        <v>13</v>
      </c>
      <c r="F225" s="101" t="n">
        <v>1</v>
      </c>
      <c r="G225" s="102" t="n">
        <v>533</v>
      </c>
      <c r="H225" s="103"/>
      <c r="I225" s="104"/>
      <c r="J225" s="12"/>
      <c r="K225" s="13"/>
      <c r="L225" s="13"/>
      <c r="M225" s="12"/>
      <c r="N225" s="12"/>
      <c r="P225" s="38"/>
    </row>
    <row r="226" customFormat="false" ht="18" hidden="false" customHeight="true" outlineLevel="0" collapsed="false">
      <c r="A226" s="79" t="n">
        <v>214</v>
      </c>
      <c r="B226" s="109" t="s">
        <v>160</v>
      </c>
      <c r="C226" s="26" t="n">
        <v>2010</v>
      </c>
      <c r="D226" s="105" t="n">
        <v>11370393</v>
      </c>
      <c r="E226" s="108" t="s">
        <v>161</v>
      </c>
      <c r="F226" s="101" t="n">
        <v>3.7</v>
      </c>
      <c r="G226" s="102" t="n">
        <v>243</v>
      </c>
      <c r="H226" s="103"/>
      <c r="I226" s="104"/>
      <c r="J226" s="12"/>
      <c r="K226" s="13"/>
      <c r="L226" s="13"/>
      <c r="M226" s="12"/>
      <c r="N226" s="12"/>
      <c r="P226" s="38"/>
    </row>
    <row r="227" customFormat="false" ht="18" hidden="false" customHeight="true" outlineLevel="0" collapsed="false">
      <c r="A227" s="82" t="n">
        <v>215</v>
      </c>
      <c r="B227" s="109" t="s">
        <v>162</v>
      </c>
      <c r="C227" s="26" t="n">
        <v>2010</v>
      </c>
      <c r="D227" s="105" t="n">
        <v>11370396</v>
      </c>
      <c r="E227" s="26" t="s">
        <v>13</v>
      </c>
      <c r="F227" s="101" t="n">
        <v>1</v>
      </c>
      <c r="G227" s="102" t="n">
        <v>112</v>
      </c>
      <c r="H227" s="103"/>
      <c r="I227" s="104"/>
      <c r="J227" s="12"/>
      <c r="K227" s="13"/>
      <c r="L227" s="13"/>
      <c r="M227" s="12"/>
      <c r="N227" s="12"/>
      <c r="P227" s="38"/>
    </row>
    <row r="228" customFormat="false" ht="18" hidden="false" customHeight="true" outlineLevel="0" collapsed="false">
      <c r="A228" s="79" t="n">
        <v>216</v>
      </c>
      <c r="B228" s="109" t="s">
        <v>163</v>
      </c>
      <c r="C228" s="26" t="n">
        <v>2010</v>
      </c>
      <c r="D228" s="105" t="n">
        <v>11370398</v>
      </c>
      <c r="E228" s="26" t="s">
        <v>13</v>
      </c>
      <c r="F228" s="101" t="n">
        <v>2</v>
      </c>
      <c r="G228" s="102" t="n">
        <v>460</v>
      </c>
      <c r="H228" s="103"/>
      <c r="I228" s="104"/>
      <c r="J228" s="12"/>
      <c r="K228" s="13"/>
      <c r="L228" s="13"/>
      <c r="M228" s="12"/>
      <c r="N228" s="12"/>
      <c r="P228" s="38"/>
    </row>
    <row r="229" customFormat="false" ht="20.25" hidden="false" customHeight="true" outlineLevel="0" collapsed="false">
      <c r="A229" s="82" t="n">
        <v>217</v>
      </c>
      <c r="B229" s="109" t="s">
        <v>164</v>
      </c>
      <c r="C229" s="26" t="n">
        <v>2010</v>
      </c>
      <c r="D229" s="105" t="n">
        <v>11370399</v>
      </c>
      <c r="E229" s="26" t="s">
        <v>13</v>
      </c>
      <c r="F229" s="101" t="n">
        <v>1</v>
      </c>
      <c r="G229" s="102" t="n">
        <v>567</v>
      </c>
      <c r="H229" s="103"/>
      <c r="I229" s="104"/>
      <c r="J229" s="12"/>
      <c r="K229" s="13"/>
      <c r="L229" s="13"/>
      <c r="M229" s="12"/>
      <c r="N229" s="12"/>
      <c r="P229" s="38"/>
    </row>
    <row r="230" customFormat="false" ht="21.75" hidden="false" customHeight="true" outlineLevel="0" collapsed="false">
      <c r="A230" s="79" t="n">
        <v>218</v>
      </c>
      <c r="B230" s="109" t="s">
        <v>165</v>
      </c>
      <c r="C230" s="26" t="n">
        <v>2010</v>
      </c>
      <c r="D230" s="110" t="n">
        <v>11370400</v>
      </c>
      <c r="E230" s="26" t="s">
        <v>13</v>
      </c>
      <c r="F230" s="101" t="n">
        <v>1</v>
      </c>
      <c r="G230" s="102" t="n">
        <v>390</v>
      </c>
      <c r="H230" s="103"/>
      <c r="I230" s="104"/>
      <c r="J230" s="12"/>
      <c r="K230" s="13"/>
      <c r="L230" s="13"/>
      <c r="M230" s="12"/>
      <c r="N230" s="12"/>
      <c r="P230" s="38"/>
    </row>
    <row r="231" customFormat="false" ht="23.25" hidden="false" customHeight="true" outlineLevel="0" collapsed="false">
      <c r="A231" s="82" t="n">
        <v>219</v>
      </c>
      <c r="B231" s="109" t="s">
        <v>166</v>
      </c>
      <c r="C231" s="26" t="n">
        <v>2010</v>
      </c>
      <c r="D231" s="110" t="n">
        <v>11370401</v>
      </c>
      <c r="E231" s="26" t="s">
        <v>13</v>
      </c>
      <c r="F231" s="101" t="n">
        <v>1</v>
      </c>
      <c r="G231" s="102" t="n">
        <v>441</v>
      </c>
      <c r="H231" s="103"/>
      <c r="I231" s="104"/>
      <c r="J231" s="12"/>
      <c r="K231" s="13"/>
      <c r="L231" s="13"/>
      <c r="M231" s="12"/>
      <c r="N231" s="12"/>
      <c r="P231" s="38"/>
    </row>
    <row r="232" customFormat="false" ht="24" hidden="false" customHeight="true" outlineLevel="0" collapsed="false">
      <c r="A232" s="79" t="n">
        <v>220</v>
      </c>
      <c r="B232" s="109" t="s">
        <v>167</v>
      </c>
      <c r="C232" s="26" t="n">
        <v>2011</v>
      </c>
      <c r="D232" s="100" t="n">
        <v>11370402</v>
      </c>
      <c r="E232" s="26" t="s">
        <v>13</v>
      </c>
      <c r="F232" s="101" t="n">
        <v>1</v>
      </c>
      <c r="G232" s="102" t="n">
        <v>807</v>
      </c>
      <c r="H232" s="103"/>
      <c r="I232" s="104"/>
      <c r="J232" s="12"/>
      <c r="K232" s="13"/>
      <c r="L232" s="13"/>
      <c r="M232" s="12"/>
      <c r="N232" s="12"/>
      <c r="P232" s="38"/>
    </row>
    <row r="233" customFormat="false" ht="27" hidden="false" customHeight="true" outlineLevel="0" collapsed="false">
      <c r="A233" s="82" t="n">
        <v>221</v>
      </c>
      <c r="B233" s="109" t="s">
        <v>168</v>
      </c>
      <c r="C233" s="26" t="n">
        <v>2011</v>
      </c>
      <c r="D233" s="111" t="s">
        <v>169</v>
      </c>
      <c r="E233" s="26" t="s">
        <v>13</v>
      </c>
      <c r="F233" s="101" t="n">
        <v>2</v>
      </c>
      <c r="G233" s="102" t="n">
        <v>432</v>
      </c>
      <c r="H233" s="103"/>
      <c r="I233" s="104"/>
      <c r="J233" s="12"/>
      <c r="K233" s="13"/>
      <c r="L233" s="13"/>
      <c r="M233" s="12"/>
      <c r="N233" s="12"/>
      <c r="P233" s="38"/>
    </row>
    <row r="234" customFormat="false" ht="18" hidden="false" customHeight="true" outlineLevel="0" collapsed="false">
      <c r="A234" s="79" t="n">
        <v>222</v>
      </c>
      <c r="B234" s="109" t="s">
        <v>170</v>
      </c>
      <c r="C234" s="26" t="n">
        <v>2011</v>
      </c>
      <c r="D234" s="100" t="n">
        <v>11370407</v>
      </c>
      <c r="E234" s="26" t="s">
        <v>13</v>
      </c>
      <c r="F234" s="101" t="n">
        <v>1</v>
      </c>
      <c r="G234" s="102" t="n">
        <v>44</v>
      </c>
      <c r="H234" s="103"/>
      <c r="I234" s="104"/>
      <c r="J234" s="12"/>
      <c r="K234" s="13"/>
      <c r="L234" s="13"/>
      <c r="M234" s="12"/>
      <c r="N234" s="12"/>
      <c r="P234" s="38"/>
    </row>
    <row r="235" customFormat="false" ht="18" hidden="false" customHeight="true" outlineLevel="0" collapsed="false">
      <c r="A235" s="82" t="n">
        <v>223</v>
      </c>
      <c r="B235" s="109" t="s">
        <v>171</v>
      </c>
      <c r="C235" s="26" t="n">
        <v>2011</v>
      </c>
      <c r="D235" s="110" t="n">
        <v>11370405</v>
      </c>
      <c r="E235" s="26" t="s">
        <v>13</v>
      </c>
      <c r="F235" s="101" t="n">
        <v>1</v>
      </c>
      <c r="G235" s="102" t="n">
        <v>829</v>
      </c>
      <c r="H235" s="103"/>
      <c r="I235" s="104"/>
      <c r="J235" s="12"/>
      <c r="K235" s="13"/>
      <c r="L235" s="13"/>
      <c r="M235" s="12"/>
      <c r="N235" s="12"/>
      <c r="P235" s="38"/>
    </row>
    <row r="236" customFormat="false" ht="18" hidden="false" customHeight="true" outlineLevel="0" collapsed="false">
      <c r="A236" s="79" t="n">
        <v>224</v>
      </c>
      <c r="B236" s="109" t="s">
        <v>172</v>
      </c>
      <c r="C236" s="26" t="n">
        <v>2011</v>
      </c>
      <c r="D236" s="100" t="n">
        <v>11370406</v>
      </c>
      <c r="E236" s="26" t="s">
        <v>13</v>
      </c>
      <c r="F236" s="101" t="n">
        <v>1</v>
      </c>
      <c r="G236" s="102" t="n">
        <v>782</v>
      </c>
      <c r="H236" s="103"/>
      <c r="I236" s="104"/>
      <c r="J236" s="12"/>
      <c r="K236" s="13"/>
      <c r="L236" s="13"/>
      <c r="M236" s="12"/>
      <c r="N236" s="12"/>
      <c r="P236" s="38"/>
    </row>
    <row r="237" customFormat="false" ht="18" hidden="false" customHeight="true" outlineLevel="0" collapsed="false">
      <c r="A237" s="82" t="n">
        <v>225</v>
      </c>
      <c r="B237" s="109" t="s">
        <v>173</v>
      </c>
      <c r="C237" s="26" t="n">
        <v>2011</v>
      </c>
      <c r="D237" s="100" t="n">
        <v>11370408</v>
      </c>
      <c r="E237" s="26" t="s">
        <v>13</v>
      </c>
      <c r="F237" s="101" t="n">
        <v>6</v>
      </c>
      <c r="G237" s="102" t="n">
        <v>4044</v>
      </c>
      <c r="H237" s="103"/>
      <c r="I237" s="104"/>
      <c r="J237" s="12"/>
      <c r="K237" s="13"/>
      <c r="L237" s="13"/>
      <c r="M237" s="12"/>
      <c r="N237" s="12"/>
      <c r="P237" s="38"/>
    </row>
    <row r="238" customFormat="false" ht="18" hidden="false" customHeight="true" outlineLevel="0" collapsed="false">
      <c r="A238" s="79" t="n">
        <v>226</v>
      </c>
      <c r="B238" s="109" t="s">
        <v>173</v>
      </c>
      <c r="C238" s="26" t="n">
        <v>2011</v>
      </c>
      <c r="D238" s="100" t="n">
        <v>11370409</v>
      </c>
      <c r="E238" s="26" t="s">
        <v>13</v>
      </c>
      <c r="F238" s="101" t="n">
        <v>2</v>
      </c>
      <c r="G238" s="102" t="n">
        <v>1552</v>
      </c>
      <c r="H238" s="103"/>
      <c r="I238" s="104"/>
      <c r="J238" s="12"/>
      <c r="K238" s="13"/>
      <c r="L238" s="13"/>
      <c r="M238" s="12"/>
      <c r="N238" s="12"/>
      <c r="P238" s="38"/>
    </row>
    <row r="239" customFormat="false" ht="18" hidden="false" customHeight="true" outlineLevel="0" collapsed="false">
      <c r="A239" s="82" t="n">
        <v>227</v>
      </c>
      <c r="B239" s="109" t="s">
        <v>174</v>
      </c>
      <c r="C239" s="26" t="n">
        <v>2012</v>
      </c>
      <c r="D239" s="110" t="n">
        <v>113704003</v>
      </c>
      <c r="E239" s="26" t="s">
        <v>13</v>
      </c>
      <c r="F239" s="101" t="n">
        <v>1</v>
      </c>
      <c r="G239" s="102" t="n">
        <v>67</v>
      </c>
      <c r="H239" s="103"/>
      <c r="I239" s="104"/>
      <c r="J239" s="12"/>
      <c r="K239" s="13"/>
      <c r="L239" s="13"/>
      <c r="M239" s="12"/>
      <c r="N239" s="12"/>
      <c r="P239" s="38"/>
    </row>
    <row r="240" customFormat="false" ht="18" hidden="false" customHeight="true" outlineLevel="0" collapsed="false">
      <c r="A240" s="79" t="n">
        <v>228</v>
      </c>
      <c r="B240" s="109" t="s">
        <v>175</v>
      </c>
      <c r="C240" s="26" t="n">
        <v>2011</v>
      </c>
      <c r="D240" s="110" t="n">
        <v>11370410</v>
      </c>
      <c r="E240" s="26" t="s">
        <v>13</v>
      </c>
      <c r="F240" s="101" t="n">
        <v>2</v>
      </c>
      <c r="G240" s="102" t="n">
        <v>1338</v>
      </c>
      <c r="H240" s="103"/>
      <c r="I240" s="104"/>
      <c r="J240" s="12"/>
      <c r="K240" s="13"/>
      <c r="L240" s="13"/>
      <c r="M240" s="12"/>
      <c r="N240" s="12"/>
      <c r="P240" s="38"/>
    </row>
    <row r="241" customFormat="false" ht="18" hidden="false" customHeight="true" outlineLevel="0" collapsed="false">
      <c r="A241" s="82" t="n">
        <v>229</v>
      </c>
      <c r="B241" s="109" t="s">
        <v>175</v>
      </c>
      <c r="C241" s="26" t="n">
        <v>2011</v>
      </c>
      <c r="D241" s="110" t="n">
        <v>11370411</v>
      </c>
      <c r="E241" s="26" t="s">
        <v>13</v>
      </c>
      <c r="F241" s="101" t="n">
        <v>3</v>
      </c>
      <c r="G241" s="102" t="n">
        <v>2397</v>
      </c>
      <c r="H241" s="103"/>
      <c r="I241" s="104"/>
      <c r="J241" s="12"/>
      <c r="K241" s="13"/>
      <c r="L241" s="13"/>
      <c r="M241" s="12"/>
      <c r="N241" s="12"/>
      <c r="P241" s="38"/>
    </row>
    <row r="242" customFormat="false" ht="18" hidden="false" customHeight="true" outlineLevel="0" collapsed="false">
      <c r="A242" s="79" t="n">
        <v>230</v>
      </c>
      <c r="B242" s="109" t="s">
        <v>173</v>
      </c>
      <c r="C242" s="26" t="n">
        <v>2011</v>
      </c>
      <c r="D242" s="110" t="n">
        <v>11370412</v>
      </c>
      <c r="E242" s="26" t="s">
        <v>13</v>
      </c>
      <c r="F242" s="101" t="n">
        <v>1</v>
      </c>
      <c r="G242" s="102" t="n">
        <v>488</v>
      </c>
      <c r="H242" s="103"/>
      <c r="I242" s="104"/>
      <c r="J242" s="12"/>
      <c r="K242" s="13"/>
      <c r="L242" s="13"/>
      <c r="M242" s="12"/>
      <c r="N242" s="12"/>
      <c r="P242" s="38"/>
    </row>
    <row r="243" customFormat="false" ht="18" hidden="false" customHeight="true" outlineLevel="0" collapsed="false">
      <c r="A243" s="82" t="n">
        <v>231</v>
      </c>
      <c r="B243" s="109" t="s">
        <v>176</v>
      </c>
      <c r="C243" s="26" t="n">
        <v>2011</v>
      </c>
      <c r="D243" s="100" t="n">
        <v>11370413</v>
      </c>
      <c r="E243" s="26" t="s">
        <v>13</v>
      </c>
      <c r="F243" s="101" t="n">
        <v>3</v>
      </c>
      <c r="G243" s="102" t="n">
        <v>291</v>
      </c>
      <c r="H243" s="103"/>
      <c r="I243" s="104"/>
      <c r="J243" s="12"/>
      <c r="K243" s="13"/>
      <c r="L243" s="13"/>
      <c r="M243" s="12"/>
      <c r="N243" s="12"/>
      <c r="P243" s="38"/>
    </row>
    <row r="244" customFormat="false" ht="18" hidden="false" customHeight="true" outlineLevel="0" collapsed="false">
      <c r="A244" s="79" t="n">
        <v>232</v>
      </c>
      <c r="B244" s="109" t="s">
        <v>177</v>
      </c>
      <c r="C244" s="26" t="n">
        <v>2011</v>
      </c>
      <c r="D244" s="100" t="n">
        <v>11370414</v>
      </c>
      <c r="E244" s="26" t="s">
        <v>13</v>
      </c>
      <c r="F244" s="101" t="n">
        <v>2</v>
      </c>
      <c r="G244" s="102" t="n">
        <v>678</v>
      </c>
      <c r="H244" s="36"/>
      <c r="I244" s="37"/>
      <c r="J244" s="12"/>
      <c r="K244" s="13"/>
      <c r="L244" s="13"/>
      <c r="M244" s="12"/>
      <c r="N244" s="12"/>
      <c r="P244" s="38"/>
    </row>
    <row r="245" customFormat="false" ht="18" hidden="false" customHeight="true" outlineLevel="0" collapsed="false">
      <c r="A245" s="82" t="n">
        <v>233</v>
      </c>
      <c r="B245" s="109" t="s">
        <v>178</v>
      </c>
      <c r="C245" s="26" t="n">
        <v>2011</v>
      </c>
      <c r="D245" s="100" t="n">
        <v>11370415</v>
      </c>
      <c r="E245" s="26" t="s">
        <v>13</v>
      </c>
      <c r="F245" s="101" t="n">
        <v>1</v>
      </c>
      <c r="G245" s="102" t="n">
        <v>334</v>
      </c>
      <c r="H245" s="36"/>
      <c r="I245" s="37"/>
      <c r="J245" s="12"/>
      <c r="K245" s="13"/>
      <c r="L245" s="13"/>
      <c r="M245" s="12"/>
      <c r="N245" s="12"/>
      <c r="P245" s="38"/>
    </row>
    <row r="246" customFormat="false" ht="21.75" hidden="false" customHeight="true" outlineLevel="0" collapsed="false">
      <c r="A246" s="79" t="n">
        <v>234</v>
      </c>
      <c r="B246" s="109" t="s">
        <v>179</v>
      </c>
      <c r="C246" s="26" t="n">
        <v>2011</v>
      </c>
      <c r="D246" s="110" t="n">
        <v>11370416</v>
      </c>
      <c r="E246" s="26" t="s">
        <v>13</v>
      </c>
      <c r="F246" s="101" t="n">
        <v>2</v>
      </c>
      <c r="G246" s="102" t="n">
        <v>1226</v>
      </c>
      <c r="H246" s="36"/>
      <c r="I246" s="37"/>
      <c r="J246" s="12"/>
      <c r="K246" s="13"/>
      <c r="L246" s="13"/>
      <c r="M246" s="12"/>
      <c r="N246" s="12"/>
      <c r="P246" s="38"/>
    </row>
    <row r="247" customFormat="false" ht="23.25" hidden="false" customHeight="true" outlineLevel="0" collapsed="false">
      <c r="A247" s="82" t="n">
        <v>235</v>
      </c>
      <c r="B247" s="109" t="s">
        <v>179</v>
      </c>
      <c r="C247" s="26" t="n">
        <v>2011</v>
      </c>
      <c r="D247" s="110" t="n">
        <v>11370417</v>
      </c>
      <c r="E247" s="26" t="s">
        <v>13</v>
      </c>
      <c r="F247" s="101" t="n">
        <v>2</v>
      </c>
      <c r="G247" s="102" t="n">
        <v>1962</v>
      </c>
      <c r="H247" s="36"/>
      <c r="I247" s="37"/>
      <c r="J247" s="12"/>
      <c r="K247" s="13"/>
      <c r="L247" s="13"/>
      <c r="M247" s="12"/>
      <c r="N247" s="12"/>
      <c r="P247" s="38"/>
    </row>
    <row r="248" customFormat="false" ht="21.75" hidden="false" customHeight="true" outlineLevel="0" collapsed="false">
      <c r="A248" s="79" t="n">
        <v>236</v>
      </c>
      <c r="B248" s="109" t="s">
        <v>180</v>
      </c>
      <c r="C248" s="26" t="n">
        <v>2011</v>
      </c>
      <c r="D248" s="110" t="n">
        <v>11370418</v>
      </c>
      <c r="E248" s="26" t="s">
        <v>13</v>
      </c>
      <c r="F248" s="101" t="n">
        <v>10</v>
      </c>
      <c r="G248" s="102" t="n">
        <v>1350</v>
      </c>
      <c r="H248" s="103"/>
      <c r="I248" s="104"/>
      <c r="J248" s="12"/>
      <c r="K248" s="13"/>
      <c r="L248" s="13"/>
      <c r="M248" s="12"/>
      <c r="N248" s="12"/>
      <c r="P248" s="38"/>
    </row>
    <row r="249" customFormat="false" ht="23.25" hidden="false" customHeight="true" outlineLevel="0" collapsed="false">
      <c r="A249" s="82" t="n">
        <v>237</v>
      </c>
      <c r="B249" s="109" t="s">
        <v>181</v>
      </c>
      <c r="C249" s="26" t="n">
        <v>2012</v>
      </c>
      <c r="D249" s="112"/>
      <c r="E249" s="26" t="s">
        <v>13</v>
      </c>
      <c r="F249" s="101" t="n">
        <v>1</v>
      </c>
      <c r="G249" s="102" t="n">
        <v>100</v>
      </c>
      <c r="H249" s="103"/>
      <c r="I249" s="104"/>
      <c r="J249" s="12"/>
      <c r="K249" s="13"/>
      <c r="L249" s="13"/>
      <c r="M249" s="12"/>
      <c r="N249" s="12"/>
      <c r="P249" s="113"/>
    </row>
    <row r="250" customFormat="false" ht="23.25" hidden="false" customHeight="true" outlineLevel="0" collapsed="false">
      <c r="A250" s="79" t="n">
        <v>238</v>
      </c>
      <c r="B250" s="109" t="s">
        <v>182</v>
      </c>
      <c r="C250" s="26" t="n">
        <v>2012</v>
      </c>
      <c r="D250" s="110" t="n">
        <v>1111</v>
      </c>
      <c r="E250" s="26" t="s">
        <v>13</v>
      </c>
      <c r="F250" s="101" t="n">
        <v>1</v>
      </c>
      <c r="G250" s="102" t="n">
        <v>35</v>
      </c>
      <c r="H250" s="93"/>
      <c r="I250" s="114"/>
      <c r="J250" s="115"/>
      <c r="K250" s="115"/>
      <c r="L250" s="115"/>
      <c r="M250" s="115"/>
      <c r="N250" s="115"/>
      <c r="O250" s="14"/>
      <c r="P250" s="38"/>
    </row>
    <row r="251" customFormat="false" ht="24" hidden="false" customHeight="true" outlineLevel="0" collapsed="false">
      <c r="A251" s="82" t="n">
        <v>239</v>
      </c>
      <c r="B251" s="109" t="s">
        <v>183</v>
      </c>
      <c r="C251" s="26" t="n">
        <v>2012</v>
      </c>
      <c r="D251" s="105" t="n">
        <v>11370421</v>
      </c>
      <c r="E251" s="26" t="s">
        <v>13</v>
      </c>
      <c r="F251" s="101" t="n">
        <v>1</v>
      </c>
      <c r="G251" s="102" t="n">
        <v>20</v>
      </c>
      <c r="H251" s="93"/>
      <c r="I251" s="114"/>
      <c r="J251" s="115"/>
      <c r="K251" s="115"/>
      <c r="L251" s="115"/>
      <c r="M251" s="115"/>
      <c r="N251" s="115"/>
      <c r="O251" s="14"/>
      <c r="P251" s="14"/>
    </row>
    <row r="252" customFormat="false" ht="27" hidden="false" customHeight="true" outlineLevel="0" collapsed="false">
      <c r="A252" s="116" t="n">
        <v>240</v>
      </c>
      <c r="B252" s="117" t="s">
        <v>184</v>
      </c>
      <c r="C252" s="71" t="n">
        <v>2013</v>
      </c>
      <c r="D252" s="118" t="n">
        <v>11370422</v>
      </c>
      <c r="E252" s="71" t="s">
        <v>13</v>
      </c>
      <c r="F252" s="119" t="n">
        <v>1</v>
      </c>
      <c r="G252" s="120" t="n">
        <v>825</v>
      </c>
      <c r="H252" s="121"/>
      <c r="I252" s="122"/>
      <c r="J252" s="12"/>
      <c r="K252" s="12"/>
      <c r="L252" s="12"/>
      <c r="M252" s="123"/>
      <c r="N252" s="12"/>
      <c r="O252" s="14"/>
      <c r="P252" s="14"/>
    </row>
    <row r="253" customFormat="false" ht="40.5" hidden="false" customHeight="true" outlineLevel="0" collapsed="false">
      <c r="A253" s="48" t="s">
        <v>43</v>
      </c>
      <c r="B253" s="48"/>
      <c r="C253" s="48"/>
      <c r="D253" s="124"/>
      <c r="E253" s="74"/>
      <c r="F253" s="125"/>
      <c r="G253" s="126" t="n">
        <f aca="false">SUM(G69:G252)</f>
        <v>590436</v>
      </c>
      <c r="H253" s="126" t="n">
        <f aca="false">SUM(H69:H252)</f>
        <v>449429.105</v>
      </c>
      <c r="I253" s="127" t="n">
        <f aca="false">SUM(I69:I252)</f>
        <v>66143.895</v>
      </c>
      <c r="J253" s="12"/>
      <c r="K253" s="12"/>
      <c r="L253" s="12"/>
      <c r="M253" s="123"/>
      <c r="N253" s="12"/>
      <c r="O253" s="14"/>
      <c r="P253" s="14"/>
    </row>
    <row r="254" customFormat="false" ht="33.75" hidden="false" customHeight="true" outlineLevel="0" collapsed="false">
      <c r="A254" s="128" t="s">
        <v>185</v>
      </c>
      <c r="B254" s="128"/>
      <c r="C254" s="128"/>
      <c r="D254" s="128"/>
      <c r="E254" s="128"/>
      <c r="F254" s="128"/>
      <c r="G254" s="128"/>
      <c r="H254" s="128"/>
      <c r="I254" s="128"/>
      <c r="J254" s="12"/>
      <c r="K254" s="12"/>
      <c r="L254" s="123"/>
      <c r="M254" s="123"/>
      <c r="N254" s="12"/>
      <c r="O254" s="14"/>
      <c r="P254" s="14"/>
    </row>
    <row r="255" customFormat="false" ht="51.75" hidden="false" customHeight="true" outlineLevel="0" collapsed="false">
      <c r="A255" s="129" t="n">
        <v>241</v>
      </c>
      <c r="B255" s="130" t="s">
        <v>186</v>
      </c>
      <c r="C255" s="131" t="n">
        <v>2007</v>
      </c>
      <c r="D255" s="132" t="n">
        <v>10510003</v>
      </c>
      <c r="E255" s="133" t="s">
        <v>13</v>
      </c>
      <c r="F255" s="134" t="n">
        <v>1</v>
      </c>
      <c r="G255" s="135" t="n">
        <v>59990</v>
      </c>
      <c r="H255" s="136" t="n">
        <v>59990</v>
      </c>
      <c r="I255" s="137" t="n">
        <v>0</v>
      </c>
      <c r="J255" s="115"/>
      <c r="K255" s="115"/>
      <c r="L255" s="115"/>
      <c r="M255" s="115"/>
      <c r="N255" s="115"/>
      <c r="O255" s="14"/>
      <c r="P255" s="14"/>
    </row>
    <row r="256" customFormat="false" ht="46.5" hidden="false" customHeight="true" outlineLevel="0" collapsed="false">
      <c r="A256" s="48" t="s">
        <v>187</v>
      </c>
      <c r="B256" s="48"/>
      <c r="C256" s="48"/>
      <c r="D256" s="138"/>
      <c r="E256" s="138"/>
      <c r="F256" s="138"/>
      <c r="G256" s="8" t="n">
        <f aca="false">G255</f>
        <v>59990</v>
      </c>
      <c r="H256" s="8" t="n">
        <f aca="false">H255</f>
        <v>59990</v>
      </c>
      <c r="I256" s="52" t="n">
        <f aca="false">I255</f>
        <v>0</v>
      </c>
      <c r="J256" s="115"/>
      <c r="K256" s="115"/>
      <c r="L256" s="115"/>
      <c r="M256" s="115"/>
      <c r="N256" s="115"/>
      <c r="O256" s="14"/>
      <c r="P256" s="14"/>
    </row>
    <row r="257" customFormat="false" ht="27" hidden="false" customHeight="true" outlineLevel="0" collapsed="false">
      <c r="A257" s="139" t="s">
        <v>188</v>
      </c>
      <c r="B257" s="139"/>
      <c r="C257" s="139"/>
      <c r="D257" s="139"/>
      <c r="E257" s="139"/>
      <c r="F257" s="139"/>
      <c r="G257" s="139"/>
      <c r="H257" s="139"/>
      <c r="I257" s="139"/>
      <c r="K257" s="12"/>
      <c r="L257" s="12"/>
      <c r="M257" s="12"/>
      <c r="N257" s="12"/>
      <c r="O257" s="14"/>
      <c r="P257" s="12"/>
      <c r="Q257" s="14"/>
    </row>
    <row r="258" customFormat="false" ht="35.25" hidden="false" customHeight="true" outlineLevel="0" collapsed="false">
      <c r="A258" s="140" t="n">
        <v>242</v>
      </c>
      <c r="B258" s="93" t="s">
        <v>189</v>
      </c>
      <c r="C258" s="93" t="n">
        <v>2018</v>
      </c>
      <c r="D258" s="93" t="n">
        <v>10150001</v>
      </c>
      <c r="E258" s="93" t="s">
        <v>13</v>
      </c>
      <c r="F258" s="93" t="n">
        <v>1</v>
      </c>
      <c r="G258" s="36" t="n">
        <v>1836000</v>
      </c>
      <c r="H258" s="36"/>
      <c r="I258" s="37"/>
      <c r="K258" s="12"/>
      <c r="L258" s="12"/>
      <c r="M258" s="12"/>
      <c r="N258" s="12"/>
      <c r="O258" s="14"/>
      <c r="P258" s="12"/>
      <c r="Q258" s="14"/>
    </row>
    <row r="259" customFormat="false" ht="36.75" hidden="false" customHeight="true" outlineLevel="0" collapsed="false">
      <c r="A259" s="140" t="n">
        <v>243</v>
      </c>
      <c r="B259" s="93" t="s">
        <v>189</v>
      </c>
      <c r="C259" s="93" t="n">
        <v>2017</v>
      </c>
      <c r="D259" s="93" t="n">
        <v>10510001</v>
      </c>
      <c r="E259" s="93" t="s">
        <v>13</v>
      </c>
      <c r="F259" s="93" t="n">
        <v>1</v>
      </c>
      <c r="G259" s="36" t="n">
        <v>1302778</v>
      </c>
      <c r="H259" s="36"/>
      <c r="I259" s="37"/>
      <c r="K259" s="12"/>
      <c r="L259" s="12"/>
      <c r="M259" s="12"/>
      <c r="N259" s="12"/>
      <c r="O259" s="14"/>
      <c r="P259" s="12"/>
      <c r="Q259" s="14"/>
    </row>
    <row r="260" customFormat="false" ht="44.25" hidden="false" customHeight="true" outlineLevel="0" collapsed="false">
      <c r="A260" s="140" t="n">
        <v>244</v>
      </c>
      <c r="B260" s="93" t="s">
        <v>190</v>
      </c>
      <c r="C260" s="93" t="n">
        <v>2012</v>
      </c>
      <c r="D260" s="93" t="n">
        <v>10510001</v>
      </c>
      <c r="E260" s="93" t="s">
        <v>13</v>
      </c>
      <c r="F260" s="93" t="n">
        <v>1</v>
      </c>
      <c r="G260" s="36" t="n">
        <v>296250</v>
      </c>
      <c r="H260" s="36"/>
      <c r="I260" s="37"/>
      <c r="K260" s="12"/>
      <c r="L260" s="12"/>
      <c r="M260" s="12"/>
      <c r="N260" s="12"/>
      <c r="O260" s="14"/>
      <c r="P260" s="12"/>
      <c r="Q260" s="14"/>
    </row>
    <row r="261" customFormat="false" ht="49.5" hidden="false" customHeight="true" outlineLevel="0" collapsed="false">
      <c r="A261" s="140" t="n">
        <v>245</v>
      </c>
      <c r="B261" s="93" t="s">
        <v>191</v>
      </c>
      <c r="C261" s="93" t="n">
        <v>2005</v>
      </c>
      <c r="D261" s="93" t="n">
        <v>10510012</v>
      </c>
      <c r="E261" s="93" t="s">
        <v>13</v>
      </c>
      <c r="F261" s="93" t="n">
        <v>1</v>
      </c>
      <c r="G261" s="36" t="n">
        <v>166666</v>
      </c>
      <c r="H261" s="36"/>
      <c r="I261" s="37"/>
      <c r="K261" s="12"/>
      <c r="L261" s="12"/>
      <c r="M261" s="12"/>
      <c r="N261" s="12"/>
      <c r="O261" s="14"/>
      <c r="P261" s="12"/>
      <c r="Q261" s="14"/>
    </row>
    <row r="262" customFormat="false" ht="44.25" hidden="false" customHeight="true" outlineLevel="0" collapsed="false">
      <c r="A262" s="141" t="n">
        <v>246</v>
      </c>
      <c r="B262" s="142" t="s">
        <v>192</v>
      </c>
      <c r="C262" s="142" t="n">
        <v>2008</v>
      </c>
      <c r="D262" s="142" t="n">
        <v>101510001</v>
      </c>
      <c r="E262" s="142" t="s">
        <v>13</v>
      </c>
      <c r="F262" s="142" t="n">
        <v>1</v>
      </c>
      <c r="G262" s="46" t="n">
        <v>143431</v>
      </c>
      <c r="H262" s="46"/>
      <c r="I262" s="47"/>
      <c r="K262" s="12"/>
      <c r="L262" s="12"/>
      <c r="M262" s="12"/>
      <c r="N262" s="12"/>
      <c r="O262" s="14"/>
      <c r="P262" s="12"/>
      <c r="Q262" s="14"/>
    </row>
    <row r="263" customFormat="false" ht="48" hidden="false" customHeight="true" outlineLevel="0" collapsed="false">
      <c r="A263" s="48" t="s">
        <v>43</v>
      </c>
      <c r="B263" s="48"/>
      <c r="C263" s="48"/>
      <c r="D263" s="143"/>
      <c r="E263" s="143"/>
      <c r="F263" s="143"/>
      <c r="G263" s="9" t="n">
        <f aca="false">SUM(G258:G262)</f>
        <v>3745125</v>
      </c>
      <c r="H263" s="8" t="n">
        <f aca="false">SUM(H258:H262)</f>
        <v>0</v>
      </c>
      <c r="I263" s="52" t="n">
        <f aca="false">SUM(I258:I262)</f>
        <v>0</v>
      </c>
      <c r="K263" s="12"/>
      <c r="L263" s="12"/>
      <c r="M263" s="12"/>
      <c r="N263" s="12"/>
      <c r="O263" s="14"/>
      <c r="P263" s="12"/>
      <c r="Q263" s="14"/>
    </row>
    <row r="264" customFormat="false" ht="53.25" hidden="false" customHeight="true" outlineLevel="0" collapsed="false">
      <c r="A264" s="48" t="s">
        <v>193</v>
      </c>
      <c r="B264" s="48"/>
      <c r="C264" s="48"/>
      <c r="D264" s="143"/>
      <c r="E264" s="143"/>
      <c r="F264" s="143"/>
      <c r="G264" s="144" t="n">
        <f aca="false">G47+G67+G253+G256+G263</f>
        <v>4691045.72</v>
      </c>
      <c r="H264" s="144" t="n">
        <f aca="false">H47+H67+H253+H256+H263</f>
        <v>715244.185</v>
      </c>
      <c r="I264" s="145" t="n">
        <f aca="false">I47+I67+I253+I256+I263</f>
        <v>135611.815</v>
      </c>
      <c r="K264" s="12"/>
      <c r="L264" s="12"/>
      <c r="M264" s="12"/>
      <c r="N264" s="12"/>
      <c r="O264" s="14"/>
      <c r="P264" s="12"/>
      <c r="Q264" s="14"/>
    </row>
    <row r="265" customFormat="false" ht="14.25" hidden="false" customHeight="false" outlineLevel="0" collapsed="false">
      <c r="A265" s="123"/>
      <c r="B265" s="123"/>
      <c r="C265" s="123"/>
      <c r="G265" s="12"/>
      <c r="H265" s="12"/>
      <c r="I265" s="12"/>
      <c r="K265" s="12"/>
      <c r="L265" s="12"/>
      <c r="M265" s="12"/>
      <c r="N265" s="12"/>
      <c r="O265" s="14"/>
      <c r="P265" s="12"/>
      <c r="Q265" s="14"/>
    </row>
    <row r="266" customFormat="false" ht="14.25" hidden="false" customHeight="false" outlineLevel="0" collapsed="false">
      <c r="A266" s="123"/>
      <c r="B266" s="123"/>
      <c r="C266" s="123"/>
      <c r="G266" s="12"/>
      <c r="H266" s="12"/>
      <c r="I266" s="12"/>
      <c r="K266" s="12"/>
      <c r="L266" s="12"/>
      <c r="M266" s="12"/>
      <c r="N266" s="12"/>
      <c r="O266" s="14"/>
      <c r="P266" s="12"/>
      <c r="Q266" s="14"/>
    </row>
    <row r="267" customFormat="false" ht="14.25" hidden="false" customHeight="false" outlineLevel="0" collapsed="false">
      <c r="A267" s="123"/>
      <c r="B267" s="123"/>
      <c r="C267" s="123"/>
      <c r="G267" s="12"/>
      <c r="H267" s="12"/>
      <c r="I267" s="12"/>
      <c r="K267" s="12"/>
      <c r="L267" s="12"/>
      <c r="M267" s="12"/>
      <c r="N267" s="12"/>
      <c r="O267" s="14"/>
      <c r="P267" s="12"/>
      <c r="Q267" s="14"/>
    </row>
    <row r="268" customFormat="false" ht="14.25" hidden="false" customHeight="false" outlineLevel="0" collapsed="false">
      <c r="A268" s="123"/>
      <c r="B268" s="123"/>
      <c r="C268" s="123"/>
      <c r="G268" s="12"/>
      <c r="H268" s="12"/>
      <c r="I268" s="12"/>
      <c r="K268" s="12"/>
      <c r="L268" s="12"/>
      <c r="M268" s="12"/>
      <c r="N268" s="12"/>
      <c r="O268" s="14"/>
      <c r="P268" s="12"/>
      <c r="Q268" s="14"/>
    </row>
    <row r="269" customFormat="false" ht="14.25" hidden="false" customHeight="false" outlineLevel="0" collapsed="false">
      <c r="A269" s="123"/>
      <c r="B269" s="123"/>
      <c r="C269" s="123"/>
      <c r="G269" s="12"/>
      <c r="H269" s="12"/>
      <c r="I269" s="12"/>
      <c r="K269" s="12"/>
      <c r="L269" s="12"/>
      <c r="M269" s="12"/>
      <c r="N269" s="12"/>
      <c r="O269" s="14"/>
      <c r="P269" s="12"/>
      <c r="Q269" s="14"/>
    </row>
    <row r="270" customFormat="false" ht="14.25" hidden="false" customHeight="false" outlineLevel="0" collapsed="false">
      <c r="A270" s="123"/>
      <c r="B270" s="123"/>
      <c r="C270" s="123"/>
      <c r="G270" s="12"/>
      <c r="H270" s="12"/>
      <c r="I270" s="12"/>
      <c r="K270" s="12"/>
      <c r="L270" s="12"/>
      <c r="M270" s="12"/>
      <c r="N270" s="12"/>
      <c r="O270" s="14"/>
      <c r="P270" s="12"/>
      <c r="Q270" s="14"/>
    </row>
    <row r="271" customFormat="false" ht="14.25" hidden="false" customHeight="false" outlineLevel="0" collapsed="false">
      <c r="A271" s="123"/>
      <c r="B271" s="123"/>
      <c r="C271" s="123"/>
      <c r="G271" s="12"/>
      <c r="H271" s="12"/>
      <c r="I271" s="12"/>
      <c r="K271" s="12"/>
      <c r="L271" s="12"/>
      <c r="M271" s="12"/>
      <c r="N271" s="12"/>
      <c r="O271" s="14"/>
      <c r="P271" s="12"/>
      <c r="Q271" s="14"/>
    </row>
    <row r="272" customFormat="false" ht="14.25" hidden="false" customHeight="false" outlineLevel="0" collapsed="false">
      <c r="A272" s="123"/>
      <c r="B272" s="123"/>
      <c r="C272" s="123"/>
      <c r="G272" s="12"/>
      <c r="H272" s="12"/>
      <c r="I272" s="12"/>
      <c r="K272" s="12"/>
      <c r="L272" s="12"/>
      <c r="M272" s="12"/>
      <c r="N272" s="12"/>
      <c r="O272" s="14"/>
      <c r="P272" s="12"/>
      <c r="Q272" s="14"/>
    </row>
    <row r="273" customFormat="false" ht="14.25" hidden="false" customHeight="false" outlineLevel="0" collapsed="false">
      <c r="B273" s="123"/>
      <c r="C273" s="123"/>
      <c r="G273" s="12"/>
      <c r="H273" s="12"/>
      <c r="I273" s="12"/>
      <c r="K273" s="12"/>
      <c r="L273" s="12"/>
      <c r="M273" s="12"/>
      <c r="N273" s="12"/>
      <c r="O273" s="14"/>
      <c r="P273" s="12"/>
      <c r="Q273" s="14"/>
    </row>
    <row r="274" customFormat="false" ht="15" hidden="false" customHeight="false" outlineLevel="0" collapsed="false">
      <c r="B274" s="146"/>
      <c r="C274" s="146"/>
      <c r="D274" s="115"/>
      <c r="E274" s="115"/>
      <c r="F274" s="115"/>
      <c r="G274" s="115"/>
      <c r="H274" s="115"/>
      <c r="I274" s="115"/>
      <c r="K274" s="12"/>
      <c r="L274" s="12"/>
      <c r="M274" s="12"/>
      <c r="N274" s="12"/>
      <c r="O274" s="14"/>
      <c r="P274" s="12"/>
      <c r="Q274" s="14"/>
    </row>
    <row r="275" customFormat="false" ht="14.25" hidden="false" customHeight="false" outlineLevel="0" collapsed="false">
      <c r="K275" s="12"/>
      <c r="L275" s="12"/>
      <c r="M275" s="12"/>
      <c r="N275" s="12"/>
      <c r="O275" s="14"/>
      <c r="P275" s="12"/>
      <c r="Q275" s="14"/>
    </row>
    <row r="276" customFormat="false" ht="15" hidden="false" customHeight="false" outlineLevel="0" collapsed="false">
      <c r="J276" s="115"/>
      <c r="K276" s="115"/>
      <c r="L276" s="115"/>
      <c r="M276" s="115"/>
      <c r="N276" s="115"/>
      <c r="O276" s="14"/>
      <c r="P276" s="115"/>
      <c r="Q276" s="14"/>
    </row>
  </sheetData>
  <mergeCells count="24">
    <mergeCell ref="B1:I1"/>
    <mergeCell ref="B2:I2"/>
    <mergeCell ref="B3:I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I7"/>
    <mergeCell ref="A47:C47"/>
    <mergeCell ref="B48:I48"/>
    <mergeCell ref="A67:C67"/>
    <mergeCell ref="A68:I68"/>
    <mergeCell ref="A253:C253"/>
    <mergeCell ref="A254:I254"/>
    <mergeCell ref="A256:C256"/>
    <mergeCell ref="A257:I257"/>
    <mergeCell ref="A263:C263"/>
    <mergeCell ref="A264:C26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8.7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3.41"/>
    <col collapsed="false" customWidth="true" hidden="false" outlineLevel="0" max="11" min="11" style="0" width="14.56"/>
    <col collapsed="false" customWidth="true" hidden="false" outlineLevel="0" max="12" min="12" style="0" width="10.28"/>
    <col collapsed="false" customWidth="true" hidden="false" outlineLevel="0" max="13" min="13" style="0" width="14.28"/>
    <col collapsed="false" customWidth="true" hidden="false" outlineLevel="0" max="15" min="14" style="0" width="9.56"/>
    <col collapsed="false" customWidth="true" hidden="false" outlineLevel="0" max="17" min="17" style="0" width="13.56"/>
  </cols>
  <sheetData>
    <row r="1" customFormat="false" ht="15.75" hidden="false" customHeight="false" outlineLevel="0" collapsed="false">
      <c r="A1" s="147"/>
      <c r="B1" s="148"/>
      <c r="C1" s="147"/>
      <c r="D1" s="147"/>
      <c r="E1" s="147"/>
      <c r="F1" s="147"/>
      <c r="G1" s="147"/>
      <c r="H1" s="147"/>
      <c r="I1" s="147"/>
      <c r="J1" s="148"/>
      <c r="K1" s="147"/>
      <c r="L1" s="148"/>
      <c r="M1" s="148"/>
      <c r="N1" s="148"/>
      <c r="O1" s="147"/>
      <c r="P1" s="148"/>
      <c r="Q1" s="147"/>
      <c r="R1" s="56"/>
      <c r="S1" s="56"/>
      <c r="T1" s="56"/>
      <c r="U1" s="56"/>
      <c r="V1" s="56"/>
    </row>
    <row r="2" customFormat="false" ht="15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8"/>
      <c r="P2" s="148"/>
      <c r="Q2" s="147"/>
      <c r="R2" s="56"/>
      <c r="S2" s="56"/>
      <c r="T2" s="56"/>
      <c r="U2" s="56"/>
      <c r="V2" s="56"/>
    </row>
    <row r="3" customFormat="false" ht="15.75" hidden="false" customHeight="false" outlineLevel="0" collapsed="false">
      <c r="A3" s="148"/>
      <c r="B3" s="148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8"/>
      <c r="P3" s="148"/>
      <c r="Q3" s="147"/>
      <c r="R3" s="56"/>
      <c r="S3" s="56"/>
      <c r="T3" s="56"/>
      <c r="U3" s="56"/>
      <c r="V3" s="56"/>
    </row>
    <row r="4" customFormat="false" ht="14.25" hidden="false" customHeight="true" outlineLevel="0" collapsed="false">
      <c r="A4" s="147"/>
      <c r="B4" s="147"/>
      <c r="C4" s="148"/>
      <c r="D4" s="148"/>
      <c r="E4" s="148"/>
      <c r="F4" s="148"/>
      <c r="G4" s="148"/>
      <c r="H4" s="148"/>
      <c r="I4" s="148"/>
      <c r="J4" s="147"/>
      <c r="K4" s="147"/>
      <c r="L4" s="147"/>
      <c r="M4" s="148"/>
      <c r="N4" s="148"/>
      <c r="O4" s="148"/>
      <c r="P4" s="148"/>
      <c r="Q4" s="148"/>
      <c r="R4" s="56"/>
      <c r="S4" s="56"/>
      <c r="T4" s="56"/>
      <c r="U4" s="56"/>
      <c r="V4" s="56"/>
    </row>
    <row r="5" customFormat="false" ht="14.25" hidden="false" customHeight="true" outlineLevel="0" collapsed="false">
      <c r="A5" s="149"/>
      <c r="B5" s="148"/>
      <c r="C5" s="150"/>
      <c r="D5" s="148"/>
      <c r="E5" s="151"/>
      <c r="F5" s="152"/>
      <c r="G5" s="151"/>
      <c r="H5" s="152"/>
      <c r="I5" s="153"/>
      <c r="J5" s="151"/>
      <c r="K5" s="151"/>
      <c r="L5" s="151"/>
      <c r="M5" s="151"/>
      <c r="N5" s="148"/>
      <c r="O5" s="148"/>
      <c r="P5" s="148"/>
      <c r="Q5" s="150"/>
      <c r="R5" s="56"/>
      <c r="S5" s="56"/>
      <c r="T5" s="56"/>
      <c r="U5" s="56"/>
      <c r="V5" s="56"/>
    </row>
    <row r="6" customFormat="false" ht="18.75" hidden="false" customHeight="true" outlineLevel="0" collapsed="false">
      <c r="A6" s="148"/>
      <c r="B6" s="148"/>
      <c r="C6" s="150"/>
      <c r="D6" s="154"/>
      <c r="E6" s="151"/>
      <c r="F6" s="152"/>
      <c r="G6" s="151"/>
      <c r="H6" s="152"/>
      <c r="I6" s="153"/>
      <c r="J6" s="151"/>
      <c r="K6" s="151"/>
      <c r="L6" s="151"/>
      <c r="M6" s="151"/>
      <c r="N6" s="148"/>
      <c r="O6" s="148"/>
      <c r="P6" s="148"/>
      <c r="Q6" s="150"/>
      <c r="R6" s="56"/>
      <c r="S6" s="56"/>
      <c r="T6" s="56"/>
      <c r="U6" s="56"/>
      <c r="V6" s="56"/>
    </row>
    <row r="7" customFormat="false" ht="19.5" hidden="false" customHeight="true" outlineLevel="0" collapsed="false">
      <c r="A7" s="154"/>
      <c r="B7" s="148"/>
      <c r="C7" s="150"/>
      <c r="D7" s="154"/>
      <c r="E7" s="151"/>
      <c r="F7" s="152"/>
      <c r="G7" s="151"/>
      <c r="H7" s="152"/>
      <c r="I7" s="153"/>
      <c r="J7" s="151"/>
      <c r="K7" s="151"/>
      <c r="L7" s="151"/>
      <c r="M7" s="151"/>
      <c r="N7" s="148"/>
      <c r="O7" s="148"/>
      <c r="P7" s="148"/>
      <c r="Q7" s="150"/>
      <c r="R7" s="56"/>
      <c r="S7" s="56"/>
      <c r="T7" s="56"/>
      <c r="U7" s="56"/>
      <c r="V7" s="56"/>
    </row>
    <row r="8" customFormat="false" ht="15.75" hidden="false" customHeight="false" outlineLevel="0" collapsed="false">
      <c r="A8" s="148"/>
      <c r="B8" s="148"/>
      <c r="C8" s="150"/>
      <c r="D8" s="148"/>
      <c r="E8" s="151"/>
      <c r="F8" s="152"/>
      <c r="G8" s="151"/>
      <c r="H8" s="152"/>
      <c r="I8" s="153"/>
      <c r="J8" s="151"/>
      <c r="K8" s="151"/>
      <c r="L8" s="151"/>
      <c r="M8" s="151"/>
      <c r="N8" s="148"/>
      <c r="O8" s="148"/>
      <c r="P8" s="148"/>
      <c r="Q8" s="150"/>
      <c r="R8" s="56"/>
      <c r="S8" s="56"/>
      <c r="T8" s="56"/>
      <c r="U8" s="56"/>
      <c r="V8" s="56"/>
    </row>
    <row r="9" customFormat="false" ht="15.75" hidden="false" customHeight="false" outlineLevel="0" collapsed="false">
      <c r="A9" s="154"/>
      <c r="B9" s="148"/>
      <c r="C9" s="150"/>
      <c r="D9" s="154"/>
      <c r="E9" s="151"/>
      <c r="F9" s="152"/>
      <c r="G9" s="151"/>
      <c r="H9" s="152"/>
      <c r="I9" s="153"/>
      <c r="J9" s="151"/>
      <c r="K9" s="151"/>
      <c r="L9" s="151"/>
      <c r="M9" s="151"/>
      <c r="N9" s="148"/>
      <c r="O9" s="148"/>
      <c r="P9" s="148"/>
      <c r="Q9" s="150"/>
      <c r="R9" s="33"/>
      <c r="S9" s="56"/>
      <c r="T9" s="56"/>
      <c r="U9" s="56"/>
      <c r="V9" s="56"/>
    </row>
    <row r="10" customFormat="false" ht="15.75" hidden="false" customHeight="false" outlineLevel="0" collapsed="false">
      <c r="A10" s="148"/>
      <c r="B10" s="148"/>
      <c r="C10" s="150"/>
      <c r="D10" s="154"/>
      <c r="E10" s="151"/>
      <c r="F10" s="152"/>
      <c r="G10" s="151"/>
      <c r="H10" s="155"/>
      <c r="I10" s="153"/>
      <c r="J10" s="151"/>
      <c r="K10" s="151"/>
      <c r="L10" s="151"/>
      <c r="M10" s="151"/>
      <c r="N10" s="148"/>
      <c r="O10" s="148"/>
      <c r="P10" s="148"/>
      <c r="Q10" s="150"/>
      <c r="R10" s="33"/>
      <c r="S10" s="56"/>
      <c r="T10" s="56"/>
      <c r="U10" s="56"/>
      <c r="V10" s="56"/>
    </row>
    <row r="11" customFormat="false" ht="15.75" hidden="false" customHeight="false" outlineLevel="0" collapsed="false">
      <c r="A11" s="154"/>
      <c r="B11" s="148"/>
      <c r="C11" s="150"/>
      <c r="D11" s="154"/>
      <c r="E11" s="151"/>
      <c r="F11" s="152"/>
      <c r="G11" s="151"/>
      <c r="H11" s="152"/>
      <c r="I11" s="153"/>
      <c r="J11" s="151"/>
      <c r="K11" s="151"/>
      <c r="L11" s="151"/>
      <c r="M11" s="151"/>
      <c r="N11" s="148"/>
      <c r="O11" s="148"/>
      <c r="P11" s="148"/>
      <c r="Q11" s="150"/>
      <c r="R11" s="33"/>
      <c r="S11" s="56"/>
      <c r="T11" s="56"/>
      <c r="U11" s="56"/>
      <c r="V11" s="56"/>
    </row>
    <row r="12" customFormat="false" ht="15.75" hidden="false" customHeight="false" outlineLevel="0" collapsed="false">
      <c r="A12" s="148"/>
      <c r="B12" s="148"/>
      <c r="C12" s="150"/>
      <c r="D12" s="154"/>
      <c r="E12" s="151"/>
      <c r="F12" s="155"/>
      <c r="G12" s="151"/>
      <c r="H12" s="155"/>
      <c r="I12" s="153"/>
      <c r="J12" s="151"/>
      <c r="K12" s="151"/>
      <c r="L12" s="151"/>
      <c r="M12" s="151"/>
      <c r="N12" s="148"/>
      <c r="O12" s="148"/>
      <c r="P12" s="148"/>
      <c r="Q12" s="150"/>
      <c r="R12" s="33"/>
      <c r="S12" s="56"/>
      <c r="T12" s="56"/>
      <c r="U12" s="56"/>
      <c r="V12" s="56"/>
    </row>
    <row r="13" customFormat="false" ht="15.75" hidden="false" customHeight="false" outlineLevel="0" collapsed="false">
      <c r="A13" s="154"/>
      <c r="B13" s="148"/>
      <c r="C13" s="150"/>
      <c r="D13" s="154"/>
      <c r="E13" s="151"/>
      <c r="F13" s="152"/>
      <c r="G13" s="151"/>
      <c r="H13" s="152"/>
      <c r="I13" s="153"/>
      <c r="J13" s="151"/>
      <c r="K13" s="151"/>
      <c r="L13" s="151"/>
      <c r="M13" s="151"/>
      <c r="N13" s="148"/>
      <c r="O13" s="148"/>
      <c r="P13" s="148"/>
      <c r="Q13" s="150"/>
      <c r="R13" s="33"/>
      <c r="S13" s="56"/>
      <c r="T13" s="56"/>
      <c r="U13" s="56"/>
      <c r="V13" s="56"/>
    </row>
    <row r="14" customFormat="false" ht="15.75" hidden="false" customHeight="false" outlineLevel="0" collapsed="false">
      <c r="A14" s="154"/>
      <c r="B14" s="148"/>
      <c r="C14" s="150"/>
      <c r="D14" s="148"/>
      <c r="E14" s="151"/>
      <c r="F14" s="152"/>
      <c r="G14" s="151"/>
      <c r="H14" s="155"/>
      <c r="I14" s="153"/>
      <c r="J14" s="151"/>
      <c r="K14" s="151"/>
      <c r="L14" s="151"/>
      <c r="M14" s="151"/>
      <c r="N14" s="148"/>
      <c r="O14" s="148"/>
      <c r="P14" s="148"/>
      <c r="Q14" s="150"/>
      <c r="R14" s="33"/>
      <c r="S14" s="56"/>
      <c r="T14" s="56"/>
      <c r="U14" s="56"/>
      <c r="V14" s="56"/>
    </row>
    <row r="15" customFormat="false" ht="15.75" hidden="false" customHeight="false" outlineLevel="0" collapsed="false">
      <c r="A15" s="148"/>
      <c r="B15" s="148"/>
      <c r="C15" s="150"/>
      <c r="D15" s="154"/>
      <c r="E15" s="151"/>
      <c r="F15" s="155"/>
      <c r="G15" s="151"/>
      <c r="H15" s="152"/>
      <c r="I15" s="153"/>
      <c r="J15" s="151"/>
      <c r="K15" s="151"/>
      <c r="L15" s="151"/>
      <c r="M15" s="151"/>
      <c r="N15" s="148"/>
      <c r="O15" s="148"/>
      <c r="P15" s="148"/>
      <c r="Q15" s="150"/>
      <c r="R15" s="33"/>
      <c r="S15" s="56"/>
      <c r="T15" s="56"/>
      <c r="U15" s="56"/>
      <c r="V15" s="56"/>
    </row>
    <row r="16" customFormat="false" ht="15.75" hidden="false" customHeight="false" outlineLevel="0" collapsed="false">
      <c r="A16" s="154"/>
      <c r="B16" s="148"/>
      <c r="C16" s="150"/>
      <c r="D16" s="154"/>
      <c r="E16" s="151"/>
      <c r="F16" s="152"/>
      <c r="G16" s="151"/>
      <c r="H16" s="156"/>
      <c r="I16" s="153"/>
      <c r="J16" s="151"/>
      <c r="K16" s="151"/>
      <c r="L16" s="151"/>
      <c r="M16" s="151"/>
      <c r="N16" s="148"/>
      <c r="O16" s="148"/>
      <c r="P16" s="148"/>
      <c r="Q16" s="150"/>
      <c r="R16" s="33"/>
      <c r="S16" s="56"/>
      <c r="T16" s="56"/>
      <c r="U16" s="56"/>
      <c r="V16" s="56"/>
    </row>
    <row r="17" customFormat="false" ht="15.75" hidden="false" customHeight="false" outlineLevel="0" collapsed="false">
      <c r="A17" s="148"/>
      <c r="B17" s="148"/>
      <c r="C17" s="150"/>
      <c r="D17" s="154"/>
      <c r="E17" s="151"/>
      <c r="F17" s="152"/>
      <c r="G17" s="151"/>
      <c r="H17" s="152"/>
      <c r="I17" s="153"/>
      <c r="J17" s="151"/>
      <c r="K17" s="151"/>
      <c r="L17" s="151"/>
      <c r="M17" s="151"/>
      <c r="N17" s="148"/>
      <c r="O17" s="148"/>
      <c r="P17" s="148"/>
      <c r="Q17" s="150"/>
      <c r="R17" s="33"/>
      <c r="S17" s="56"/>
      <c r="T17" s="56"/>
      <c r="U17" s="56"/>
      <c r="V17" s="56"/>
    </row>
    <row r="18" customFormat="false" ht="15.75" hidden="false" customHeight="false" outlineLevel="0" collapsed="false">
      <c r="A18" s="154"/>
      <c r="B18" s="148"/>
      <c r="C18" s="150"/>
      <c r="D18" s="154"/>
      <c r="E18" s="151"/>
      <c r="F18" s="152"/>
      <c r="G18" s="151"/>
      <c r="H18" s="152"/>
      <c r="I18" s="153"/>
      <c r="J18" s="151"/>
      <c r="K18" s="151"/>
      <c r="L18" s="151"/>
      <c r="M18" s="151"/>
      <c r="N18" s="148"/>
      <c r="O18" s="148"/>
      <c r="P18" s="148"/>
      <c r="Q18" s="150"/>
      <c r="R18" s="33"/>
      <c r="S18" s="56"/>
      <c r="T18" s="56"/>
      <c r="U18" s="56"/>
      <c r="V18" s="56"/>
    </row>
    <row r="19" customFormat="false" ht="15.75" hidden="false" customHeight="false" outlineLevel="0" collapsed="false">
      <c r="A19" s="148"/>
      <c r="B19" s="148"/>
      <c r="C19" s="150"/>
      <c r="D19" s="148"/>
      <c r="E19" s="151"/>
      <c r="F19" s="152"/>
      <c r="G19" s="151"/>
      <c r="H19" s="155"/>
      <c r="I19" s="153"/>
      <c r="J19" s="151"/>
      <c r="K19" s="151"/>
      <c r="L19" s="151"/>
      <c r="M19" s="151"/>
      <c r="N19" s="148"/>
      <c r="O19" s="148"/>
      <c r="P19" s="148"/>
      <c r="Q19" s="150"/>
      <c r="R19" s="33"/>
      <c r="S19" s="56"/>
      <c r="T19" s="56"/>
      <c r="U19" s="56"/>
      <c r="V19" s="56"/>
    </row>
    <row r="20" customFormat="false" ht="15.75" hidden="false" customHeight="false" outlineLevel="0" collapsed="false">
      <c r="A20" s="154"/>
      <c r="B20" s="148"/>
      <c r="C20" s="150"/>
      <c r="D20" s="154"/>
      <c r="E20" s="151"/>
      <c r="F20" s="152"/>
      <c r="G20" s="151"/>
      <c r="H20" s="152"/>
      <c r="I20" s="153"/>
      <c r="J20" s="151"/>
      <c r="K20" s="151"/>
      <c r="L20" s="151"/>
      <c r="M20" s="151"/>
      <c r="N20" s="148"/>
      <c r="O20" s="148"/>
      <c r="P20" s="148"/>
      <c r="Q20" s="150"/>
      <c r="R20" s="33"/>
      <c r="S20" s="56"/>
      <c r="T20" s="56"/>
      <c r="U20" s="56"/>
      <c r="V20" s="56"/>
    </row>
    <row r="21" customFormat="false" ht="15.75" hidden="false" customHeight="false" outlineLevel="0" collapsed="false">
      <c r="A21" s="148"/>
      <c r="B21" s="148"/>
      <c r="C21" s="150"/>
      <c r="D21" s="154"/>
      <c r="E21" s="151"/>
      <c r="F21" s="152"/>
      <c r="G21" s="151"/>
      <c r="H21" s="152"/>
      <c r="I21" s="153"/>
      <c r="J21" s="151"/>
      <c r="K21" s="151"/>
      <c r="L21" s="151"/>
      <c r="M21" s="151"/>
      <c r="N21" s="148"/>
      <c r="O21" s="148"/>
      <c r="P21" s="148"/>
      <c r="Q21" s="150"/>
      <c r="R21" s="33"/>
      <c r="S21" s="56"/>
      <c r="T21" s="56"/>
      <c r="U21" s="56"/>
      <c r="V21" s="56"/>
    </row>
    <row r="22" customFormat="false" ht="15.75" hidden="false" customHeight="false" outlineLevel="0" collapsed="false">
      <c r="A22" s="154"/>
      <c r="B22" s="148"/>
      <c r="C22" s="150"/>
      <c r="D22" s="154"/>
      <c r="E22" s="151"/>
      <c r="F22" s="152"/>
      <c r="G22" s="151"/>
      <c r="H22" s="152"/>
      <c r="I22" s="153"/>
      <c r="J22" s="151"/>
      <c r="K22" s="151"/>
      <c r="L22" s="151"/>
      <c r="M22" s="151"/>
      <c r="N22" s="148"/>
      <c r="O22" s="148"/>
      <c r="P22" s="148"/>
      <c r="Q22" s="150"/>
      <c r="R22" s="33"/>
      <c r="S22" s="56"/>
      <c r="T22" s="56"/>
      <c r="U22" s="56"/>
      <c r="V22" s="56"/>
    </row>
    <row r="23" customFormat="false" ht="15.75" hidden="false" customHeight="false" outlineLevel="0" collapsed="false">
      <c r="A23" s="148"/>
      <c r="B23" s="148"/>
      <c r="C23" s="150"/>
      <c r="D23" s="154"/>
      <c r="E23" s="151"/>
      <c r="F23" s="152"/>
      <c r="G23" s="151"/>
      <c r="H23" s="152"/>
      <c r="I23" s="153"/>
      <c r="J23" s="151"/>
      <c r="K23" s="151"/>
      <c r="L23" s="151"/>
      <c r="M23" s="151"/>
      <c r="N23" s="148"/>
      <c r="O23" s="148"/>
      <c r="P23" s="148"/>
      <c r="Q23" s="150"/>
      <c r="R23" s="33"/>
      <c r="S23" s="56"/>
      <c r="T23" s="56"/>
      <c r="U23" s="56"/>
      <c r="V23" s="56"/>
    </row>
    <row r="24" customFormat="false" ht="15.75" hidden="false" customHeight="false" outlineLevel="0" collapsed="false">
      <c r="A24" s="154"/>
      <c r="B24" s="148"/>
      <c r="C24" s="150"/>
      <c r="D24" s="148"/>
      <c r="E24" s="151"/>
      <c r="F24" s="152"/>
      <c r="G24" s="151"/>
      <c r="H24" s="155"/>
      <c r="I24" s="153"/>
      <c r="J24" s="151"/>
      <c r="K24" s="151"/>
      <c r="L24" s="151"/>
      <c r="M24" s="151"/>
      <c r="N24" s="148"/>
      <c r="O24" s="148"/>
      <c r="P24" s="148"/>
      <c r="Q24" s="150"/>
      <c r="R24" s="33"/>
      <c r="S24" s="56"/>
      <c r="T24" s="56"/>
      <c r="U24" s="56"/>
      <c r="V24" s="56"/>
    </row>
    <row r="25" customFormat="false" ht="15.75" hidden="false" customHeight="false" outlineLevel="0" collapsed="false">
      <c r="A25" s="148"/>
      <c r="B25" s="148"/>
      <c r="C25" s="150"/>
      <c r="D25" s="154"/>
      <c r="E25" s="151"/>
      <c r="F25" s="155"/>
      <c r="G25" s="151"/>
      <c r="H25" s="155"/>
      <c r="I25" s="153"/>
      <c r="J25" s="151"/>
      <c r="K25" s="151"/>
      <c r="L25" s="151"/>
      <c r="M25" s="151"/>
      <c r="N25" s="148"/>
      <c r="O25" s="148"/>
      <c r="P25" s="148"/>
      <c r="Q25" s="150"/>
      <c r="R25" s="33"/>
      <c r="S25" s="56"/>
      <c r="T25" s="56"/>
      <c r="U25" s="56"/>
      <c r="V25" s="56"/>
    </row>
    <row r="26" customFormat="false" ht="15.75" hidden="false" customHeight="false" outlineLevel="0" collapsed="false">
      <c r="A26" s="154"/>
      <c r="B26" s="148"/>
      <c r="C26" s="150"/>
      <c r="D26" s="154"/>
      <c r="E26" s="151"/>
      <c r="F26" s="152"/>
      <c r="G26" s="151"/>
      <c r="H26" s="155"/>
      <c r="I26" s="153"/>
      <c r="J26" s="151"/>
      <c r="K26" s="151"/>
      <c r="L26" s="151"/>
      <c r="M26" s="151"/>
      <c r="N26" s="148"/>
      <c r="O26" s="148"/>
      <c r="P26" s="148"/>
      <c r="Q26" s="150"/>
      <c r="R26" s="33"/>
      <c r="S26" s="56"/>
      <c r="T26" s="56"/>
      <c r="U26" s="56"/>
      <c r="V26" s="56"/>
    </row>
    <row r="27" customFormat="false" ht="15.75" hidden="false" customHeight="false" outlineLevel="0" collapsed="false">
      <c r="A27" s="148"/>
      <c r="B27" s="148"/>
      <c r="C27" s="150"/>
      <c r="D27" s="154"/>
      <c r="E27" s="151"/>
      <c r="F27" s="155"/>
      <c r="G27" s="151"/>
      <c r="H27" s="152"/>
      <c r="I27" s="153"/>
      <c r="J27" s="151"/>
      <c r="K27" s="151"/>
      <c r="L27" s="151"/>
      <c r="M27" s="151"/>
      <c r="N27" s="148"/>
      <c r="O27" s="148"/>
      <c r="P27" s="148"/>
      <c r="Q27" s="150"/>
      <c r="R27" s="33"/>
      <c r="S27" s="56"/>
      <c r="T27" s="56"/>
      <c r="U27" s="56"/>
      <c r="V27" s="56"/>
    </row>
    <row r="28" customFormat="false" ht="15.75" hidden="false" customHeight="false" outlineLevel="0" collapsed="false">
      <c r="A28" s="154"/>
      <c r="B28" s="148"/>
      <c r="C28" s="150"/>
      <c r="D28" s="154"/>
      <c r="E28" s="151"/>
      <c r="F28" s="152"/>
      <c r="G28" s="151"/>
      <c r="H28" s="155"/>
      <c r="I28" s="153"/>
      <c r="J28" s="151"/>
      <c r="K28" s="151"/>
      <c r="L28" s="151"/>
      <c r="M28" s="151"/>
      <c r="N28" s="148"/>
      <c r="O28" s="148"/>
      <c r="P28" s="148"/>
      <c r="Q28" s="150"/>
      <c r="R28" s="33"/>
      <c r="S28" s="56"/>
      <c r="T28" s="56"/>
      <c r="U28" s="56"/>
      <c r="V28" s="56"/>
    </row>
    <row r="29" customFormat="false" ht="19.5" hidden="false" customHeight="true" outlineLevel="0" collapsed="false">
      <c r="A29" s="148"/>
      <c r="B29" s="148"/>
      <c r="C29" s="150"/>
      <c r="D29" s="154"/>
      <c r="E29" s="151"/>
      <c r="F29" s="152"/>
      <c r="G29" s="151"/>
      <c r="H29" s="155"/>
      <c r="I29" s="153"/>
      <c r="J29" s="151"/>
      <c r="K29" s="151"/>
      <c r="L29" s="151"/>
      <c r="M29" s="151"/>
      <c r="N29" s="148"/>
      <c r="O29" s="148"/>
      <c r="P29" s="148"/>
      <c r="Q29" s="150"/>
      <c r="R29" s="33"/>
      <c r="S29" s="56"/>
      <c r="T29" s="56"/>
      <c r="U29" s="56"/>
      <c r="V29" s="56"/>
    </row>
    <row r="30" customFormat="false" ht="15.75" hidden="false" customHeight="false" outlineLevel="0" collapsed="false">
      <c r="A30" s="154"/>
      <c r="B30" s="148"/>
      <c r="C30" s="150"/>
      <c r="D30" s="154"/>
      <c r="E30" s="151"/>
      <c r="F30" s="152"/>
      <c r="G30" s="151"/>
      <c r="H30" s="155"/>
      <c r="I30" s="153"/>
      <c r="J30" s="151"/>
      <c r="K30" s="151"/>
      <c r="L30" s="151"/>
      <c r="M30" s="151"/>
      <c r="N30" s="148"/>
      <c r="O30" s="148"/>
      <c r="P30" s="148"/>
      <c r="Q30" s="150"/>
      <c r="R30" s="33"/>
      <c r="S30" s="56"/>
      <c r="T30" s="56"/>
      <c r="U30" s="56"/>
      <c r="V30" s="56"/>
    </row>
    <row r="31" customFormat="false" ht="15.75" hidden="false" customHeight="false" outlineLevel="0" collapsed="false">
      <c r="A31" s="148"/>
      <c r="B31" s="148"/>
      <c r="C31" s="150"/>
      <c r="D31" s="154"/>
      <c r="E31" s="151"/>
      <c r="F31" s="155"/>
      <c r="G31" s="151"/>
      <c r="H31" s="155"/>
      <c r="I31" s="153"/>
      <c r="J31" s="151"/>
      <c r="K31" s="151"/>
      <c r="L31" s="151"/>
      <c r="M31" s="151"/>
      <c r="N31" s="148"/>
      <c r="O31" s="148"/>
      <c r="P31" s="148"/>
      <c r="Q31" s="150"/>
      <c r="R31" s="33"/>
      <c r="S31" s="56"/>
      <c r="T31" s="56"/>
      <c r="U31" s="56"/>
      <c r="V31" s="56"/>
    </row>
    <row r="32" customFormat="false" ht="15.75" hidden="false" customHeight="false" outlineLevel="0" collapsed="false">
      <c r="A32" s="154"/>
      <c r="B32" s="148"/>
      <c r="C32" s="150"/>
      <c r="D32" s="154"/>
      <c r="E32" s="151"/>
      <c r="F32" s="152"/>
      <c r="G32" s="151"/>
      <c r="H32" s="155"/>
      <c r="I32" s="153"/>
      <c r="J32" s="151"/>
      <c r="K32" s="151"/>
      <c r="L32" s="151"/>
      <c r="M32" s="151"/>
      <c r="N32" s="148"/>
      <c r="O32" s="148"/>
      <c r="P32" s="148"/>
      <c r="Q32" s="150"/>
      <c r="R32" s="33"/>
      <c r="S32" s="56"/>
      <c r="T32" s="56"/>
      <c r="U32" s="56"/>
      <c r="V32" s="56"/>
    </row>
    <row r="33" customFormat="false" ht="19.5" hidden="false" customHeight="true" outlineLevel="0" collapsed="false">
      <c r="A33" s="148"/>
      <c r="B33" s="148"/>
      <c r="C33" s="150"/>
      <c r="D33" s="154"/>
      <c r="E33" s="151"/>
      <c r="F33" s="152"/>
      <c r="G33" s="151"/>
      <c r="H33" s="155"/>
      <c r="I33" s="153"/>
      <c r="J33" s="151"/>
      <c r="K33" s="151"/>
      <c r="L33" s="151"/>
      <c r="M33" s="151"/>
      <c r="N33" s="148"/>
      <c r="O33" s="148"/>
      <c r="P33" s="148"/>
      <c r="Q33" s="150"/>
      <c r="R33" s="33"/>
      <c r="S33" s="56"/>
      <c r="T33" s="56"/>
      <c r="U33" s="56"/>
      <c r="V33" s="56"/>
    </row>
    <row r="34" customFormat="false" ht="15.75" hidden="false" customHeight="false" outlineLevel="0" collapsed="false">
      <c r="A34" s="154"/>
      <c r="B34" s="148"/>
      <c r="C34" s="150"/>
      <c r="D34" s="154"/>
      <c r="E34" s="151"/>
      <c r="F34" s="155"/>
      <c r="G34" s="151"/>
      <c r="H34" s="157"/>
      <c r="I34" s="153"/>
      <c r="J34" s="151"/>
      <c r="K34" s="151"/>
      <c r="L34" s="151"/>
      <c r="M34" s="151"/>
      <c r="N34" s="148"/>
      <c r="O34" s="148"/>
      <c r="P34" s="148"/>
      <c r="Q34" s="150"/>
      <c r="R34" s="33"/>
      <c r="S34" s="56"/>
      <c r="T34" s="56"/>
      <c r="U34" s="56"/>
      <c r="V34" s="56"/>
    </row>
    <row r="35" customFormat="false" ht="15.75" hidden="false" customHeight="false" outlineLevel="0" collapsed="false">
      <c r="A35" s="148"/>
      <c r="B35" s="148"/>
      <c r="C35" s="150"/>
      <c r="D35" s="148"/>
      <c r="E35" s="151"/>
      <c r="F35" s="155"/>
      <c r="G35" s="151"/>
      <c r="H35" s="155"/>
      <c r="I35" s="153"/>
      <c r="J35" s="151"/>
      <c r="K35" s="151"/>
      <c r="L35" s="151"/>
      <c r="M35" s="151"/>
      <c r="N35" s="148"/>
      <c r="O35" s="148"/>
      <c r="P35" s="148"/>
      <c r="Q35" s="150"/>
      <c r="R35" s="33"/>
      <c r="S35" s="56"/>
      <c r="T35" s="56"/>
      <c r="U35" s="56"/>
      <c r="V35" s="56"/>
    </row>
    <row r="36" customFormat="false" ht="15.75" hidden="false" customHeight="false" outlineLevel="0" collapsed="false">
      <c r="A36" s="154"/>
      <c r="B36" s="148"/>
      <c r="C36" s="150"/>
      <c r="D36" s="148"/>
      <c r="E36" s="151"/>
      <c r="F36" s="152"/>
      <c r="G36" s="151"/>
      <c r="H36" s="155"/>
      <c r="I36" s="153"/>
      <c r="J36" s="151"/>
      <c r="K36" s="151"/>
      <c r="L36" s="151"/>
      <c r="M36" s="151"/>
      <c r="N36" s="148"/>
      <c r="O36" s="148"/>
      <c r="P36" s="148"/>
      <c r="Q36" s="150"/>
      <c r="R36" s="33"/>
      <c r="S36" s="56"/>
      <c r="T36" s="56"/>
      <c r="U36" s="56"/>
      <c r="V36" s="56"/>
    </row>
    <row r="37" customFormat="false" ht="15.75" hidden="false" customHeight="false" outlineLevel="0" collapsed="false">
      <c r="A37" s="148"/>
      <c r="B37" s="148"/>
      <c r="C37" s="150"/>
      <c r="D37" s="148"/>
      <c r="E37" s="151"/>
      <c r="F37" s="152"/>
      <c r="G37" s="151"/>
      <c r="H37" s="155"/>
      <c r="I37" s="153"/>
      <c r="J37" s="151"/>
      <c r="K37" s="151"/>
      <c r="L37" s="151"/>
      <c r="M37" s="151"/>
      <c r="N37" s="148"/>
      <c r="O37" s="148"/>
      <c r="P37" s="148"/>
      <c r="Q37" s="150"/>
      <c r="R37" s="33"/>
      <c r="S37" s="56"/>
      <c r="T37" s="56"/>
      <c r="U37" s="56"/>
      <c r="V37" s="56"/>
    </row>
    <row r="38" customFormat="false" ht="15.75" hidden="false" customHeight="false" outlineLevel="0" collapsed="false">
      <c r="A38" s="154"/>
      <c r="B38" s="158"/>
      <c r="C38" s="150"/>
      <c r="D38" s="154"/>
      <c r="E38" s="151"/>
      <c r="F38" s="152"/>
      <c r="G38" s="151"/>
      <c r="H38" s="155"/>
      <c r="I38" s="153"/>
      <c r="J38" s="151"/>
      <c r="K38" s="151"/>
      <c r="L38" s="151"/>
      <c r="M38" s="151"/>
      <c r="N38" s="148"/>
      <c r="O38" s="148"/>
      <c r="P38" s="148"/>
      <c r="Q38" s="150"/>
      <c r="R38" s="33"/>
      <c r="S38" s="56"/>
      <c r="T38" s="56"/>
      <c r="U38" s="56"/>
      <c r="V38" s="56"/>
    </row>
    <row r="39" customFormat="false" ht="15.75" hidden="false" customHeight="false" outlineLevel="0" collapsed="false">
      <c r="A39" s="148"/>
      <c r="B39" s="148"/>
      <c r="C39" s="150"/>
      <c r="D39" s="154"/>
      <c r="E39" s="151"/>
      <c r="F39" s="155"/>
      <c r="G39" s="151"/>
      <c r="H39" s="155"/>
      <c r="I39" s="153"/>
      <c r="J39" s="151"/>
      <c r="K39" s="151"/>
      <c r="L39" s="151"/>
      <c r="M39" s="151"/>
      <c r="N39" s="148"/>
      <c r="O39" s="148"/>
      <c r="P39" s="148"/>
      <c r="Q39" s="150"/>
      <c r="R39" s="33"/>
      <c r="S39" s="56"/>
      <c r="T39" s="56"/>
      <c r="U39" s="56"/>
      <c r="V39" s="56"/>
    </row>
    <row r="40" customFormat="false" ht="15.75" hidden="false" customHeight="false" outlineLevel="0" collapsed="false">
      <c r="A40" s="154"/>
      <c r="B40" s="148"/>
      <c r="C40" s="150"/>
      <c r="D40" s="154"/>
      <c r="E40" s="151"/>
      <c r="F40" s="152"/>
      <c r="G40" s="151"/>
      <c r="H40" s="155"/>
      <c r="I40" s="153"/>
      <c r="J40" s="151"/>
      <c r="K40" s="151"/>
      <c r="L40" s="151"/>
      <c r="M40" s="151"/>
      <c r="N40" s="148"/>
      <c r="O40" s="148"/>
      <c r="P40" s="148"/>
      <c r="Q40" s="150"/>
      <c r="R40" s="33"/>
      <c r="S40" s="56"/>
      <c r="T40" s="56"/>
      <c r="U40" s="56"/>
      <c r="V40" s="56"/>
    </row>
    <row r="41" customFormat="false" ht="15.75" hidden="false" customHeight="false" outlineLevel="0" collapsed="false">
      <c r="A41" s="148"/>
      <c r="B41" s="148"/>
      <c r="C41" s="150"/>
      <c r="D41" s="154"/>
      <c r="E41" s="151"/>
      <c r="F41" s="152"/>
      <c r="G41" s="151"/>
      <c r="H41" s="155"/>
      <c r="I41" s="153"/>
      <c r="J41" s="151"/>
      <c r="K41" s="151"/>
      <c r="L41" s="151"/>
      <c r="M41" s="151"/>
      <c r="N41" s="148"/>
      <c r="O41" s="148"/>
      <c r="P41" s="148"/>
      <c r="Q41" s="150"/>
      <c r="R41" s="33"/>
      <c r="S41" s="56"/>
      <c r="T41" s="56"/>
      <c r="U41" s="56"/>
      <c r="V41" s="56"/>
    </row>
    <row r="42" customFormat="false" ht="19.5" hidden="false" customHeight="true" outlineLevel="0" collapsed="false">
      <c r="A42" s="154"/>
      <c r="B42" s="148"/>
      <c r="C42" s="150"/>
      <c r="D42" s="148"/>
      <c r="E42" s="151"/>
      <c r="F42" s="152"/>
      <c r="G42" s="151"/>
      <c r="H42" s="155"/>
      <c r="I42" s="153"/>
      <c r="J42" s="151"/>
      <c r="K42" s="151"/>
      <c r="L42" s="151"/>
      <c r="M42" s="151"/>
      <c r="N42" s="148"/>
      <c r="O42" s="148"/>
      <c r="P42" s="148"/>
      <c r="Q42" s="150"/>
      <c r="R42" s="33"/>
      <c r="S42" s="56"/>
      <c r="T42" s="56"/>
      <c r="U42" s="56"/>
      <c r="V42" s="56"/>
    </row>
    <row r="43" customFormat="false" ht="15.75" hidden="false" customHeight="false" outlineLevel="0" collapsed="false">
      <c r="A43" s="148"/>
      <c r="B43" s="148"/>
      <c r="C43" s="150"/>
      <c r="D43" s="148"/>
      <c r="E43" s="151"/>
      <c r="F43" s="152"/>
      <c r="G43" s="151"/>
      <c r="H43" s="155"/>
      <c r="I43" s="153"/>
      <c r="J43" s="151"/>
      <c r="K43" s="151"/>
      <c r="L43" s="151"/>
      <c r="M43" s="151"/>
      <c r="N43" s="148"/>
      <c r="O43" s="148"/>
      <c r="P43" s="148"/>
      <c r="Q43" s="150"/>
      <c r="R43" s="33"/>
      <c r="S43" s="56"/>
      <c r="T43" s="56"/>
      <c r="U43" s="56"/>
      <c r="V43" s="56"/>
    </row>
    <row r="44" customFormat="false" ht="19.5" hidden="false" customHeight="true" outlineLevel="0" collapsed="false">
      <c r="A44" s="154"/>
      <c r="B44" s="148"/>
      <c r="C44" s="150"/>
      <c r="D44" s="148"/>
      <c r="E44" s="151"/>
      <c r="F44" s="152"/>
      <c r="G44" s="151"/>
      <c r="H44" s="152"/>
      <c r="I44" s="153"/>
      <c r="J44" s="151"/>
      <c r="K44" s="151"/>
      <c r="L44" s="151"/>
      <c r="M44" s="151"/>
      <c r="N44" s="148"/>
      <c r="O44" s="148"/>
      <c r="P44" s="148"/>
      <c r="Q44" s="150"/>
      <c r="R44" s="33"/>
      <c r="S44" s="56"/>
      <c r="T44" s="56"/>
      <c r="U44" s="56"/>
      <c r="V44" s="56"/>
    </row>
    <row r="45" customFormat="false" ht="15.75" hidden="false" customHeight="false" outlineLevel="0" collapsed="false">
      <c r="A45" s="148"/>
      <c r="B45" s="148"/>
      <c r="C45" s="150"/>
      <c r="D45" s="148"/>
      <c r="E45" s="151"/>
      <c r="F45" s="155"/>
      <c r="G45" s="159"/>
      <c r="H45" s="155"/>
      <c r="I45" s="153"/>
      <c r="J45" s="151"/>
      <c r="K45" s="151"/>
      <c r="L45" s="151"/>
      <c r="M45" s="151"/>
      <c r="N45" s="148"/>
      <c r="O45" s="148"/>
      <c r="P45" s="148"/>
      <c r="Q45" s="150"/>
      <c r="R45" s="33"/>
      <c r="S45" s="56"/>
      <c r="T45" s="56"/>
      <c r="U45" s="56"/>
      <c r="V45" s="56"/>
    </row>
    <row r="46" customFormat="false" ht="15.75" hidden="false" customHeight="false" outlineLevel="0" collapsed="false">
      <c r="A46" s="154"/>
      <c r="B46" s="148"/>
      <c r="C46" s="150"/>
      <c r="D46" s="154"/>
      <c r="E46" s="151"/>
      <c r="F46" s="155"/>
      <c r="G46" s="159"/>
      <c r="H46" s="155"/>
      <c r="I46" s="153"/>
      <c r="J46" s="151"/>
      <c r="K46" s="151"/>
      <c r="L46" s="151"/>
      <c r="M46" s="151"/>
      <c r="N46" s="148"/>
      <c r="O46" s="148"/>
      <c r="P46" s="148"/>
      <c r="Q46" s="150"/>
      <c r="R46" s="33"/>
      <c r="S46" s="56"/>
      <c r="T46" s="56"/>
      <c r="U46" s="56"/>
      <c r="V46" s="56"/>
    </row>
    <row r="47" customFormat="false" ht="15.75" hidden="false" customHeight="false" outlineLevel="0" collapsed="false">
      <c r="A47" s="154"/>
      <c r="B47" s="148"/>
      <c r="C47" s="150"/>
      <c r="D47" s="154"/>
      <c r="E47" s="151"/>
      <c r="F47" s="155"/>
      <c r="G47" s="151"/>
      <c r="H47" s="160"/>
      <c r="I47" s="153"/>
      <c r="J47" s="151"/>
      <c r="K47" s="151"/>
      <c r="L47" s="151"/>
      <c r="M47" s="151"/>
      <c r="N47" s="148"/>
      <c r="O47" s="148"/>
      <c r="P47" s="148"/>
      <c r="Q47" s="150"/>
      <c r="R47" s="33"/>
      <c r="S47" s="56"/>
      <c r="T47" s="56"/>
      <c r="U47" s="56"/>
      <c r="V47" s="56"/>
    </row>
    <row r="48" customFormat="false" ht="15.75" hidden="false" customHeight="false" outlineLevel="0" collapsed="false">
      <c r="A48" s="148"/>
      <c r="B48" s="148"/>
      <c r="C48" s="150"/>
      <c r="D48" s="154"/>
      <c r="E48" s="151"/>
      <c r="F48" s="152"/>
      <c r="G48" s="151"/>
      <c r="H48" s="155"/>
      <c r="I48" s="153"/>
      <c r="J48" s="151"/>
      <c r="K48" s="151"/>
      <c r="L48" s="148"/>
      <c r="M48" s="161"/>
      <c r="N48" s="148"/>
      <c r="O48" s="148"/>
      <c r="P48" s="148"/>
      <c r="Q48" s="150"/>
      <c r="R48" s="33"/>
      <c r="S48" s="56"/>
      <c r="T48" s="56"/>
      <c r="U48" s="56"/>
      <c r="V48" s="56"/>
    </row>
    <row r="49" customFormat="false" ht="19.5" hidden="false" customHeight="true" outlineLevel="0" collapsed="false">
      <c r="A49" s="154"/>
      <c r="B49" s="148"/>
      <c r="C49" s="150"/>
      <c r="D49" s="148"/>
      <c r="E49" s="151"/>
      <c r="F49" s="155"/>
      <c r="G49" s="151"/>
      <c r="H49" s="155"/>
      <c r="I49" s="151"/>
      <c r="J49" s="151"/>
      <c r="K49" s="151"/>
      <c r="L49" s="151"/>
      <c r="M49" s="155"/>
      <c r="N49" s="162"/>
      <c r="O49" s="162"/>
      <c r="P49" s="163"/>
      <c r="Q49" s="148"/>
      <c r="R49" s="33"/>
      <c r="S49" s="56"/>
      <c r="T49" s="56"/>
      <c r="U49" s="56"/>
      <c r="V49" s="56"/>
    </row>
    <row r="50" customFormat="false" ht="15.75" hidden="false" customHeight="false" outlineLevel="0" collapsed="false">
      <c r="A50" s="154"/>
      <c r="B50" s="148"/>
      <c r="C50" s="150"/>
      <c r="D50" s="148"/>
      <c r="E50" s="151"/>
      <c r="F50" s="155"/>
      <c r="G50" s="151"/>
      <c r="H50" s="155"/>
      <c r="I50" s="151"/>
      <c r="J50" s="151"/>
      <c r="K50" s="151"/>
      <c r="L50" s="151"/>
      <c r="M50" s="155"/>
      <c r="N50" s="162"/>
      <c r="O50" s="162"/>
      <c r="P50" s="163"/>
      <c r="Q50" s="148"/>
      <c r="R50" s="33"/>
      <c r="S50" s="56"/>
      <c r="T50" s="56"/>
      <c r="U50" s="56"/>
      <c r="V50" s="56"/>
    </row>
    <row r="51" customFormat="false" ht="19.5" hidden="false" customHeight="true" outlineLevel="0" collapsed="false">
      <c r="A51" s="148"/>
      <c r="B51" s="148"/>
      <c r="C51" s="150"/>
      <c r="D51" s="148"/>
      <c r="E51" s="151"/>
      <c r="F51" s="148"/>
      <c r="G51" s="151"/>
      <c r="H51" s="148"/>
      <c r="I51" s="153"/>
      <c r="J51" s="151"/>
      <c r="K51" s="151"/>
      <c r="L51" s="151"/>
      <c r="M51" s="155"/>
      <c r="N51" s="162"/>
      <c r="O51" s="162"/>
      <c r="P51" s="163"/>
      <c r="Q51" s="148"/>
      <c r="R51" s="56"/>
      <c r="S51" s="56"/>
      <c r="T51" s="56"/>
      <c r="U51" s="56"/>
      <c r="V51" s="56"/>
    </row>
    <row r="52" customFormat="false" ht="19.5" hidden="false" customHeight="true" outlineLevel="0" collapsed="false">
      <c r="A52" s="154"/>
      <c r="B52" s="164"/>
      <c r="C52" s="150"/>
      <c r="D52" s="148"/>
      <c r="E52" s="151"/>
      <c r="F52" s="155"/>
      <c r="G52" s="148"/>
      <c r="H52" s="155"/>
      <c r="I52" s="151"/>
      <c r="J52" s="148"/>
      <c r="K52" s="151"/>
      <c r="L52" s="148"/>
      <c r="M52" s="155"/>
      <c r="N52" s="165"/>
      <c r="O52" s="165"/>
      <c r="P52" s="148"/>
      <c r="Q52" s="148"/>
      <c r="R52" s="56"/>
      <c r="S52" s="56"/>
      <c r="T52" s="56"/>
      <c r="U52" s="56"/>
      <c r="V52" s="56"/>
    </row>
    <row r="53" customFormat="false" ht="15.75" hidden="false" customHeight="false" outlineLevel="0" collapsed="false">
      <c r="A53" s="154"/>
      <c r="B53" s="148"/>
      <c r="C53" s="150"/>
      <c r="D53" s="148"/>
      <c r="E53" s="151"/>
      <c r="F53" s="148"/>
      <c r="G53" s="151"/>
      <c r="H53" s="148"/>
      <c r="I53" s="151"/>
      <c r="J53" s="151"/>
      <c r="K53" s="151"/>
      <c r="L53" s="148"/>
      <c r="M53" s="151"/>
      <c r="N53" s="148"/>
      <c r="O53" s="148"/>
      <c r="P53" s="148"/>
      <c r="Q53" s="148"/>
      <c r="R53" s="56"/>
      <c r="S53" s="56"/>
      <c r="T53" s="56"/>
      <c r="U53" s="56"/>
      <c r="V53" s="56"/>
    </row>
    <row r="54" customFormat="false" ht="18.75" hidden="false" customHeight="false" outlineLevel="0" collapsed="false">
      <c r="A54" s="166"/>
      <c r="B54" s="167"/>
      <c r="C54" s="168"/>
      <c r="D54" s="168"/>
      <c r="E54" s="169"/>
      <c r="F54" s="169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customFormat="false" ht="18.75" hidden="false" customHeight="false" outlineLevel="0" collapsed="false">
      <c r="A55" s="166"/>
      <c r="B55" s="167"/>
      <c r="C55" s="168"/>
      <c r="D55" s="168"/>
      <c r="E55" s="169"/>
      <c r="F55" s="169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</row>
    <row r="56" customFormat="false" ht="18.75" hidden="false" customHeight="false" outlineLevel="0" collapsed="false">
      <c r="A56" s="166"/>
      <c r="B56" s="167"/>
      <c r="C56" s="168"/>
      <c r="D56" s="168"/>
      <c r="E56" s="169"/>
      <c r="F56" s="169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</row>
    <row r="57" customFormat="false" ht="18.75" hidden="false" customHeight="false" outlineLevel="0" collapsed="false">
      <c r="A57" s="166"/>
      <c r="B57" s="170"/>
      <c r="C57" s="171"/>
      <c r="D57" s="171"/>
      <c r="E57" s="169"/>
      <c r="F57" s="169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</row>
    <row r="58" customFormat="false" ht="12.75" hidden="false" customHeight="false" outlineLevel="0" collapsed="false">
      <c r="A58" s="56"/>
      <c r="B58" s="164"/>
      <c r="C58" s="164"/>
      <c r="D58" s="164"/>
      <c r="E58" s="164"/>
      <c r="F58" s="164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</row>
    <row r="59" customFormat="false" ht="12.75" hidden="false" customHeight="false" outlineLevel="0" collapsed="false">
      <c r="A59" s="56"/>
      <c r="B59" s="164"/>
      <c r="C59" s="164"/>
      <c r="D59" s="164"/>
      <c r="E59" s="164"/>
      <c r="F59" s="164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</row>
    <row r="60" customFormat="false" ht="15.75" hidden="false" customHeight="false" outlineLevel="0" collapsed="false">
      <c r="A60" s="56"/>
      <c r="B60" s="172"/>
      <c r="C60" s="172"/>
      <c r="D60" s="172"/>
      <c r="E60" s="172"/>
      <c r="F60" s="172"/>
      <c r="G60" s="173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</row>
    <row r="61" customFormat="false" ht="15.75" hidden="false" customHeight="false" outlineLevel="0" collapsed="false">
      <c r="B61" s="172"/>
      <c r="C61" s="172"/>
      <c r="D61" s="172"/>
      <c r="E61" s="172"/>
      <c r="F61" s="172"/>
      <c r="G61" s="173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</row>
    <row r="62" customFormat="false" ht="15.75" hidden="false" customHeight="false" outlineLevel="0" collapsed="false">
      <c r="B62" s="172"/>
      <c r="C62" s="172"/>
      <c r="D62" s="172"/>
      <c r="E62" s="172"/>
      <c r="F62" s="172"/>
      <c r="G62" s="173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</row>
    <row r="63" customFormat="false" ht="18" hidden="false" customHeight="false" outlineLevel="0" collapsed="false">
      <c r="B63" s="174"/>
      <c r="C63" s="174"/>
      <c r="D63" s="174"/>
      <c r="E63" s="174"/>
    </row>
  </sheetData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1" min="10" style="0" width="10.56"/>
    <col collapsed="false" customWidth="true" hidden="false" outlineLevel="0" max="12" min="12" style="0" width="10.85"/>
    <col collapsed="false" customWidth="true" hidden="false" outlineLevel="0" max="14" min="14" style="0" width="10.13"/>
  </cols>
  <sheetData>
    <row r="1" customFormat="false" ht="14.25" hidden="false" customHeight="true" outlineLevel="0" collapsed="false">
      <c r="A1" s="123"/>
      <c r="B1" s="12"/>
      <c r="C1" s="12"/>
      <c r="D1" s="12"/>
      <c r="E1" s="12"/>
      <c r="F1" s="12"/>
      <c r="G1" s="12"/>
      <c r="H1" s="13"/>
      <c r="I1" s="13"/>
      <c r="J1" s="12"/>
      <c r="K1" s="12"/>
      <c r="L1" s="12"/>
      <c r="M1" s="14"/>
      <c r="N1" s="14"/>
    </row>
    <row r="2" customFormat="false" ht="14.25" hidden="false" customHeight="true" outlineLevel="0" collapsed="false">
      <c r="A2" s="175"/>
      <c r="B2" s="173"/>
      <c r="C2" s="173"/>
      <c r="D2" s="173"/>
      <c r="E2" s="173"/>
      <c r="F2" s="176"/>
      <c r="G2" s="12"/>
      <c r="H2" s="13"/>
      <c r="I2" s="13"/>
      <c r="J2" s="12"/>
      <c r="K2" s="12"/>
      <c r="L2" s="12"/>
      <c r="M2" s="14"/>
      <c r="N2" s="14"/>
    </row>
    <row r="3" customFormat="false" ht="14.25" hidden="false" customHeight="true" outlineLevel="0" collapsed="false">
      <c r="A3" s="175"/>
      <c r="B3" s="173"/>
      <c r="C3" s="173"/>
      <c r="D3" s="173"/>
      <c r="E3" s="173"/>
      <c r="F3" s="176"/>
      <c r="G3" s="12"/>
      <c r="H3" s="13"/>
      <c r="I3" s="13"/>
      <c r="J3" s="12"/>
      <c r="K3" s="12"/>
      <c r="L3" s="12"/>
      <c r="M3" s="14"/>
      <c r="N3" s="14"/>
    </row>
    <row r="4" customFormat="false" ht="14.25" hidden="false" customHeight="true" outlineLevel="0" collapsed="false">
      <c r="A4" s="56"/>
      <c r="B4" s="56"/>
      <c r="C4" s="56"/>
      <c r="D4" s="56"/>
      <c r="E4" s="56"/>
      <c r="F4" s="31"/>
      <c r="G4" s="12"/>
      <c r="H4" s="13"/>
      <c r="I4" s="13"/>
      <c r="J4" s="12"/>
      <c r="K4" s="12"/>
      <c r="L4" s="12"/>
      <c r="M4" s="14"/>
      <c r="N4" s="14"/>
    </row>
    <row r="5" customFormat="false" ht="14.25" hidden="false" customHeight="true" outlineLevel="0" collapsed="false">
      <c r="A5" s="56"/>
      <c r="B5" s="56"/>
      <c r="C5" s="56"/>
      <c r="D5" s="56"/>
      <c r="E5" s="177"/>
      <c r="F5" s="31"/>
      <c r="G5" s="12"/>
      <c r="H5" s="13"/>
      <c r="I5" s="13"/>
      <c r="J5" s="12"/>
      <c r="K5" s="12"/>
      <c r="L5" s="12"/>
      <c r="M5" s="14"/>
      <c r="N5" s="14"/>
    </row>
    <row r="6" customFormat="false" ht="14.25" hidden="false" customHeight="true" outlineLevel="0" collapsed="false">
      <c r="A6" s="178"/>
      <c r="B6" s="179"/>
      <c r="C6" s="180"/>
      <c r="D6" s="180"/>
      <c r="E6" s="180"/>
      <c r="F6" s="31"/>
      <c r="G6" s="12"/>
      <c r="H6" s="13"/>
      <c r="I6" s="13"/>
      <c r="J6" s="12"/>
      <c r="K6" s="12"/>
      <c r="L6" s="12"/>
      <c r="M6" s="14"/>
      <c r="N6" s="14"/>
    </row>
    <row r="7" customFormat="false" ht="14.25" hidden="false" customHeight="true" outlineLevel="0" collapsed="false">
      <c r="A7" s="178"/>
      <c r="B7" s="179"/>
      <c r="C7" s="180"/>
      <c r="D7" s="180"/>
      <c r="E7" s="180"/>
      <c r="F7" s="31"/>
      <c r="G7" s="12"/>
      <c r="H7" s="13"/>
      <c r="I7" s="13"/>
      <c r="J7" s="12"/>
      <c r="K7" s="12"/>
      <c r="L7" s="12"/>
      <c r="M7" s="14"/>
      <c r="N7" s="14"/>
    </row>
    <row r="8" customFormat="false" ht="26.25" hidden="false" customHeight="true" outlineLevel="0" collapsed="false">
      <c r="A8" s="178"/>
      <c r="B8" s="179"/>
      <c r="C8" s="180"/>
      <c r="D8" s="180"/>
      <c r="E8" s="180"/>
      <c r="F8" s="31"/>
      <c r="G8" s="12"/>
      <c r="H8" s="13"/>
      <c r="I8" s="13"/>
      <c r="J8" s="12"/>
      <c r="K8" s="12"/>
      <c r="L8" s="12"/>
      <c r="M8" s="14"/>
      <c r="N8" s="14"/>
    </row>
    <row r="9" customFormat="false" ht="14.25" hidden="false" customHeight="true" outlineLevel="0" collapsed="false">
      <c r="A9" s="181"/>
      <c r="B9" s="182"/>
      <c r="C9" s="183"/>
      <c r="D9" s="184"/>
      <c r="E9" s="185"/>
      <c r="F9" s="31"/>
      <c r="G9" s="12"/>
      <c r="H9" s="13"/>
      <c r="I9" s="13"/>
      <c r="J9" s="12"/>
      <c r="K9" s="12"/>
      <c r="L9" s="12"/>
      <c r="M9" s="14"/>
      <c r="N9" s="14"/>
    </row>
    <row r="10" customFormat="false" ht="14.25" hidden="false" customHeight="true" outlineLevel="0" collapsed="false">
      <c r="A10" s="181"/>
      <c r="B10" s="182"/>
      <c r="C10" s="22"/>
      <c r="D10" s="22"/>
      <c r="E10" s="185"/>
      <c r="F10" s="31"/>
      <c r="G10" s="12"/>
      <c r="H10" s="13"/>
      <c r="I10" s="13"/>
      <c r="J10" s="12"/>
      <c r="K10" s="12"/>
      <c r="L10" s="12"/>
      <c r="M10" s="14"/>
      <c r="N10" s="14"/>
    </row>
    <row r="11" customFormat="false" ht="14.25" hidden="false" customHeight="true" outlineLevel="0" collapsed="false">
      <c r="A11" s="181"/>
      <c r="B11" s="182"/>
      <c r="C11" s="22"/>
      <c r="D11" s="22"/>
      <c r="E11" s="185"/>
      <c r="F11" s="31"/>
      <c r="G11" s="12"/>
      <c r="H11" s="13"/>
      <c r="I11" s="13"/>
      <c r="J11" s="12"/>
      <c r="K11" s="12"/>
      <c r="L11" s="12"/>
      <c r="M11" s="14"/>
      <c r="N11" s="14"/>
    </row>
    <row r="12" customFormat="false" ht="14.25" hidden="false" customHeight="true" outlineLevel="0" collapsed="false">
      <c r="A12" s="181"/>
      <c r="B12" s="186"/>
      <c r="C12" s="22"/>
      <c r="D12" s="22"/>
      <c r="E12" s="185"/>
      <c r="F12" s="31"/>
      <c r="G12" s="12"/>
      <c r="H12" s="13"/>
      <c r="I12" s="13"/>
      <c r="J12" s="12"/>
      <c r="K12" s="12"/>
      <c r="L12" s="12"/>
      <c r="M12" s="14"/>
      <c r="N12" s="14"/>
    </row>
    <row r="13" customFormat="false" ht="14.25" hidden="false" customHeight="true" outlineLevel="0" collapsed="false">
      <c r="A13" s="181"/>
      <c r="B13" s="182"/>
      <c r="C13" s="22"/>
      <c r="D13" s="22"/>
      <c r="E13" s="185"/>
      <c r="F13" s="31"/>
      <c r="G13" s="12"/>
      <c r="H13" s="13"/>
      <c r="I13" s="13"/>
      <c r="J13" s="12"/>
      <c r="K13" s="12"/>
      <c r="L13" s="12"/>
      <c r="M13" s="14"/>
      <c r="N13" s="14"/>
    </row>
    <row r="14" customFormat="false" ht="14.25" hidden="false" customHeight="true" outlineLevel="0" collapsed="false">
      <c r="A14" s="181"/>
      <c r="B14" s="187"/>
      <c r="C14" s="22"/>
      <c r="D14" s="22"/>
      <c r="E14" s="185"/>
      <c r="F14" s="31"/>
      <c r="G14" s="12"/>
      <c r="H14" s="13"/>
      <c r="I14" s="13"/>
      <c r="J14" s="12"/>
      <c r="K14" s="12"/>
      <c r="L14" s="12"/>
      <c r="M14" s="14"/>
      <c r="N14" s="14"/>
    </row>
    <row r="15" customFormat="false" ht="14.25" hidden="false" customHeight="true" outlineLevel="0" collapsed="false">
      <c r="A15" s="181"/>
      <c r="B15" s="187"/>
      <c r="C15" s="22"/>
      <c r="D15" s="22"/>
      <c r="E15" s="185"/>
      <c r="F15" s="31"/>
      <c r="G15" s="12"/>
      <c r="H15" s="13"/>
      <c r="I15" s="13"/>
      <c r="J15" s="12"/>
      <c r="K15" s="12"/>
      <c r="L15" s="12"/>
      <c r="M15" s="14"/>
      <c r="N15" s="14"/>
    </row>
    <row r="16" customFormat="false" ht="14.25" hidden="false" customHeight="true" outlineLevel="0" collapsed="false">
      <c r="A16" s="181"/>
      <c r="B16" s="187"/>
      <c r="C16" s="22"/>
      <c r="D16" s="22"/>
      <c r="E16" s="185"/>
      <c r="F16" s="31"/>
      <c r="G16" s="12"/>
      <c r="H16" s="13"/>
      <c r="I16" s="13"/>
      <c r="J16" s="12"/>
      <c r="K16" s="12"/>
      <c r="L16" s="12"/>
      <c r="M16" s="14"/>
      <c r="N16" s="14"/>
    </row>
    <row r="17" customFormat="false" ht="14.25" hidden="false" customHeight="true" outlineLevel="0" collapsed="false">
      <c r="A17" s="181"/>
      <c r="B17" s="186"/>
      <c r="C17" s="22"/>
      <c r="D17" s="22"/>
      <c r="E17" s="185"/>
      <c r="F17" s="31"/>
      <c r="G17" s="12"/>
      <c r="H17" s="13"/>
      <c r="I17" s="13"/>
      <c r="J17" s="12"/>
      <c r="K17" s="12"/>
      <c r="L17" s="12"/>
      <c r="M17" s="14"/>
      <c r="N17" s="14"/>
    </row>
    <row r="18" customFormat="false" ht="14.25" hidden="false" customHeight="true" outlineLevel="0" collapsed="false">
      <c r="A18" s="181"/>
      <c r="B18" s="182"/>
      <c r="C18" s="22"/>
      <c r="D18" s="22"/>
      <c r="E18" s="185"/>
      <c r="F18" s="31"/>
      <c r="G18" s="12"/>
      <c r="H18" s="13"/>
      <c r="I18" s="13"/>
      <c r="J18" s="12"/>
      <c r="K18" s="12"/>
      <c r="L18" s="12"/>
      <c r="M18" s="14"/>
      <c r="N18" s="14"/>
    </row>
    <row r="19" customFormat="false" ht="14.25" hidden="false" customHeight="true" outlineLevel="0" collapsed="false">
      <c r="A19" s="181"/>
      <c r="B19" s="182"/>
      <c r="C19" s="22"/>
      <c r="D19" s="22"/>
      <c r="E19" s="185"/>
      <c r="F19" s="31"/>
      <c r="G19" s="12"/>
      <c r="H19" s="13"/>
      <c r="I19" s="13"/>
      <c r="J19" s="12"/>
      <c r="K19" s="12"/>
      <c r="L19" s="12"/>
      <c r="M19" s="14"/>
      <c r="N19" s="14"/>
    </row>
    <row r="20" customFormat="false" ht="14.25" hidden="false" customHeight="true" outlineLevel="0" collapsed="false">
      <c r="A20" s="181"/>
      <c r="B20" s="182"/>
      <c r="C20" s="22"/>
      <c r="D20" s="22"/>
      <c r="E20" s="185"/>
      <c r="F20" s="31"/>
      <c r="G20" s="12"/>
      <c r="H20" s="13"/>
      <c r="I20" s="13"/>
      <c r="J20" s="12"/>
      <c r="K20" s="12"/>
      <c r="L20" s="12"/>
      <c r="M20" s="14"/>
      <c r="N20" s="14"/>
    </row>
    <row r="21" customFormat="false" ht="14.25" hidden="false" customHeight="true" outlineLevel="0" collapsed="false">
      <c r="A21" s="181"/>
      <c r="B21" s="187"/>
      <c r="C21" s="22"/>
      <c r="D21" s="22"/>
      <c r="E21" s="185"/>
      <c r="F21" s="31"/>
      <c r="G21" s="12"/>
      <c r="H21" s="13"/>
      <c r="I21" s="13"/>
      <c r="J21" s="12"/>
      <c r="K21" s="12"/>
      <c r="L21" s="12"/>
      <c r="M21" s="14"/>
      <c r="N21" s="14"/>
    </row>
    <row r="22" customFormat="false" ht="14.25" hidden="false" customHeight="true" outlineLevel="0" collapsed="false">
      <c r="A22" s="181"/>
      <c r="B22" s="186"/>
      <c r="C22" s="22"/>
      <c r="D22" s="22"/>
      <c r="E22" s="185"/>
      <c r="F22" s="31"/>
      <c r="G22" s="12"/>
      <c r="H22" s="13"/>
      <c r="I22" s="13"/>
      <c r="J22" s="12"/>
      <c r="K22" s="12"/>
      <c r="L22" s="12"/>
      <c r="M22" s="14"/>
      <c r="N22" s="38"/>
    </row>
    <row r="23" customFormat="false" ht="14.25" hidden="false" customHeight="true" outlineLevel="0" collapsed="false">
      <c r="A23" s="181"/>
      <c r="B23" s="182"/>
      <c r="C23" s="22"/>
      <c r="D23" s="22"/>
      <c r="E23" s="185"/>
      <c r="F23" s="31"/>
      <c r="G23" s="12"/>
      <c r="H23" s="13"/>
      <c r="I23" s="13"/>
      <c r="J23" s="12"/>
      <c r="K23" s="12"/>
      <c r="L23" s="12"/>
      <c r="M23" s="14"/>
      <c r="N23" s="38"/>
    </row>
    <row r="24" customFormat="false" ht="14.25" hidden="false" customHeight="true" outlineLevel="0" collapsed="false">
      <c r="A24" s="181"/>
      <c r="B24" s="182"/>
      <c r="C24" s="22"/>
      <c r="D24" s="22"/>
      <c r="E24" s="185"/>
      <c r="F24" s="31"/>
      <c r="G24" s="12"/>
      <c r="H24" s="13"/>
      <c r="I24" s="13"/>
      <c r="J24" s="12"/>
      <c r="K24" s="12"/>
      <c r="L24" s="12"/>
      <c r="M24" s="14"/>
      <c r="N24" s="38"/>
    </row>
    <row r="25" customFormat="false" ht="14.25" hidden="false" customHeight="true" outlineLevel="0" collapsed="false">
      <c r="A25" s="181"/>
      <c r="B25" s="182"/>
      <c r="C25" s="22"/>
      <c r="D25" s="22"/>
      <c r="E25" s="185"/>
      <c r="F25" s="31"/>
      <c r="G25" s="12"/>
      <c r="H25" s="13"/>
      <c r="I25" s="13"/>
      <c r="J25" s="12"/>
      <c r="K25" s="12"/>
      <c r="L25" s="12"/>
      <c r="M25" s="14"/>
      <c r="N25" s="38"/>
    </row>
    <row r="26" customFormat="false" ht="14.25" hidden="false" customHeight="true" outlineLevel="0" collapsed="false">
      <c r="A26" s="181"/>
      <c r="B26" s="182"/>
      <c r="C26" s="22"/>
      <c r="D26" s="22"/>
      <c r="E26" s="185"/>
      <c r="F26" s="31"/>
      <c r="G26" s="12"/>
      <c r="H26" s="13"/>
      <c r="I26" s="13"/>
      <c r="J26" s="12"/>
      <c r="K26" s="12"/>
      <c r="L26" s="12"/>
      <c r="M26" s="14"/>
      <c r="N26" s="38"/>
    </row>
    <row r="27" customFormat="false" ht="14.25" hidden="false" customHeight="true" outlineLevel="0" collapsed="false">
      <c r="A27" s="181"/>
      <c r="B27" s="182"/>
      <c r="C27" s="22"/>
      <c r="D27" s="22"/>
      <c r="E27" s="185"/>
      <c r="F27" s="31"/>
      <c r="G27" s="12"/>
      <c r="H27" s="13"/>
      <c r="I27" s="13"/>
      <c r="J27" s="12"/>
      <c r="K27" s="12"/>
      <c r="L27" s="12"/>
      <c r="M27" s="14"/>
      <c r="N27" s="38"/>
    </row>
    <row r="28" customFormat="false" ht="14.25" hidden="false" customHeight="true" outlineLevel="0" collapsed="false">
      <c r="A28" s="181"/>
      <c r="B28" s="182"/>
      <c r="C28" s="22"/>
      <c r="D28" s="22"/>
      <c r="E28" s="185"/>
      <c r="F28" s="31"/>
      <c r="G28" s="12"/>
      <c r="H28" s="13"/>
      <c r="I28" s="13"/>
      <c r="J28" s="12"/>
      <c r="K28" s="12"/>
      <c r="L28" s="12"/>
      <c r="M28" s="14"/>
      <c r="N28" s="38"/>
    </row>
    <row r="29" customFormat="false" ht="14.25" hidden="false" customHeight="true" outlineLevel="0" collapsed="false">
      <c r="A29" s="181"/>
      <c r="B29" s="186"/>
      <c r="C29" s="22"/>
      <c r="D29" s="22"/>
      <c r="E29" s="185"/>
      <c r="F29" s="31"/>
      <c r="G29" s="12"/>
      <c r="H29" s="13"/>
      <c r="I29" s="13"/>
      <c r="J29" s="12"/>
      <c r="K29" s="12"/>
      <c r="L29" s="12"/>
      <c r="M29" s="14"/>
      <c r="N29" s="38"/>
    </row>
    <row r="30" customFormat="false" ht="14.25" hidden="false" customHeight="true" outlineLevel="0" collapsed="false">
      <c r="A30" s="181"/>
      <c r="B30" s="182"/>
      <c r="C30" s="22"/>
      <c r="D30" s="22"/>
      <c r="E30" s="185"/>
      <c r="F30" s="31"/>
      <c r="G30" s="12"/>
      <c r="H30" s="13"/>
      <c r="I30" s="13"/>
      <c r="J30" s="12"/>
      <c r="K30" s="12"/>
      <c r="L30" s="12"/>
      <c r="M30" s="14"/>
      <c r="N30" s="38"/>
    </row>
    <row r="31" customFormat="false" ht="14.25" hidden="false" customHeight="true" outlineLevel="0" collapsed="false">
      <c r="A31" s="181"/>
      <c r="B31" s="182"/>
      <c r="C31" s="22"/>
      <c r="D31" s="22"/>
      <c r="E31" s="185"/>
      <c r="F31" s="188"/>
      <c r="G31" s="115"/>
      <c r="H31" s="115"/>
      <c r="I31" s="115"/>
      <c r="J31" s="115"/>
      <c r="K31" s="115"/>
      <c r="L31" s="115"/>
      <c r="M31" s="14"/>
      <c r="N31" s="38"/>
    </row>
    <row r="32" customFormat="false" ht="15.75" hidden="false" customHeight="false" outlineLevel="0" collapsed="false">
      <c r="A32" s="181"/>
      <c r="B32" s="182"/>
      <c r="C32" s="22"/>
      <c r="D32" s="22"/>
      <c r="E32" s="185"/>
      <c r="F32" s="188"/>
      <c r="G32" s="115"/>
      <c r="H32" s="115"/>
      <c r="I32" s="115"/>
      <c r="J32" s="115"/>
      <c r="K32" s="115"/>
      <c r="L32" s="115"/>
      <c r="M32" s="14"/>
      <c r="N32" s="14"/>
    </row>
    <row r="33" customFormat="false" ht="15.75" hidden="false" customHeight="false" outlineLevel="0" collapsed="false">
      <c r="A33" s="181"/>
      <c r="B33" s="182"/>
      <c r="C33" s="22"/>
      <c r="D33" s="22"/>
      <c r="E33" s="185"/>
      <c r="F33" s="33"/>
      <c r="G33" s="189"/>
      <c r="H33" s="189"/>
      <c r="I33" s="14"/>
      <c r="J33" s="14"/>
      <c r="K33" s="14"/>
      <c r="L33" s="14"/>
      <c r="M33" s="14"/>
      <c r="N33" s="14"/>
    </row>
    <row r="34" customFormat="false" ht="15.75" hidden="false" customHeight="false" outlineLevel="0" collapsed="false">
      <c r="A34" s="181"/>
      <c r="B34" s="182"/>
      <c r="C34" s="22"/>
      <c r="D34" s="22"/>
      <c r="E34" s="185"/>
      <c r="F34" s="33"/>
      <c r="G34" s="189"/>
      <c r="H34" s="189"/>
      <c r="I34" s="14"/>
      <c r="J34" s="14"/>
      <c r="K34" s="14"/>
      <c r="L34" s="14"/>
      <c r="M34" s="14"/>
      <c r="N34" s="14"/>
    </row>
    <row r="35" customFormat="false" ht="15.75" hidden="false" customHeight="false" outlineLevel="0" collapsed="false">
      <c r="A35" s="181"/>
      <c r="B35" s="182"/>
      <c r="C35" s="22"/>
      <c r="D35" s="22"/>
      <c r="E35" s="185"/>
      <c r="F35" s="190"/>
      <c r="G35" s="12"/>
      <c r="H35" s="12"/>
      <c r="I35" s="123"/>
      <c r="J35" s="123"/>
      <c r="K35" s="123"/>
      <c r="L35" s="12"/>
      <c r="M35" s="14"/>
      <c r="N35" s="14"/>
    </row>
    <row r="36" customFormat="false" ht="15.75" hidden="false" customHeight="false" outlineLevel="0" collapsed="false">
      <c r="A36" s="181"/>
      <c r="B36" s="182"/>
      <c r="C36" s="22"/>
      <c r="D36" s="22"/>
      <c r="E36" s="185"/>
      <c r="F36" s="190"/>
      <c r="G36" s="12"/>
      <c r="H36" s="12"/>
      <c r="I36" s="123"/>
      <c r="J36" s="123"/>
      <c r="K36" s="123"/>
      <c r="L36" s="12"/>
      <c r="M36" s="14"/>
      <c r="N36" s="14"/>
    </row>
    <row r="37" customFormat="false" ht="15.75" hidden="false" customHeight="false" outlineLevel="0" collapsed="false">
      <c r="A37" s="181"/>
      <c r="B37" s="186"/>
      <c r="C37" s="22"/>
      <c r="D37" s="22"/>
      <c r="E37" s="185"/>
      <c r="F37" s="190"/>
      <c r="G37" s="115"/>
      <c r="H37" s="115"/>
      <c r="I37" s="115"/>
      <c r="J37" s="115"/>
      <c r="K37" s="115"/>
      <c r="L37" s="115"/>
      <c r="M37" s="14"/>
      <c r="N37" s="14"/>
    </row>
    <row r="38" customFormat="false" ht="15.75" hidden="false" customHeight="false" outlineLevel="0" collapsed="false">
      <c r="A38" s="181"/>
      <c r="B38" s="186"/>
      <c r="C38" s="22"/>
      <c r="D38" s="22"/>
      <c r="E38" s="185"/>
      <c r="F38" s="190"/>
      <c r="G38" s="12"/>
      <c r="H38" s="12"/>
      <c r="I38" s="123"/>
      <c r="J38" s="123"/>
      <c r="K38" s="123"/>
      <c r="L38" s="123"/>
      <c r="M38" s="14"/>
      <c r="N38" s="14"/>
    </row>
    <row r="39" customFormat="false" ht="15.75" hidden="false" customHeight="false" outlineLevel="0" collapsed="false">
      <c r="A39" s="181"/>
      <c r="B39" s="182"/>
      <c r="C39" s="22"/>
      <c r="D39" s="22"/>
      <c r="E39" s="185"/>
      <c r="F39" s="190"/>
      <c r="G39" s="12"/>
      <c r="H39" s="12"/>
      <c r="I39" s="123"/>
      <c r="J39" s="123"/>
      <c r="K39" s="123"/>
      <c r="L39" s="123"/>
      <c r="M39" s="14"/>
      <c r="N39" s="14"/>
    </row>
    <row r="40" customFormat="false" ht="15.75" hidden="false" customHeight="false" outlineLevel="0" collapsed="false">
      <c r="A40" s="181"/>
      <c r="B40" s="182"/>
      <c r="C40" s="22"/>
      <c r="D40" s="22"/>
      <c r="E40" s="185"/>
      <c r="F40" s="190"/>
      <c r="G40" s="12"/>
      <c r="H40" s="12"/>
      <c r="I40" s="123"/>
      <c r="J40" s="123"/>
      <c r="K40" s="123"/>
      <c r="L40" s="123"/>
      <c r="M40" s="14"/>
      <c r="N40" s="14"/>
    </row>
    <row r="41" customFormat="false" ht="15.75" hidden="false" customHeight="false" outlineLevel="0" collapsed="false">
      <c r="A41" s="181"/>
      <c r="B41" s="182"/>
      <c r="C41" s="22"/>
      <c r="D41" s="22"/>
      <c r="E41" s="185"/>
      <c r="F41" s="190"/>
      <c r="G41" s="12"/>
      <c r="H41" s="12"/>
      <c r="I41" s="123"/>
      <c r="J41" s="123"/>
      <c r="K41" s="123"/>
      <c r="L41" s="123"/>
      <c r="M41" s="14"/>
      <c r="N41" s="14"/>
    </row>
    <row r="42" customFormat="false" ht="15.75" hidden="false" customHeight="false" outlineLevel="0" collapsed="false">
      <c r="A42" s="181"/>
      <c r="B42" s="182"/>
      <c r="C42" s="22"/>
      <c r="D42" s="22"/>
      <c r="E42" s="185"/>
      <c r="F42" s="190"/>
      <c r="G42" s="12"/>
      <c r="H42" s="12"/>
      <c r="I42" s="123"/>
      <c r="J42" s="123"/>
      <c r="K42" s="123"/>
      <c r="L42" s="123"/>
      <c r="M42" s="14"/>
      <c r="N42" s="14"/>
    </row>
    <row r="43" customFormat="false" ht="15.75" hidden="false" customHeight="false" outlineLevel="0" collapsed="false">
      <c r="A43" s="181"/>
      <c r="B43" s="182"/>
      <c r="C43" s="22"/>
      <c r="D43" s="22"/>
      <c r="E43" s="185"/>
      <c r="F43" s="190"/>
      <c r="G43" s="12"/>
      <c r="H43" s="12"/>
      <c r="I43" s="123"/>
      <c r="J43" s="123"/>
      <c r="K43" s="123"/>
      <c r="L43" s="123"/>
      <c r="M43" s="14"/>
      <c r="N43" s="14"/>
    </row>
    <row r="44" customFormat="false" ht="15.75" hidden="false" customHeight="false" outlineLevel="0" collapsed="false">
      <c r="A44" s="181"/>
      <c r="B44" s="182"/>
      <c r="C44" s="22"/>
      <c r="D44" s="22"/>
      <c r="E44" s="185"/>
      <c r="F44" s="188"/>
      <c r="G44" s="123"/>
      <c r="H44" s="123"/>
      <c r="I44" s="123"/>
      <c r="J44" s="123"/>
      <c r="K44" s="123"/>
      <c r="L44" s="123"/>
      <c r="M44" s="14"/>
      <c r="N44" s="14"/>
    </row>
    <row r="45" customFormat="false" ht="15.75" hidden="false" customHeight="false" outlineLevel="0" collapsed="false">
      <c r="A45" s="181"/>
      <c r="B45" s="182"/>
      <c r="C45" s="22"/>
      <c r="D45" s="22"/>
      <c r="E45" s="185"/>
      <c r="F45" s="191"/>
      <c r="G45" s="146"/>
      <c r="H45" s="146"/>
      <c r="I45" s="146"/>
      <c r="J45" s="146"/>
      <c r="K45" s="146"/>
      <c r="L45" s="146"/>
      <c r="M45" s="3"/>
      <c r="N45" s="192"/>
      <c r="O45" s="3"/>
    </row>
    <row r="46" customFormat="false" ht="15.75" hidden="false" customHeight="false" outlineLevel="0" collapsed="false">
      <c r="A46" s="181"/>
      <c r="B46" s="182"/>
      <c r="C46" s="22"/>
      <c r="D46" s="22"/>
      <c r="E46" s="185"/>
      <c r="F46" s="31"/>
      <c r="H46" s="12"/>
      <c r="I46" s="12"/>
      <c r="J46" s="12"/>
      <c r="K46" s="12"/>
      <c r="L46" s="12"/>
      <c r="M46" s="14"/>
      <c r="N46" s="12"/>
      <c r="O46" s="14"/>
    </row>
    <row r="47" customFormat="false" ht="15.75" hidden="false" customHeight="false" outlineLevel="0" collapsed="false">
      <c r="A47" s="181"/>
      <c r="B47" s="186"/>
      <c r="C47" s="22"/>
      <c r="D47" s="22"/>
      <c r="E47" s="185"/>
      <c r="F47" s="31"/>
      <c r="H47" s="115"/>
      <c r="I47" s="12"/>
      <c r="J47" s="12"/>
      <c r="K47" s="12"/>
      <c r="L47" s="12"/>
      <c r="M47" s="14"/>
      <c r="N47" s="12"/>
      <c r="O47" s="14"/>
    </row>
    <row r="48" customFormat="false" ht="15.75" hidden="false" customHeight="false" outlineLevel="0" collapsed="false">
      <c r="A48" s="181"/>
      <c r="B48" s="186"/>
      <c r="C48" s="22"/>
      <c r="D48" s="22"/>
      <c r="E48" s="185"/>
      <c r="F48" s="31"/>
      <c r="H48" s="12"/>
      <c r="I48" s="12"/>
      <c r="J48" s="12"/>
      <c r="K48" s="12"/>
      <c r="L48" s="12"/>
      <c r="M48" s="14"/>
      <c r="N48" s="12"/>
      <c r="O48" s="14"/>
    </row>
    <row r="49" customFormat="false" ht="15.75" hidden="false" customHeight="false" outlineLevel="0" collapsed="false">
      <c r="A49" s="181"/>
      <c r="B49" s="182"/>
      <c r="C49" s="22"/>
      <c r="D49" s="22"/>
      <c r="E49" s="185"/>
      <c r="F49" s="31"/>
      <c r="H49" s="12"/>
      <c r="I49" s="12"/>
      <c r="J49" s="12"/>
      <c r="K49" s="12"/>
      <c r="L49" s="12"/>
      <c r="M49" s="14"/>
      <c r="N49" s="12"/>
      <c r="O49" s="14"/>
    </row>
    <row r="50" customFormat="false" ht="15.75" hidden="false" customHeight="false" outlineLevel="0" collapsed="false">
      <c r="A50" s="181"/>
      <c r="B50" s="182"/>
      <c r="C50" s="22"/>
      <c r="D50" s="22"/>
      <c r="E50" s="185"/>
      <c r="F50" s="31"/>
      <c r="H50" s="12"/>
      <c r="I50" s="12"/>
      <c r="J50" s="12"/>
      <c r="K50" s="12"/>
      <c r="L50" s="12"/>
      <c r="M50" s="14"/>
      <c r="N50" s="12"/>
      <c r="O50" s="14"/>
    </row>
    <row r="51" customFormat="false" ht="15.75" hidden="false" customHeight="false" outlineLevel="0" collapsed="false">
      <c r="A51" s="181"/>
      <c r="B51" s="182"/>
      <c r="C51" s="22"/>
      <c r="D51" s="22"/>
      <c r="E51" s="185"/>
      <c r="F51" s="31"/>
      <c r="H51" s="12"/>
      <c r="I51" s="12"/>
      <c r="J51" s="12"/>
      <c r="K51" s="12"/>
      <c r="L51" s="12"/>
      <c r="M51" s="14"/>
      <c r="N51" s="12"/>
      <c r="O51" s="14"/>
    </row>
    <row r="52" customFormat="false" ht="15.75" hidden="false" customHeight="false" outlineLevel="0" collapsed="false">
      <c r="A52" s="181"/>
      <c r="B52" s="182"/>
      <c r="C52" s="22"/>
      <c r="D52" s="22"/>
      <c r="E52" s="185"/>
      <c r="F52" s="31"/>
      <c r="H52" s="12"/>
      <c r="I52" s="12"/>
      <c r="J52" s="12"/>
      <c r="K52" s="12"/>
      <c r="L52" s="12"/>
      <c r="M52" s="14"/>
      <c r="N52" s="12"/>
      <c r="O52" s="14"/>
    </row>
    <row r="53" customFormat="false" ht="15.75" hidden="false" customHeight="false" outlineLevel="0" collapsed="false">
      <c r="A53" s="181"/>
      <c r="B53" s="186"/>
      <c r="C53" s="22"/>
      <c r="D53" s="22"/>
      <c r="E53" s="185"/>
      <c r="F53" s="31"/>
      <c r="H53" s="12"/>
      <c r="I53" s="12"/>
      <c r="J53" s="12"/>
      <c r="K53" s="12"/>
      <c r="L53" s="12"/>
      <c r="M53" s="14"/>
      <c r="N53" s="12"/>
      <c r="O53" s="14"/>
    </row>
    <row r="54" customFormat="false" ht="15.75" hidden="false" customHeight="false" outlineLevel="0" collapsed="false">
      <c r="A54" s="181"/>
      <c r="B54" s="186"/>
      <c r="C54" s="22"/>
      <c r="D54" s="22"/>
      <c r="E54" s="185"/>
      <c r="F54" s="31"/>
      <c r="H54" s="12"/>
      <c r="I54" s="12"/>
      <c r="J54" s="12"/>
      <c r="K54" s="12"/>
      <c r="L54" s="12"/>
      <c r="M54" s="14"/>
      <c r="N54" s="12"/>
      <c r="O54" s="14"/>
    </row>
    <row r="55" customFormat="false" ht="15.75" hidden="false" customHeight="false" outlineLevel="0" collapsed="false">
      <c r="A55" s="181"/>
      <c r="B55" s="182"/>
      <c r="C55" s="22"/>
      <c r="D55" s="22"/>
      <c r="E55" s="185"/>
      <c r="F55" s="31"/>
      <c r="H55" s="12"/>
      <c r="I55" s="12"/>
      <c r="J55" s="12"/>
      <c r="K55" s="12"/>
      <c r="L55" s="12"/>
      <c r="M55" s="14"/>
      <c r="N55" s="12"/>
      <c r="O55" s="14"/>
    </row>
    <row r="56" customFormat="false" ht="15.75" hidden="false" customHeight="false" outlineLevel="0" collapsed="false">
      <c r="A56" s="181"/>
      <c r="B56" s="182"/>
      <c r="C56" s="22"/>
      <c r="D56" s="22"/>
      <c r="E56" s="185"/>
      <c r="F56" s="31"/>
      <c r="H56" s="12"/>
      <c r="I56" s="12"/>
      <c r="J56" s="12"/>
      <c r="K56" s="12"/>
      <c r="L56" s="12"/>
      <c r="M56" s="14"/>
      <c r="N56" s="12"/>
      <c r="O56" s="14"/>
    </row>
    <row r="57" customFormat="false" ht="15" hidden="false" customHeight="false" outlineLevel="0" collapsed="false">
      <c r="A57" s="56"/>
      <c r="B57" s="182"/>
      <c r="C57" s="193"/>
      <c r="D57" s="193"/>
      <c r="E57" s="194"/>
      <c r="F57" s="31"/>
      <c r="H57" s="12"/>
      <c r="I57" s="12"/>
      <c r="J57" s="12"/>
      <c r="K57" s="12"/>
      <c r="L57" s="12"/>
      <c r="M57" s="14"/>
      <c r="N57" s="12"/>
      <c r="O57" s="14"/>
    </row>
    <row r="58" customFormat="false" ht="15" hidden="false" customHeight="false" outlineLevel="0" collapsed="false">
      <c r="A58" s="56"/>
      <c r="B58" s="186"/>
      <c r="C58" s="193"/>
      <c r="D58" s="193"/>
      <c r="E58" s="194"/>
      <c r="F58" s="31"/>
      <c r="H58" s="12"/>
      <c r="I58" s="12"/>
      <c r="J58" s="12"/>
      <c r="K58" s="12"/>
      <c r="L58" s="12"/>
      <c r="M58" s="14"/>
      <c r="N58" s="12"/>
      <c r="O58" s="14"/>
    </row>
    <row r="59" customFormat="false" ht="15" hidden="false" customHeight="false" outlineLevel="0" collapsed="false">
      <c r="A59" s="181"/>
      <c r="B59" s="182"/>
      <c r="C59" s="193"/>
      <c r="D59" s="193"/>
      <c r="E59" s="194"/>
      <c r="F59" s="31"/>
      <c r="H59" s="12"/>
      <c r="I59" s="12"/>
      <c r="J59" s="12"/>
      <c r="K59" s="12"/>
      <c r="L59" s="12"/>
      <c r="M59" s="14"/>
      <c r="N59" s="12"/>
      <c r="O59" s="14"/>
    </row>
    <row r="60" customFormat="false" ht="15" hidden="false" customHeight="false" outlineLevel="0" collapsed="false">
      <c r="A60" s="181"/>
      <c r="B60" s="182"/>
      <c r="C60" s="193"/>
      <c r="D60" s="193"/>
      <c r="E60" s="194"/>
      <c r="F60" s="31"/>
      <c r="H60" s="12"/>
      <c r="I60" s="12"/>
      <c r="J60" s="12"/>
      <c r="K60" s="12"/>
      <c r="L60" s="12"/>
      <c r="M60" s="14"/>
      <c r="N60" s="12"/>
      <c r="O60" s="14"/>
    </row>
    <row r="61" customFormat="false" ht="14.25" hidden="false" customHeight="false" outlineLevel="0" collapsed="false">
      <c r="A61" s="56"/>
      <c r="B61" s="56"/>
      <c r="C61" s="56"/>
      <c r="D61" s="56"/>
      <c r="E61" s="56"/>
      <c r="F61" s="31"/>
      <c r="H61" s="12"/>
      <c r="I61" s="12"/>
      <c r="J61" s="12"/>
      <c r="K61" s="12"/>
      <c r="L61" s="12"/>
      <c r="M61" s="14"/>
      <c r="N61" s="12"/>
      <c r="O61" s="14"/>
    </row>
    <row r="62" customFormat="false" ht="15" hidden="false" customHeight="false" outlineLevel="0" collapsed="false">
      <c r="A62" s="56"/>
      <c r="B62" s="177"/>
      <c r="C62" s="195"/>
      <c r="D62" s="196"/>
      <c r="E62" s="196"/>
      <c r="F62" s="31"/>
      <c r="H62" s="12"/>
      <c r="I62" s="12"/>
      <c r="J62" s="12"/>
      <c r="K62" s="12"/>
      <c r="L62" s="12"/>
      <c r="M62" s="14"/>
      <c r="N62" s="12"/>
      <c r="O62" s="14"/>
    </row>
    <row r="63" customFormat="false" ht="14.25" hidden="false" customHeight="false" outlineLevel="0" collapsed="false">
      <c r="A63" s="190"/>
      <c r="B63" s="56"/>
      <c r="C63" s="31"/>
      <c r="D63" s="31"/>
      <c r="E63" s="31"/>
      <c r="F63" s="31"/>
      <c r="H63" s="12"/>
      <c r="I63" s="12"/>
      <c r="J63" s="12"/>
      <c r="K63" s="12"/>
      <c r="L63" s="12"/>
      <c r="M63" s="14"/>
      <c r="N63" s="12"/>
      <c r="O63" s="14"/>
    </row>
    <row r="64" customFormat="false" ht="14.25" hidden="false" customHeight="false" outlineLevel="0" collapsed="false">
      <c r="A64" s="190"/>
      <c r="B64" s="56"/>
      <c r="C64" s="31"/>
      <c r="D64" s="31"/>
      <c r="E64" s="31"/>
      <c r="F64" s="31"/>
      <c r="H64" s="12"/>
      <c r="I64" s="12"/>
      <c r="J64" s="12"/>
      <c r="K64" s="12"/>
      <c r="L64" s="12"/>
      <c r="M64" s="14"/>
      <c r="N64" s="12"/>
      <c r="O64" s="14"/>
    </row>
    <row r="65" customFormat="false" ht="14.25" hidden="false" customHeight="false" outlineLevel="0" collapsed="false">
      <c r="A65" s="190"/>
      <c r="B65" s="56"/>
      <c r="C65" s="31"/>
      <c r="D65" s="31"/>
      <c r="E65" s="31"/>
      <c r="F65" s="31"/>
      <c r="H65" s="12"/>
      <c r="I65" s="12"/>
      <c r="J65" s="12"/>
      <c r="K65" s="12"/>
      <c r="L65" s="12"/>
      <c r="M65" s="14"/>
      <c r="N65" s="12"/>
      <c r="O65" s="14"/>
    </row>
    <row r="66" customFormat="false" ht="14.25" hidden="false" customHeight="false" outlineLevel="0" collapsed="false">
      <c r="A66" s="190"/>
      <c r="B66" s="197"/>
      <c r="C66" s="31"/>
      <c r="D66" s="31"/>
      <c r="E66" s="31"/>
      <c r="F66" s="31"/>
      <c r="H66" s="12"/>
      <c r="I66" s="12"/>
      <c r="J66" s="12"/>
      <c r="K66" s="12"/>
      <c r="L66" s="12"/>
      <c r="M66" s="14"/>
      <c r="N66" s="12"/>
      <c r="O66" s="14"/>
    </row>
    <row r="67" customFormat="false" ht="14.25" hidden="false" customHeight="false" outlineLevel="0" collapsed="false">
      <c r="A67" s="190"/>
      <c r="B67" s="56"/>
      <c r="C67" s="31"/>
      <c r="D67" s="31"/>
      <c r="E67" s="31"/>
      <c r="F67" s="31"/>
      <c r="H67" s="12"/>
      <c r="I67" s="12"/>
      <c r="J67" s="12"/>
      <c r="K67" s="12"/>
      <c r="L67" s="12"/>
      <c r="M67" s="14"/>
      <c r="N67" s="12"/>
      <c r="O67" s="14"/>
    </row>
    <row r="68" customFormat="false" ht="14.25" hidden="false" customHeight="false" outlineLevel="0" collapsed="false">
      <c r="A68" s="190"/>
      <c r="B68" s="56"/>
      <c r="C68" s="31"/>
      <c r="D68" s="31"/>
      <c r="E68" s="31"/>
      <c r="F68" s="31"/>
      <c r="H68" s="12"/>
      <c r="I68" s="12"/>
      <c r="J68" s="12"/>
      <c r="K68" s="12"/>
      <c r="L68" s="12"/>
      <c r="M68" s="14"/>
      <c r="N68" s="12"/>
      <c r="O68" s="14"/>
    </row>
    <row r="69" customFormat="false" ht="14.25" hidden="false" customHeight="false" outlineLevel="0" collapsed="false">
      <c r="A69" s="190"/>
      <c r="B69" s="56"/>
      <c r="C69" s="31"/>
      <c r="D69" s="31"/>
      <c r="E69" s="31"/>
      <c r="F69" s="31"/>
      <c r="H69" s="12"/>
      <c r="I69" s="12"/>
      <c r="J69" s="12"/>
      <c r="K69" s="12"/>
      <c r="L69" s="12"/>
      <c r="M69" s="14"/>
      <c r="N69" s="12"/>
      <c r="O69" s="14"/>
    </row>
    <row r="70" customFormat="false" ht="14.25" hidden="false" customHeight="false" outlineLevel="0" collapsed="false">
      <c r="A70" s="190"/>
      <c r="B70" s="56"/>
      <c r="C70" s="31"/>
      <c r="D70" s="31"/>
      <c r="E70" s="31"/>
      <c r="F70" s="31"/>
      <c r="H70" s="12"/>
      <c r="I70" s="12"/>
      <c r="J70" s="12"/>
      <c r="K70" s="12"/>
      <c r="L70" s="12"/>
      <c r="M70" s="14"/>
      <c r="N70" s="12"/>
      <c r="O70" s="14"/>
    </row>
    <row r="71" customFormat="false" ht="14.25" hidden="false" customHeight="false" outlineLevel="0" collapsed="false">
      <c r="A71" s="190"/>
      <c r="B71" s="56"/>
      <c r="C71" s="31"/>
      <c r="D71" s="31"/>
      <c r="E71" s="31"/>
      <c r="F71" s="31"/>
      <c r="H71" s="12"/>
      <c r="I71" s="12"/>
      <c r="J71" s="12"/>
      <c r="K71" s="12"/>
      <c r="L71" s="12"/>
      <c r="M71" s="14"/>
      <c r="N71" s="12"/>
      <c r="O71" s="14"/>
    </row>
    <row r="72" customFormat="false" ht="14.25" hidden="false" customHeight="false" outlineLevel="0" collapsed="false">
      <c r="A72" s="190"/>
      <c r="B72" s="56"/>
      <c r="C72" s="31"/>
      <c r="D72" s="31"/>
      <c r="E72" s="31"/>
      <c r="F72" s="31"/>
      <c r="H72" s="12"/>
      <c r="I72" s="12"/>
      <c r="J72" s="12"/>
      <c r="K72" s="12"/>
      <c r="L72" s="12"/>
      <c r="M72" s="14"/>
      <c r="N72" s="12"/>
      <c r="O72" s="14"/>
    </row>
    <row r="73" customFormat="false" ht="14.25" hidden="false" customHeight="false" outlineLevel="0" collapsed="false">
      <c r="A73" s="190"/>
      <c r="B73" s="56"/>
      <c r="C73" s="31"/>
      <c r="D73" s="31"/>
      <c r="E73" s="31"/>
      <c r="F73" s="31"/>
      <c r="H73" s="12"/>
      <c r="I73" s="12"/>
      <c r="J73" s="12"/>
      <c r="K73" s="12"/>
      <c r="L73" s="12"/>
      <c r="M73" s="14"/>
      <c r="N73" s="12"/>
      <c r="O73" s="14"/>
    </row>
    <row r="74" customFormat="false" ht="14.25" hidden="false" customHeight="false" outlineLevel="0" collapsed="false">
      <c r="A74" s="190"/>
      <c r="B74" s="56"/>
      <c r="C74" s="31"/>
      <c r="D74" s="31"/>
      <c r="E74" s="31"/>
      <c r="F74" s="31"/>
      <c r="H74" s="12"/>
      <c r="I74" s="12"/>
      <c r="J74" s="12"/>
      <c r="K74" s="12"/>
      <c r="L74" s="12"/>
      <c r="M74" s="14"/>
      <c r="N74" s="12"/>
      <c r="O74" s="14"/>
    </row>
    <row r="75" customFormat="false" ht="14.25" hidden="false" customHeight="false" outlineLevel="0" collapsed="false">
      <c r="A75" s="190"/>
      <c r="B75" s="56"/>
      <c r="C75" s="31"/>
      <c r="D75" s="31"/>
      <c r="E75" s="31"/>
      <c r="F75" s="31"/>
      <c r="H75" s="12"/>
      <c r="I75" s="12"/>
      <c r="J75" s="12"/>
      <c r="K75" s="12"/>
      <c r="L75" s="12"/>
      <c r="M75" s="14"/>
      <c r="N75" s="12"/>
      <c r="O75" s="14"/>
    </row>
    <row r="76" customFormat="false" ht="14.25" hidden="false" customHeight="false" outlineLevel="0" collapsed="false">
      <c r="A76" s="190"/>
      <c r="B76" s="56"/>
      <c r="C76" s="31"/>
      <c r="D76" s="31"/>
      <c r="E76" s="31"/>
      <c r="F76" s="31"/>
      <c r="H76" s="12"/>
      <c r="I76" s="12"/>
      <c r="J76" s="12"/>
      <c r="K76" s="12"/>
      <c r="L76" s="12"/>
      <c r="M76" s="14"/>
      <c r="N76" s="12"/>
      <c r="O76" s="14"/>
    </row>
    <row r="77" customFormat="false" ht="14.25" hidden="false" customHeight="false" outlineLevel="0" collapsed="false">
      <c r="A77" s="190"/>
      <c r="B77" s="56"/>
      <c r="C77" s="31"/>
      <c r="D77" s="31"/>
      <c r="E77" s="31"/>
      <c r="F77" s="31"/>
      <c r="H77" s="12"/>
      <c r="I77" s="12"/>
      <c r="J77" s="12"/>
      <c r="K77" s="12"/>
      <c r="L77" s="12"/>
      <c r="M77" s="14"/>
      <c r="N77" s="12"/>
      <c r="O77" s="14"/>
    </row>
    <row r="78" customFormat="false" ht="14.25" hidden="false" customHeight="false" outlineLevel="0" collapsed="false">
      <c r="A78" s="190"/>
      <c r="B78" s="56"/>
      <c r="C78" s="31"/>
      <c r="D78" s="31"/>
      <c r="E78" s="31"/>
      <c r="F78" s="31"/>
      <c r="H78" s="12"/>
      <c r="I78" s="12"/>
      <c r="J78" s="12"/>
      <c r="K78" s="12"/>
      <c r="L78" s="12"/>
      <c r="M78" s="14"/>
      <c r="N78" s="12"/>
      <c r="O78" s="14"/>
    </row>
    <row r="79" customFormat="false" ht="14.25" hidden="false" customHeight="false" outlineLevel="0" collapsed="false">
      <c r="A79" s="190"/>
      <c r="B79" s="56"/>
      <c r="C79" s="31"/>
      <c r="D79" s="31"/>
      <c r="E79" s="31"/>
      <c r="F79" s="31"/>
      <c r="H79" s="12"/>
      <c r="I79" s="12"/>
      <c r="J79" s="12"/>
      <c r="K79" s="12"/>
      <c r="L79" s="12"/>
      <c r="M79" s="14"/>
      <c r="N79" s="12"/>
      <c r="O79" s="14"/>
    </row>
    <row r="80" customFormat="false" ht="14.25" hidden="false" customHeight="false" outlineLevel="0" collapsed="false">
      <c r="A80" s="190"/>
      <c r="B80" s="56"/>
      <c r="C80" s="31"/>
      <c r="D80" s="31"/>
      <c r="E80" s="31"/>
      <c r="F80" s="31"/>
      <c r="H80" s="12"/>
      <c r="I80" s="12"/>
      <c r="J80" s="12"/>
      <c r="K80" s="12"/>
      <c r="L80" s="12"/>
      <c r="M80" s="14"/>
      <c r="N80" s="12"/>
      <c r="O80" s="14"/>
    </row>
    <row r="81" customFormat="false" ht="14.25" hidden="false" customHeight="false" outlineLevel="0" collapsed="false">
      <c r="A81" s="190"/>
      <c r="B81" s="56"/>
      <c r="C81" s="31"/>
      <c r="D81" s="31"/>
      <c r="E81" s="31"/>
      <c r="F81" s="31"/>
      <c r="H81" s="12"/>
      <c r="I81" s="12"/>
      <c r="J81" s="12"/>
      <c r="K81" s="12"/>
      <c r="L81" s="12"/>
      <c r="M81" s="14"/>
      <c r="N81" s="12"/>
      <c r="O81" s="14"/>
    </row>
    <row r="82" customFormat="false" ht="14.25" hidden="false" customHeight="false" outlineLevel="0" collapsed="false">
      <c r="A82" s="190"/>
      <c r="B82" s="56"/>
      <c r="C82" s="31"/>
      <c r="D82" s="31"/>
      <c r="E82" s="31"/>
      <c r="F82" s="31"/>
      <c r="H82" s="12"/>
      <c r="I82" s="12"/>
      <c r="J82" s="12"/>
      <c r="K82" s="12"/>
      <c r="L82" s="12"/>
      <c r="M82" s="14"/>
      <c r="N82" s="12"/>
      <c r="O82" s="14"/>
    </row>
    <row r="83" customFormat="false" ht="14.25" hidden="false" customHeight="false" outlineLevel="0" collapsed="false">
      <c r="A83" s="190"/>
      <c r="B83" s="56"/>
      <c r="C83" s="31"/>
      <c r="D83" s="31"/>
      <c r="E83" s="31"/>
      <c r="F83" s="31"/>
      <c r="H83" s="12"/>
      <c r="I83" s="12"/>
      <c r="J83" s="12"/>
      <c r="K83" s="12"/>
      <c r="L83" s="12"/>
      <c r="M83" s="14"/>
      <c r="N83" s="12"/>
      <c r="O83" s="14"/>
    </row>
    <row r="84" customFormat="false" ht="14.25" hidden="false" customHeight="false" outlineLevel="0" collapsed="false">
      <c r="A84" s="190"/>
      <c r="B84" s="56"/>
      <c r="C84" s="31"/>
      <c r="D84" s="31"/>
      <c r="E84" s="31"/>
      <c r="F84" s="31"/>
      <c r="H84" s="12"/>
      <c r="I84" s="12"/>
      <c r="J84" s="12"/>
      <c r="K84" s="12"/>
      <c r="L84" s="12"/>
      <c r="M84" s="14"/>
      <c r="N84" s="12"/>
      <c r="O84" s="14"/>
    </row>
    <row r="85" customFormat="false" ht="14.25" hidden="false" customHeight="false" outlineLevel="0" collapsed="false">
      <c r="A85" s="123"/>
      <c r="C85" s="12"/>
      <c r="D85" s="12"/>
      <c r="E85" s="12"/>
      <c r="F85" s="12"/>
      <c r="H85" s="12"/>
      <c r="I85" s="12"/>
      <c r="J85" s="12"/>
      <c r="K85" s="12"/>
      <c r="L85" s="12"/>
      <c r="M85" s="14"/>
      <c r="N85" s="12"/>
      <c r="O85" s="14"/>
    </row>
    <row r="86" customFormat="false" ht="14.25" hidden="false" customHeight="false" outlineLevel="0" collapsed="false">
      <c r="A86" s="123"/>
      <c r="C86" s="12"/>
      <c r="D86" s="12"/>
      <c r="E86" s="12"/>
      <c r="F86" s="12"/>
      <c r="H86" s="12"/>
      <c r="I86" s="12"/>
      <c r="J86" s="12"/>
      <c r="K86" s="12"/>
      <c r="L86" s="12"/>
      <c r="M86" s="14"/>
      <c r="N86" s="12"/>
      <c r="O86" s="14"/>
    </row>
    <row r="87" customFormat="false" ht="14.25" hidden="false" customHeight="false" outlineLevel="0" collapsed="false">
      <c r="A87" s="123"/>
      <c r="C87" s="12"/>
      <c r="D87" s="12"/>
      <c r="E87" s="12"/>
      <c r="F87" s="12"/>
      <c r="H87" s="12"/>
      <c r="I87" s="12"/>
      <c r="J87" s="12"/>
      <c r="K87" s="12"/>
      <c r="L87" s="12"/>
      <c r="M87" s="14"/>
      <c r="N87" s="12"/>
      <c r="O87" s="14"/>
    </row>
    <row r="88" customFormat="false" ht="14.25" hidden="false" customHeight="false" outlineLevel="0" collapsed="false">
      <c r="A88" s="123"/>
      <c r="C88" s="12"/>
      <c r="D88" s="12"/>
      <c r="E88" s="12"/>
      <c r="F88" s="12"/>
      <c r="H88" s="12"/>
      <c r="I88" s="12"/>
      <c r="J88" s="12"/>
      <c r="K88" s="12"/>
      <c r="L88" s="12"/>
      <c r="M88" s="14"/>
      <c r="N88" s="12"/>
      <c r="O88" s="14"/>
    </row>
    <row r="89" customFormat="false" ht="14.25" hidden="false" customHeight="false" outlineLevel="0" collapsed="false">
      <c r="A89" s="123"/>
      <c r="C89" s="12"/>
      <c r="D89" s="12"/>
      <c r="E89" s="12"/>
      <c r="F89" s="12"/>
      <c r="H89" s="12"/>
      <c r="I89" s="12"/>
      <c r="J89" s="12"/>
      <c r="K89" s="12"/>
      <c r="L89" s="12"/>
      <c r="M89" s="14"/>
      <c r="N89" s="12"/>
      <c r="O89" s="14"/>
    </row>
    <row r="90" customFormat="false" ht="15" hidden="false" customHeight="false" outlineLevel="0" collapsed="false">
      <c r="A90" s="146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4"/>
      <c r="N90" s="115"/>
      <c r="O90" s="14"/>
    </row>
  </sheetData>
  <mergeCells count="5"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6:49:48Z</dcterms:created>
  <dc:creator>Comp</dc:creator>
  <dc:description/>
  <dc:language>en-US</dc:language>
  <cp:lastModifiedBy>buhgv</cp:lastModifiedBy>
  <cp:lastPrinted>2021-06-30T09:35:30Z</cp:lastPrinted>
  <dcterms:modified xsi:type="dcterms:W3CDTF">2021-10-26T12:28:26Z</dcterms:modified>
  <cp:revision>0</cp:revision>
  <dc:subject/>
  <dc:title/>
</cp:coreProperties>
</file>