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І кварталу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5</v>
      </c>
      <c r="C11" s="7" t="n">
        <v>1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3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4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5</v>
      </c>
      <c r="AC11" s="7" t="n">
        <v>0</v>
      </c>
      <c r="AD11" s="7" t="n">
        <v>0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6</v>
      </c>
      <c r="C12" s="7" t="n">
        <v>0</v>
      </c>
      <c r="D12" s="7" t="n">
        <v>5</v>
      </c>
      <c r="E12" s="7" t="n">
        <v>0</v>
      </c>
      <c r="F12" s="7" t="n">
        <v>0</v>
      </c>
      <c r="G12" s="7" t="n">
        <v>1</v>
      </c>
      <c r="H12" s="7" t="n">
        <v>5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3</v>
      </c>
      <c r="AB12" s="7" t="n">
        <v>6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9</v>
      </c>
      <c r="C13" s="7" t="n">
        <v>3</v>
      </c>
      <c r="D13" s="7" t="n">
        <v>6</v>
      </c>
      <c r="E13" s="7" t="n">
        <v>0</v>
      </c>
      <c r="F13" s="7" t="n">
        <v>0</v>
      </c>
      <c r="G13" s="7" t="n">
        <v>0</v>
      </c>
      <c r="H13" s="7" t="n">
        <v>8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6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9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36</v>
      </c>
      <c r="C14" s="7" t="n">
        <v>30</v>
      </c>
      <c r="D14" s="7" t="n">
        <v>6</v>
      </c>
      <c r="E14" s="7" t="n">
        <v>0</v>
      </c>
      <c r="F14" s="7" t="n">
        <v>0</v>
      </c>
      <c r="G14" s="7" t="n">
        <v>0</v>
      </c>
      <c r="H14" s="7" t="n">
        <v>26</v>
      </c>
      <c r="I14" s="7" t="n">
        <v>4</v>
      </c>
      <c r="J14" s="7" t="n">
        <v>6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36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6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0</v>
      </c>
      <c r="C15" s="7" t="n">
        <v>1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5</v>
      </c>
      <c r="I15" s="7" t="n">
        <v>2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0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22</v>
      </c>
      <c r="C17" s="7" t="n">
        <v>21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20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4</v>
      </c>
      <c r="N17" s="7" t="n">
        <v>1</v>
      </c>
      <c r="O17" s="7" t="n">
        <v>0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6</v>
      </c>
      <c r="Y17" s="7" t="n">
        <v>0</v>
      </c>
      <c r="Z17" s="7" t="n">
        <v>0</v>
      </c>
      <c r="AA17" s="7" t="n">
        <v>0</v>
      </c>
      <c r="AB17" s="7" t="n">
        <v>22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7</v>
      </c>
      <c r="C18" s="7" t="n">
        <v>10</v>
      </c>
      <c r="D18" s="7" t="n">
        <v>7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2</v>
      </c>
      <c r="Y18" s="7" t="n">
        <v>3</v>
      </c>
      <c r="Z18" s="7" t="n">
        <v>0</v>
      </c>
      <c r="AA18" s="7" t="n">
        <v>10</v>
      </c>
      <c r="AB18" s="7" t="n">
        <v>17</v>
      </c>
      <c r="AC18" s="7" t="n">
        <v>0</v>
      </c>
      <c r="AD18" s="7" t="n">
        <v>0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4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3</v>
      </c>
      <c r="Y19" s="7" t="n">
        <v>0</v>
      </c>
      <c r="Z19" s="7" t="n">
        <v>0</v>
      </c>
      <c r="AA19" s="7" t="n">
        <v>1</v>
      </c>
      <c r="AB19" s="7" t="n">
        <v>4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9</v>
      </c>
      <c r="C21" s="7" t="n">
        <v>0</v>
      </c>
      <c r="D21" s="7" t="n">
        <v>9</v>
      </c>
      <c r="E21" s="7" t="n">
        <v>0</v>
      </c>
      <c r="F21" s="7" t="n">
        <v>0</v>
      </c>
      <c r="G21" s="7" t="n">
        <v>0</v>
      </c>
      <c r="H21" s="7" t="n">
        <v>4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8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9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5</v>
      </c>
      <c r="C22" s="7" t="n">
        <v>0</v>
      </c>
      <c r="D22" s="7" t="n">
        <v>5</v>
      </c>
      <c r="E22" s="7" t="n">
        <v>0</v>
      </c>
      <c r="F22" s="7" t="n">
        <v>0</v>
      </c>
      <c r="G22" s="7" t="n">
        <v>0</v>
      </c>
      <c r="H22" s="7" t="n">
        <v>4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3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5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4</v>
      </c>
      <c r="C23" s="7" t="n">
        <v>3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3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4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4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3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2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3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2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2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2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2</v>
      </c>
      <c r="C27" s="7" t="n">
        <v>0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2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2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8" t="s">
        <v>53</v>
      </c>
      <c r="B28" s="9" t="n">
        <f aca="false">SUM(B11:B27)</f>
        <v>140</v>
      </c>
      <c r="C28" s="9" t="n">
        <f aca="false">SUM(C11:C27)</f>
        <v>87</v>
      </c>
      <c r="D28" s="9" t="n">
        <f aca="false">SUM(D11:D27)</f>
        <v>51</v>
      </c>
      <c r="E28" s="9" t="n">
        <f aca="false">SUM(E11:E27)</f>
        <v>0</v>
      </c>
      <c r="F28" s="9" t="n">
        <f aca="false">SUM(F11:F27)</f>
        <v>0</v>
      </c>
      <c r="G28" s="9" t="n">
        <f aca="false">SUM(G11:G27)</f>
        <v>4</v>
      </c>
      <c r="H28" s="9" t="n">
        <f aca="false">SUM(H11:H27)</f>
        <v>87</v>
      </c>
      <c r="I28" s="9" t="n">
        <f aca="false">SUM(I11:I27)</f>
        <v>24</v>
      </c>
      <c r="J28" s="9" t="n">
        <f aca="false">SUM(J11:J27)</f>
        <v>10</v>
      </c>
      <c r="K28" s="9" t="n">
        <f aca="false">SUM(K11:K27)</f>
        <v>0</v>
      </c>
      <c r="L28" s="9" t="n">
        <f aca="false">SUM(L11:L27)</f>
        <v>3</v>
      </c>
      <c r="M28" s="9" t="n">
        <f aca="false">SUM(M11:M27)</f>
        <v>4</v>
      </c>
      <c r="N28" s="9" t="n">
        <f aca="false">SUM(N11:N27)</f>
        <v>2</v>
      </c>
      <c r="O28" s="9" t="n">
        <f aca="false">SUM(O11:O27)</f>
        <v>5</v>
      </c>
      <c r="P28" s="9" t="n">
        <f aca="false">SUM(P11:P27)</f>
        <v>8</v>
      </c>
      <c r="Q28" s="9" t="n">
        <f aca="false">SUM(Q11:Q27)</f>
        <v>48</v>
      </c>
      <c r="R28" s="9" t="n">
        <f aca="false">SUM(R11:R27)</f>
        <v>10</v>
      </c>
      <c r="S28" s="9" t="n">
        <f aca="false">SUM(S11:S27)</f>
        <v>0</v>
      </c>
      <c r="T28" s="9" t="n">
        <f aca="false">SUM(T11:T27)</f>
        <v>8</v>
      </c>
      <c r="U28" s="9" t="n">
        <f aca="false">SUM(U11:U27)</f>
        <v>1</v>
      </c>
      <c r="V28" s="9" t="n">
        <f aca="false">SUM(V11:V27)</f>
        <v>8</v>
      </c>
      <c r="W28" s="9" t="n">
        <f aca="false">SUM(W11:W27)</f>
        <v>0</v>
      </c>
      <c r="X28" s="9" t="n">
        <f aca="false">SUM(X11:X27)</f>
        <v>22</v>
      </c>
      <c r="Y28" s="9" t="n">
        <f aca="false">SUM(Y11:Y27)</f>
        <v>3</v>
      </c>
      <c r="Z28" s="9" t="n">
        <f aca="false">SUM(Z11:Z27)</f>
        <v>0</v>
      </c>
      <c r="AA28" s="9" t="n">
        <f aca="false">SUM(AA11:AA27)</f>
        <v>16</v>
      </c>
      <c r="AB28" s="9" t="n">
        <f aca="false">SUM(AB11:AB27)</f>
        <v>140</v>
      </c>
      <c r="AC28" s="9" t="n">
        <f aca="false">SUM(AC11:AC27)</f>
        <v>0</v>
      </c>
      <c r="AD28" s="9" t="n">
        <f aca="false">SUM(AD11:AD27)</f>
        <v>0</v>
      </c>
      <c r="AE28" s="9" t="n">
        <f aca="false">SUM(AE11:AE27)</f>
        <v>0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1-07-21T11:30:30Z</dcterms:modified>
  <cp:revision>0</cp:revision>
  <dc:subject/>
  <dc:title/>
</cp:coreProperties>
</file>