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Інформація щодо придбання товарів, робіт і послуг за кошти обласного бюджету</t>
  </si>
  <si>
    <t xml:space="preserve">за період   09.05.2022 р.  по  17.05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" ІФОС Будинок дитини ІФОР"</t>
  </si>
  <si>
    <t xml:space="preserve">Ів-Франк.міськмолокозав</t>
  </si>
  <si>
    <t xml:space="preserve">кефір 2,5% 0,350гр.</t>
  </si>
  <si>
    <t xml:space="preserve">сир свіжий 9%(кг)</t>
  </si>
  <si>
    <t xml:space="preserve">молоко 3,3% фас.пак 900гр</t>
  </si>
  <si>
    <t xml:space="preserve">сметана 0,9 стакан</t>
  </si>
  <si>
    <t xml:space="preserve">йогурт 0,400г</t>
  </si>
  <si>
    <t xml:space="preserve">ФОП "Шумський І.З".</t>
  </si>
  <si>
    <t xml:space="preserve">м"ясо яловиче 1 сорт</t>
  </si>
  <si>
    <t xml:space="preserve">куряче філе</t>
  </si>
  <si>
    <t xml:space="preserve">4ДПРЗГУ ДСНС України</t>
  </si>
  <si>
    <t xml:space="preserve">перев. та випробування пожеж.гідр</t>
  </si>
  <si>
    <t xml:space="preserve">КП"Надвірнаводоканал"</t>
  </si>
  <si>
    <t xml:space="preserve">послуги автомашини, промивка труб</t>
  </si>
  <si>
    <t xml:space="preserve">КП"Надвірнянський житловик"</t>
  </si>
  <si>
    <t xml:space="preserve">вивіз ТПВ</t>
  </si>
  <si>
    <t xml:space="preserve">ТзОВ"Надвірнянська друкарня"</t>
  </si>
  <si>
    <t xml:space="preserve">канцтовари</t>
  </si>
  <si>
    <t xml:space="preserve">Філія АТ"Прикарпаттяобленер</t>
  </si>
  <si>
    <t xml:space="preserve">за розподіл електроенергії</t>
  </si>
  <si>
    <t xml:space="preserve">ТОВ"Енерджі Трейд Груп"</t>
  </si>
  <si>
    <t xml:space="preserve">електроенергію</t>
  </si>
  <si>
    <t xml:space="preserve">тушка курки</t>
  </si>
  <si>
    <t xml:space="preserve">ТДВ"Ів-Фр.хлібокомбінат</t>
  </si>
  <si>
    <t xml:space="preserve">хліб 0,7</t>
  </si>
  <si>
    <t xml:space="preserve">Разом:</t>
  </si>
  <si>
    <t xml:space="preserve">КЗ ФПО "ІФ Медичний фаховий коледж"  ІФОР</t>
  </si>
  <si>
    <t xml:space="preserve">ТзОВ"Охоронна фірма Атлант"</t>
  </si>
  <si>
    <t xml:space="preserve">Пожежна автоматика</t>
  </si>
  <si>
    <t xml:space="preserve">АТ Прикарпаттяобленерго </t>
  </si>
  <si>
    <t xml:space="preserve">Розподіл електричної енергії</t>
  </si>
  <si>
    <t xml:space="preserve">ТОВ Прикарпатенерготрейд</t>
  </si>
  <si>
    <t xml:space="preserve">Електроенергія</t>
  </si>
  <si>
    <t xml:space="preserve">ФОП Дем`янів Ольга Олександрівна</t>
  </si>
  <si>
    <t xml:space="preserve">Відновлення,картридж</t>
  </si>
  <si>
    <t xml:space="preserve">Разом :</t>
  </si>
  <si>
    <t xml:space="preserve">КНП "Прикарпатський обласний клінічний центр психічного здоров"я  ІФ ОР" </t>
  </si>
  <si>
    <t xml:space="preserve">ДМП "Івано-Франківськтеплокомуненерго"</t>
  </si>
  <si>
    <t xml:space="preserve">теплопостачання, навантаження на тепло </t>
  </si>
  <si>
    <t xml:space="preserve">КП "Іванj+B4:H47-Франківськводоекотехпром"</t>
  </si>
  <si>
    <t xml:space="preserve">оброблення та розприділення води трубопроводом</t>
  </si>
  <si>
    <t xml:space="preserve">КП "Івано-Франківськводоекотехпром"</t>
  </si>
  <si>
    <t xml:space="preserve">послуги каналізації</t>
  </si>
  <si>
    <t xml:space="preserve">ТОВ "Прикарпаттяенерготрейд"</t>
  </si>
  <si>
    <t xml:space="preserve">електрична енергія</t>
  </si>
  <si>
    <t xml:space="preserve">260000?00</t>
  </si>
  <si>
    <t xml:space="preserve">ПАТ "Автотранс п-во КАТП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ПП «Гаврильчук М.»</t>
  </si>
  <si>
    <t xml:space="preserve">Гідазепам 0,05 №10</t>
  </si>
  <si>
    <t xml:space="preserve">Кветиксол 100мг №30</t>
  </si>
  <si>
    <t xml:space="preserve">Сонміл №30</t>
  </si>
  <si>
    <t xml:space="preserve">Вода по Рео</t>
  </si>
  <si>
    <t xml:space="preserve">ФОП Стефуришин І.М.</t>
  </si>
  <si>
    <t xml:space="preserve">Цукор</t>
  </si>
  <si>
    <t xml:space="preserve">Молоко сухе</t>
  </si>
  <si>
    <t xml:space="preserve">Печиво</t>
  </si>
  <si>
    <t xml:space="preserve">Томатна паста 0,490</t>
  </si>
  <si>
    <t xml:space="preserve">Сік</t>
  </si>
  <si>
    <t xml:space="preserve">Сіль йодована фас.пак.1кг.</t>
  </si>
  <si>
    <t xml:space="preserve">Макарон</t>
  </si>
  <si>
    <t xml:space="preserve">Оцет</t>
  </si>
  <si>
    <t xml:space="preserve">ФОП Спетрук Я.С.</t>
  </si>
  <si>
    <t xml:space="preserve">Повидло фруктове</t>
  </si>
  <si>
    <t xml:space="preserve">Сухофрукти</t>
  </si>
  <si>
    <t xml:space="preserve">Крупа гречана</t>
  </si>
  <si>
    <t xml:space="preserve">Рис</t>
  </si>
  <si>
    <t xml:space="preserve">Кисіль</t>
  </si>
  <si>
    <t xml:space="preserve">ТОВ”Прут АСМ”</t>
  </si>
  <si>
    <t xml:space="preserve">Ковбаса варена 1 с.</t>
  </si>
  <si>
    <t xml:space="preserve">Сардельки соковиті вар.1 с.</t>
  </si>
  <si>
    <t xml:space="preserve">ТОВ “Глорія-Імпекс”</t>
  </si>
  <si>
    <t xml:space="preserve">Яйця</t>
  </si>
  <si>
    <t xml:space="preserve">ТДВ “Івано-Франківський міськмолокозавод”</t>
  </si>
  <si>
    <t xml:space="preserve">Сметана 15% фас.пак.400г.</t>
  </si>
  <si>
    <t xml:space="preserve">Спред солодковершковий</t>
  </si>
  <si>
    <t xml:space="preserve">Сир кисломолочний 9%</t>
  </si>
  <si>
    <t xml:space="preserve">Ф/Г”Мрійливість”</t>
  </si>
  <si>
    <t xml:space="preserve">Риба с/м</t>
  </si>
  <si>
    <t xml:space="preserve">Стегенце куряче</t>
  </si>
  <si>
    <t xml:space="preserve">Печінка</t>
  </si>
  <si>
    <t xml:space="preserve">М’ясо яловиче</t>
  </si>
  <si>
    <t xml:space="preserve">Ф/Г Василишин В.І.</t>
  </si>
  <si>
    <t xml:space="preserve">Буряк</t>
  </si>
  <si>
    <t xml:space="preserve">Морква</t>
  </si>
  <si>
    <t xml:space="preserve">Цибуля</t>
  </si>
  <si>
    <t xml:space="preserve">Капуста</t>
  </si>
  <si>
    <t xml:space="preserve">Картопля</t>
  </si>
  <si>
    <t xml:space="preserve">Горох</t>
  </si>
  <si>
    <t xml:space="preserve">КНП ІФ Обласний центр громадського здоров"я </t>
  </si>
  <si>
    <t xml:space="preserve">Енерджі трейд</t>
  </si>
  <si>
    <t xml:space="preserve">постачання електроенергії та розподіл</t>
  </si>
  <si>
    <t xml:space="preserve">івано -франківськтеплокомун.</t>
  </si>
  <si>
    <t xml:space="preserve">теплове навант.</t>
  </si>
  <si>
    <t xml:space="preserve">івано -франківськводоекотехпром</t>
  </si>
  <si>
    <t xml:space="preserve">водопостачання та водовідведення</t>
  </si>
  <si>
    <t xml:space="preserve">КНП ІФ Обласний клінічний кардіологічний центр ІФ ОР</t>
  </si>
  <si>
    <t xml:space="preserve">ДМП "Ів.Франківськтеплокомуненерго"</t>
  </si>
  <si>
    <t xml:space="preserve">опалення</t>
  </si>
  <si>
    <t xml:space="preserve">договірне навантаження (Гкал/ год)</t>
  </si>
  <si>
    <t xml:space="preserve">гаряча вода, м.куб.</t>
  </si>
  <si>
    <t xml:space="preserve">ПАТ "Прикарпаттяобленерго"</t>
  </si>
  <si>
    <t xml:space="preserve">розподіл електроенергії</t>
  </si>
  <si>
    <t xml:space="preserve">перетікання реактивної енергії</t>
  </si>
  <si>
    <t xml:space="preserve">ТОВ "Прикарпатенерготрейд"</t>
  </si>
  <si>
    <t xml:space="preserve">електроенергія</t>
  </si>
  <si>
    <t xml:space="preserve">Всього</t>
  </si>
  <si>
    <t xml:space="preserve">-</t>
  </si>
  <si>
    <t xml:space="preserve">ТзОВ "Нафтогаз трейдинг</t>
  </si>
  <si>
    <t xml:space="preserve">газ (м.куб)</t>
  </si>
  <si>
    <t xml:space="preserve">АТ "Івано-Франківськгаз"</t>
  </si>
  <si>
    <t xml:space="preserve">розподіл газу</t>
  </si>
  <si>
    <t xml:space="preserve">АТ "Прикарпаттяобленерго"</t>
  </si>
  <si>
    <t xml:space="preserve">розподіл електроенергія</t>
  </si>
  <si>
    <t xml:space="preserve">перетікання реакт.електроенергії</t>
  </si>
  <si>
    <t xml:space="preserve">х</t>
  </si>
  <si>
    <t xml:space="preserve">Разом по ЛПЗ:</t>
  </si>
  <si>
    <t xml:space="preserve">Виконавець:</t>
  </si>
  <si>
    <t xml:space="preserve">551844  Панчак О.Й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6" activeCellId="0" sqref="D10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36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12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13.5</v>
      </c>
      <c r="E7" s="17" t="n">
        <v>152</v>
      </c>
      <c r="F7" s="18" t="n">
        <v>2052</v>
      </c>
    </row>
    <row r="8" customFormat="false" ht="12" hidden="false" customHeight="false" outlineLevel="0" collapsed="false">
      <c r="A8" s="14"/>
      <c r="B8" s="15"/>
      <c r="C8" s="19" t="s">
        <v>11</v>
      </c>
      <c r="D8" s="20" t="n">
        <v>90</v>
      </c>
      <c r="E8" s="20" t="n">
        <v>19</v>
      </c>
      <c r="F8" s="21" t="n">
        <v>1710</v>
      </c>
    </row>
    <row r="9" customFormat="false" ht="12" hidden="false" customHeight="false" outlineLevel="0" collapsed="false">
      <c r="A9" s="14"/>
      <c r="B9" s="15"/>
      <c r="C9" s="22" t="s">
        <v>12</v>
      </c>
      <c r="D9" s="20" t="n">
        <v>22.5</v>
      </c>
      <c r="E9" s="20" t="n">
        <v>339</v>
      </c>
      <c r="F9" s="21" t="n">
        <v>7627.5</v>
      </c>
    </row>
    <row r="10" customFormat="false" ht="12" hidden="false" customHeight="false" outlineLevel="0" collapsed="false">
      <c r="A10" s="14"/>
      <c r="B10" s="15"/>
      <c r="C10" s="22" t="s">
        <v>13</v>
      </c>
      <c r="D10" s="20" t="n">
        <v>67.5</v>
      </c>
      <c r="E10" s="20" t="n">
        <v>5</v>
      </c>
      <c r="F10" s="21" t="n">
        <v>337.5</v>
      </c>
    </row>
    <row r="11" customFormat="false" ht="12" hidden="false" customHeight="false" outlineLevel="0" collapsed="false">
      <c r="A11" s="14"/>
      <c r="B11" s="15"/>
      <c r="C11" s="22" t="s">
        <v>14</v>
      </c>
      <c r="D11" s="20" t="n">
        <v>14</v>
      </c>
      <c r="E11" s="20" t="n">
        <v>60</v>
      </c>
      <c r="F11" s="23" t="n">
        <v>840</v>
      </c>
    </row>
    <row r="12" customFormat="false" ht="12" hidden="false" customHeight="false" outlineLevel="0" collapsed="false">
      <c r="A12" s="14"/>
      <c r="B12" s="22" t="s">
        <v>15</v>
      </c>
      <c r="C12" s="22" t="s">
        <v>16</v>
      </c>
      <c r="D12" s="20" t="n">
        <v>160</v>
      </c>
      <c r="E12" s="20" t="n">
        <v>40</v>
      </c>
      <c r="F12" s="21" t="n">
        <v>6400</v>
      </c>
    </row>
    <row r="13" customFormat="false" ht="12" hidden="false" customHeight="false" outlineLevel="0" collapsed="false">
      <c r="A13" s="14"/>
      <c r="B13" s="22"/>
      <c r="C13" s="22" t="s">
        <v>17</v>
      </c>
      <c r="D13" s="20" t="n">
        <v>125</v>
      </c>
      <c r="E13" s="20" t="n">
        <v>10</v>
      </c>
      <c r="F13" s="21" t="n">
        <v>1250</v>
      </c>
    </row>
    <row r="14" customFormat="false" ht="12" hidden="false" customHeight="false" outlineLevel="0" collapsed="false">
      <c r="A14" s="14"/>
      <c r="B14" s="22" t="s">
        <v>18</v>
      </c>
      <c r="C14" s="22" t="s">
        <v>19</v>
      </c>
      <c r="D14" s="20"/>
      <c r="E14" s="20"/>
      <c r="F14" s="21" t="n">
        <v>5871.2</v>
      </c>
    </row>
    <row r="15" customFormat="false" ht="12" hidden="false" customHeight="false" outlineLevel="0" collapsed="false">
      <c r="A15" s="14"/>
      <c r="B15" s="22" t="s">
        <v>20</v>
      </c>
      <c r="C15" s="22" t="s">
        <v>21</v>
      </c>
      <c r="D15" s="20"/>
      <c r="E15" s="20"/>
      <c r="F15" s="21" t="n">
        <v>1223</v>
      </c>
    </row>
    <row r="16" customFormat="false" ht="12" hidden="false" customHeight="false" outlineLevel="0" collapsed="false">
      <c r="A16" s="14"/>
      <c r="B16" s="22" t="s">
        <v>22</v>
      </c>
      <c r="C16" s="22" t="s">
        <v>23</v>
      </c>
      <c r="D16" s="20"/>
      <c r="E16" s="20"/>
      <c r="F16" s="21" t="n">
        <v>551.4</v>
      </c>
    </row>
    <row r="17" customFormat="false" ht="12" hidden="false" customHeight="false" outlineLevel="0" collapsed="false">
      <c r="A17" s="14"/>
      <c r="B17" s="22" t="s">
        <v>24</v>
      </c>
      <c r="C17" s="22" t="s">
        <v>25</v>
      </c>
      <c r="D17" s="20"/>
      <c r="E17" s="20"/>
      <c r="F17" s="21" t="n">
        <v>1200</v>
      </c>
    </row>
    <row r="18" customFormat="false" ht="12" hidden="false" customHeight="false" outlineLevel="0" collapsed="false">
      <c r="A18" s="14"/>
      <c r="B18" s="22" t="s">
        <v>26</v>
      </c>
      <c r="C18" s="22" t="s">
        <v>27</v>
      </c>
      <c r="D18" s="20" t="n">
        <v>1.37</v>
      </c>
      <c r="E18" s="20" t="n">
        <v>9693</v>
      </c>
      <c r="F18" s="21" t="n">
        <v>15962.87</v>
      </c>
    </row>
    <row r="19" customFormat="false" ht="12" hidden="false" customHeight="false" outlineLevel="0" collapsed="false">
      <c r="A19" s="14"/>
      <c r="B19" s="22" t="s">
        <v>28</v>
      </c>
      <c r="C19" s="22" t="s">
        <v>29</v>
      </c>
      <c r="D19" s="20" t="n">
        <v>3.51</v>
      </c>
      <c r="E19" s="20" t="n">
        <v>9693</v>
      </c>
      <c r="F19" s="21" t="n">
        <v>40894.28</v>
      </c>
    </row>
    <row r="20" customFormat="false" ht="12" hidden="false" customHeight="false" outlineLevel="0" collapsed="false">
      <c r="A20" s="14"/>
      <c r="B20" s="22" t="s">
        <v>15</v>
      </c>
      <c r="C20" s="22" t="s">
        <v>30</v>
      </c>
      <c r="D20" s="20" t="n">
        <v>77</v>
      </c>
      <c r="E20" s="20" t="n">
        <v>21.6</v>
      </c>
      <c r="F20" s="21" t="n">
        <v>1663.2</v>
      </c>
    </row>
    <row r="21" customFormat="false" ht="12.75" hidden="false" customHeight="false" outlineLevel="0" collapsed="false">
      <c r="A21" s="14"/>
      <c r="B21" s="24" t="s">
        <v>31</v>
      </c>
      <c r="C21" s="24" t="s">
        <v>32</v>
      </c>
      <c r="D21" s="25" t="n">
        <v>16.44</v>
      </c>
      <c r="E21" s="25" t="n">
        <v>85</v>
      </c>
      <c r="F21" s="26" t="n">
        <v>1397.4</v>
      </c>
    </row>
    <row r="22" customFormat="false" ht="12.75" hidden="false" customHeight="false" outlineLevel="0" collapsed="false">
      <c r="A22" s="27"/>
      <c r="B22" s="28" t="s">
        <v>33</v>
      </c>
      <c r="C22" s="29"/>
      <c r="D22" s="30"/>
      <c r="E22" s="28"/>
      <c r="F22" s="28" t="n">
        <v>88980.35</v>
      </c>
    </row>
    <row r="23" customFormat="false" ht="12" hidden="false" customHeight="true" outlineLevel="0" collapsed="false">
      <c r="A23" s="31" t="s">
        <v>34</v>
      </c>
      <c r="B23" s="16" t="s">
        <v>35</v>
      </c>
      <c r="C23" s="32" t="s">
        <v>36</v>
      </c>
      <c r="D23" s="33" t="n">
        <v>1027.76</v>
      </c>
      <c r="E23" s="33" t="n">
        <v>1</v>
      </c>
      <c r="F23" s="34" t="n">
        <v>1027.76</v>
      </c>
    </row>
    <row r="24" customFormat="false" ht="12" hidden="false" customHeight="false" outlineLevel="0" collapsed="false">
      <c r="A24" s="31"/>
      <c r="B24" s="22" t="s">
        <v>35</v>
      </c>
      <c r="C24" s="35" t="s">
        <v>36</v>
      </c>
      <c r="D24" s="36" t="n">
        <v>1761.58</v>
      </c>
      <c r="E24" s="36" t="n">
        <v>1</v>
      </c>
      <c r="F24" s="37" t="n">
        <v>1761.58</v>
      </c>
    </row>
    <row r="25" customFormat="false" ht="12" hidden="false" customHeight="false" outlineLevel="0" collapsed="false">
      <c r="A25" s="31"/>
      <c r="B25" s="22" t="s">
        <v>37</v>
      </c>
      <c r="C25" s="35" t="s">
        <v>38</v>
      </c>
      <c r="D25" s="36" t="n">
        <v>1.646</v>
      </c>
      <c r="E25" s="36" t="n">
        <v>5011</v>
      </c>
      <c r="F25" s="37" t="n">
        <v>8252.34</v>
      </c>
    </row>
    <row r="26" customFormat="false" ht="12" hidden="false" customHeight="false" outlineLevel="0" collapsed="false">
      <c r="A26" s="31"/>
      <c r="B26" s="22" t="s">
        <v>39</v>
      </c>
      <c r="C26" s="35" t="s">
        <v>40</v>
      </c>
      <c r="D26" s="36" t="n">
        <v>3.99</v>
      </c>
      <c r="E26" s="36" t="n">
        <v>5011</v>
      </c>
      <c r="F26" s="37" t="n">
        <v>19997.74</v>
      </c>
    </row>
    <row r="27" customFormat="false" ht="12" hidden="false" customHeight="false" outlineLevel="0" collapsed="false">
      <c r="A27" s="31"/>
      <c r="B27" s="22" t="s">
        <v>39</v>
      </c>
      <c r="C27" s="35" t="s">
        <v>40</v>
      </c>
      <c r="D27" s="36" t="n">
        <v>1.68</v>
      </c>
      <c r="E27" s="36" t="n">
        <v>6332</v>
      </c>
      <c r="F27" s="37" t="n">
        <v>10637.76</v>
      </c>
    </row>
    <row r="28" customFormat="false" ht="12.75" hidden="false" customHeight="false" outlineLevel="0" collapsed="false">
      <c r="A28" s="31"/>
      <c r="B28" s="38" t="s">
        <v>41</v>
      </c>
      <c r="C28" s="39" t="s">
        <v>42</v>
      </c>
      <c r="D28" s="38" t="n">
        <v>495</v>
      </c>
      <c r="E28" s="38" t="n">
        <v>1</v>
      </c>
      <c r="F28" s="40" t="n">
        <v>495</v>
      </c>
    </row>
    <row r="29" customFormat="false" ht="12.75" hidden="false" customHeight="false" outlineLevel="0" collapsed="false">
      <c r="A29" s="41"/>
      <c r="B29" s="42" t="s">
        <v>43</v>
      </c>
      <c r="C29" s="42"/>
      <c r="D29" s="42"/>
      <c r="E29" s="42"/>
      <c r="F29" s="43" t="n">
        <v>42172.18</v>
      </c>
    </row>
    <row r="30" customFormat="false" ht="30" hidden="false" customHeight="true" outlineLevel="0" collapsed="false">
      <c r="A30" s="44" t="s">
        <v>44</v>
      </c>
      <c r="B30" s="15" t="s">
        <v>45</v>
      </c>
      <c r="C30" s="15" t="s">
        <v>46</v>
      </c>
      <c r="D30" s="33" t="n">
        <v>3644.43</v>
      </c>
      <c r="E30" s="33" t="n">
        <v>48.76</v>
      </c>
      <c r="F30" s="45" t="n">
        <v>177700</v>
      </c>
    </row>
    <row r="31" customFormat="false" ht="22.5" hidden="false" customHeight="false" outlineLevel="0" collapsed="false">
      <c r="A31" s="44"/>
      <c r="B31" s="19" t="s">
        <v>47</v>
      </c>
      <c r="C31" s="19" t="s">
        <v>48</v>
      </c>
      <c r="D31" s="36" t="n">
        <v>12.95</v>
      </c>
      <c r="E31" s="36" t="n">
        <v>1096</v>
      </c>
      <c r="F31" s="46" t="n">
        <v>14200</v>
      </c>
    </row>
    <row r="32" customFormat="false" ht="15.75" hidden="false" customHeight="true" outlineLevel="0" collapsed="false">
      <c r="A32" s="44"/>
      <c r="B32" s="19" t="s">
        <v>49</v>
      </c>
      <c r="C32" s="19" t="s">
        <v>50</v>
      </c>
      <c r="D32" s="36" t="n">
        <v>15.29</v>
      </c>
      <c r="E32" s="36" t="n">
        <v>1098</v>
      </c>
      <c r="F32" s="46" t="n">
        <v>16800</v>
      </c>
    </row>
    <row r="33" customFormat="false" ht="12" hidden="false" customHeight="false" outlineLevel="0" collapsed="false">
      <c r="A33" s="44"/>
      <c r="B33" s="19" t="s">
        <v>51</v>
      </c>
      <c r="C33" s="19" t="s">
        <v>52</v>
      </c>
      <c r="D33" s="36" t="n">
        <v>3.650304</v>
      </c>
      <c r="E33" s="36" t="n">
        <v>71227</v>
      </c>
      <c r="F33" s="37" t="s">
        <v>53</v>
      </c>
    </row>
    <row r="34" customFormat="false" ht="12" hidden="false" customHeight="false" outlineLevel="0" collapsed="false">
      <c r="A34" s="44"/>
      <c r="B34" s="19" t="s">
        <v>54</v>
      </c>
      <c r="C34" s="19" t="s">
        <v>55</v>
      </c>
      <c r="D34" s="36" t="n">
        <v>170</v>
      </c>
      <c r="E34" s="36" t="n">
        <v>47</v>
      </c>
      <c r="F34" s="37" t="n">
        <v>8000</v>
      </c>
    </row>
    <row r="35" customFormat="false" ht="12" hidden="false" customHeight="false" outlineLevel="0" collapsed="false">
      <c r="A35" s="44"/>
      <c r="B35" s="19" t="s">
        <v>56</v>
      </c>
      <c r="C35" s="19" t="s">
        <v>57</v>
      </c>
      <c r="D35" s="36" t="n">
        <v>1500</v>
      </c>
      <c r="E35" s="36" t="n">
        <v>1</v>
      </c>
      <c r="F35" s="37" t="n">
        <v>1500</v>
      </c>
    </row>
    <row r="36" customFormat="false" ht="12" hidden="false" customHeight="false" outlineLevel="0" collapsed="false">
      <c r="A36" s="44"/>
      <c r="B36" s="19" t="s">
        <v>58</v>
      </c>
      <c r="C36" s="19" t="s">
        <v>59</v>
      </c>
      <c r="D36" s="36" t="n">
        <v>60</v>
      </c>
      <c r="E36" s="36" t="n">
        <v>1</v>
      </c>
      <c r="F36" s="37" t="n">
        <v>60</v>
      </c>
    </row>
    <row r="37" customFormat="false" ht="12" hidden="false" customHeight="false" outlineLevel="0" collapsed="false">
      <c r="A37" s="44"/>
      <c r="B37" s="19" t="s">
        <v>60</v>
      </c>
      <c r="C37" s="19" t="s">
        <v>61</v>
      </c>
      <c r="D37" s="36" t="n">
        <v>4150</v>
      </c>
      <c r="E37" s="36" t="n">
        <v>1</v>
      </c>
      <c r="F37" s="37" t="n">
        <v>4150</v>
      </c>
    </row>
    <row r="38" customFormat="false" ht="22.5" hidden="false" customHeight="false" outlineLevel="0" collapsed="false">
      <c r="A38" s="44"/>
      <c r="B38" s="19" t="s">
        <v>62</v>
      </c>
      <c r="C38" s="19" t="s">
        <v>63</v>
      </c>
      <c r="D38" s="36" t="n">
        <v>700</v>
      </c>
      <c r="E38" s="36" t="n">
        <v>1</v>
      </c>
      <c r="F38" s="37" t="n">
        <v>700</v>
      </c>
    </row>
    <row r="39" customFormat="false" ht="12" hidden="false" customHeight="false" outlineLevel="0" collapsed="false">
      <c r="A39" s="44"/>
      <c r="B39" s="19" t="s">
        <v>64</v>
      </c>
      <c r="C39" s="19" t="s">
        <v>65</v>
      </c>
      <c r="D39" s="36" t="n">
        <v>1484.63</v>
      </c>
      <c r="E39" s="36" t="n">
        <v>1</v>
      </c>
      <c r="F39" s="37" t="n">
        <v>1484.63</v>
      </c>
    </row>
    <row r="40" customFormat="false" ht="12" hidden="false" customHeight="false" outlineLevel="0" collapsed="false">
      <c r="A40" s="44"/>
      <c r="B40" s="19" t="s">
        <v>66</v>
      </c>
      <c r="C40" s="19" t="s">
        <v>63</v>
      </c>
      <c r="D40" s="36" t="n">
        <v>900</v>
      </c>
      <c r="E40" s="36" t="n">
        <v>1</v>
      </c>
      <c r="F40" s="37" t="n">
        <v>900</v>
      </c>
    </row>
    <row r="41" customFormat="false" ht="12" hidden="false" customHeight="false" outlineLevel="0" collapsed="false">
      <c r="A41" s="44"/>
      <c r="B41" s="19" t="s">
        <v>67</v>
      </c>
      <c r="C41" s="19" t="s">
        <v>59</v>
      </c>
      <c r="D41" s="36" t="n">
        <v>550</v>
      </c>
      <c r="E41" s="36" t="n">
        <v>1</v>
      </c>
      <c r="F41" s="37" t="n">
        <v>550</v>
      </c>
    </row>
    <row r="42" customFormat="false" ht="12" hidden="false" customHeight="false" outlineLevel="0" collapsed="false">
      <c r="A42" s="44"/>
      <c r="B42" s="19" t="s">
        <v>68</v>
      </c>
      <c r="C42" s="19" t="s">
        <v>69</v>
      </c>
      <c r="D42" s="36" t="n">
        <v>250</v>
      </c>
      <c r="E42" s="36" t="n">
        <v>1</v>
      </c>
      <c r="F42" s="37" t="n">
        <v>250</v>
      </c>
    </row>
    <row r="43" customFormat="false" ht="12" hidden="false" customHeight="false" outlineLevel="0" collapsed="false">
      <c r="A43" s="44"/>
      <c r="B43" s="19" t="s">
        <v>70</v>
      </c>
      <c r="C43" s="19" t="s">
        <v>59</v>
      </c>
      <c r="D43" s="36" t="n">
        <v>600</v>
      </c>
      <c r="E43" s="36" t="n">
        <v>1</v>
      </c>
      <c r="F43" s="37" t="n">
        <v>600</v>
      </c>
    </row>
    <row r="44" customFormat="false" ht="12" hidden="false" customHeight="false" outlineLevel="0" collapsed="false">
      <c r="A44" s="44"/>
      <c r="B44" s="19" t="s">
        <v>71</v>
      </c>
      <c r="C44" s="19" t="s">
        <v>72</v>
      </c>
      <c r="D44" s="36" t="n">
        <v>42.25</v>
      </c>
      <c r="E44" s="36" t="n">
        <v>4</v>
      </c>
      <c r="F44" s="37" t="n">
        <v>169</v>
      </c>
    </row>
    <row r="45" customFormat="false" ht="12" hidden="false" customHeight="false" outlineLevel="0" collapsed="false">
      <c r="A45" s="44"/>
      <c r="B45" s="47" t="s">
        <v>73</v>
      </c>
      <c r="C45" s="19" t="s">
        <v>74</v>
      </c>
      <c r="D45" s="36" t="n">
        <v>3765</v>
      </c>
      <c r="E45" s="36" t="n">
        <v>1</v>
      </c>
      <c r="F45" s="37" t="n">
        <v>3765</v>
      </c>
    </row>
    <row r="46" customFormat="false" ht="12" hidden="false" customHeight="true" outlineLevel="0" collapsed="false">
      <c r="A46" s="44"/>
      <c r="B46" s="19" t="s">
        <v>75</v>
      </c>
      <c r="C46" s="19" t="s">
        <v>76</v>
      </c>
      <c r="D46" s="36" t="n">
        <v>180</v>
      </c>
      <c r="E46" s="36" t="n">
        <v>58</v>
      </c>
      <c r="F46" s="37" t="n">
        <v>10440</v>
      </c>
    </row>
    <row r="47" customFormat="false" ht="12" hidden="false" customHeight="false" outlineLevel="0" collapsed="false">
      <c r="A47" s="44"/>
      <c r="B47" s="19"/>
      <c r="C47" s="19" t="s">
        <v>77</v>
      </c>
      <c r="D47" s="36" t="n">
        <v>395</v>
      </c>
      <c r="E47" s="36" t="n">
        <v>10</v>
      </c>
      <c r="F47" s="37" t="n">
        <v>3950</v>
      </c>
    </row>
    <row r="48" customFormat="false" ht="12" hidden="false" customHeight="false" outlineLevel="0" collapsed="false">
      <c r="A48" s="44"/>
      <c r="B48" s="19"/>
      <c r="C48" s="19" t="s">
        <v>78</v>
      </c>
      <c r="D48" s="36" t="n">
        <v>110</v>
      </c>
      <c r="E48" s="36" t="n">
        <v>51</v>
      </c>
      <c r="F48" s="37" t="n">
        <v>5610</v>
      </c>
    </row>
    <row r="49" customFormat="false" ht="12" hidden="false" customHeight="false" outlineLevel="0" collapsed="false">
      <c r="A49" s="44"/>
      <c r="B49" s="19"/>
      <c r="C49" s="19" t="s">
        <v>79</v>
      </c>
      <c r="D49" s="36" t="n">
        <v>49</v>
      </c>
      <c r="E49" s="36" t="n">
        <v>857</v>
      </c>
      <c r="F49" s="37" t="n">
        <v>41993</v>
      </c>
    </row>
    <row r="50" customFormat="false" ht="12" hidden="false" customHeight="true" outlineLevel="0" collapsed="false">
      <c r="A50" s="44"/>
      <c r="B50" s="19" t="s">
        <v>80</v>
      </c>
      <c r="C50" s="19" t="s">
        <v>81</v>
      </c>
      <c r="D50" s="36" t="n">
        <v>28.45</v>
      </c>
      <c r="E50" s="36" t="n">
        <v>200</v>
      </c>
      <c r="F50" s="37" t="n">
        <v>5690</v>
      </c>
    </row>
    <row r="51" customFormat="false" ht="12" hidden="false" customHeight="false" outlineLevel="0" collapsed="false">
      <c r="A51" s="44"/>
      <c r="B51" s="19"/>
      <c r="C51" s="19" t="s">
        <v>82</v>
      </c>
      <c r="D51" s="36" t="n">
        <v>70</v>
      </c>
      <c r="E51" s="36" t="n">
        <v>38</v>
      </c>
      <c r="F51" s="37" t="n">
        <v>2660</v>
      </c>
    </row>
    <row r="52" customFormat="false" ht="12" hidden="false" customHeight="false" outlineLevel="0" collapsed="false">
      <c r="A52" s="44"/>
      <c r="B52" s="19"/>
      <c r="C52" s="19" t="s">
        <v>83</v>
      </c>
      <c r="D52" s="36" t="n">
        <v>80</v>
      </c>
      <c r="E52" s="36" t="n">
        <v>50</v>
      </c>
      <c r="F52" s="37" t="n">
        <v>4000</v>
      </c>
    </row>
    <row r="53" customFormat="false" ht="12" hidden="false" customHeight="false" outlineLevel="0" collapsed="false">
      <c r="A53" s="44"/>
      <c r="B53" s="19"/>
      <c r="C53" s="19" t="s">
        <v>84</v>
      </c>
      <c r="D53" s="36" t="n">
        <v>33.32</v>
      </c>
      <c r="E53" s="36" t="n">
        <v>17.64</v>
      </c>
      <c r="F53" s="37" t="n">
        <v>1199.52</v>
      </c>
    </row>
    <row r="54" customFormat="false" ht="12" hidden="false" customHeight="false" outlineLevel="0" collapsed="false">
      <c r="A54" s="44"/>
      <c r="B54" s="19"/>
      <c r="C54" s="19" t="s">
        <v>85</v>
      </c>
      <c r="D54" s="36" t="n">
        <v>26.49</v>
      </c>
      <c r="E54" s="36" t="n">
        <v>79.8</v>
      </c>
      <c r="F54" s="37" t="n">
        <v>2352</v>
      </c>
    </row>
    <row r="55" customFormat="false" ht="12" hidden="false" customHeight="false" outlineLevel="0" collapsed="false">
      <c r="A55" s="44"/>
      <c r="B55" s="19"/>
      <c r="C55" s="19" t="s">
        <v>86</v>
      </c>
      <c r="D55" s="36" t="n">
        <v>10.22</v>
      </c>
      <c r="E55" s="36" t="n">
        <v>25</v>
      </c>
      <c r="F55" s="37" t="n">
        <v>255.5</v>
      </c>
    </row>
    <row r="56" customFormat="false" ht="12" hidden="false" customHeight="false" outlineLevel="0" collapsed="false">
      <c r="A56" s="44"/>
      <c r="B56" s="19"/>
      <c r="C56" s="19" t="s">
        <v>87</v>
      </c>
      <c r="D56" s="36" t="n">
        <v>26.45</v>
      </c>
      <c r="E56" s="36" t="n">
        <v>150</v>
      </c>
      <c r="F56" s="37" t="n">
        <v>3967.5</v>
      </c>
    </row>
    <row r="57" customFormat="false" ht="12" hidden="false" customHeight="false" outlineLevel="0" collapsed="false">
      <c r="A57" s="44"/>
      <c r="B57" s="19"/>
      <c r="C57" s="19" t="s">
        <v>88</v>
      </c>
      <c r="D57" s="36" t="n">
        <v>14</v>
      </c>
      <c r="E57" s="36" t="n">
        <v>7</v>
      </c>
      <c r="F57" s="37" t="n">
        <v>98</v>
      </c>
    </row>
    <row r="58" customFormat="false" ht="12" hidden="false" customHeight="true" outlineLevel="0" collapsed="false">
      <c r="A58" s="44"/>
      <c r="B58" s="19" t="s">
        <v>89</v>
      </c>
      <c r="C58" s="19" t="s">
        <v>90</v>
      </c>
      <c r="D58" s="36" t="n">
        <v>45</v>
      </c>
      <c r="E58" s="36" t="n">
        <v>20</v>
      </c>
      <c r="F58" s="37" t="n">
        <v>900</v>
      </c>
    </row>
    <row r="59" customFormat="false" ht="12" hidden="false" customHeight="false" outlineLevel="0" collapsed="false">
      <c r="A59" s="44"/>
      <c r="B59" s="19"/>
      <c r="C59" s="19" t="s">
        <v>91</v>
      </c>
      <c r="D59" s="36" t="n">
        <v>40</v>
      </c>
      <c r="E59" s="36" t="n">
        <v>25</v>
      </c>
      <c r="F59" s="37" t="n">
        <v>1000</v>
      </c>
    </row>
    <row r="60" customFormat="false" ht="12" hidden="false" customHeight="false" outlineLevel="0" collapsed="false">
      <c r="A60" s="44"/>
      <c r="B60" s="19"/>
      <c r="C60" s="19" t="s">
        <v>92</v>
      </c>
      <c r="D60" s="36" t="n">
        <v>68</v>
      </c>
      <c r="E60" s="36" t="n">
        <v>50</v>
      </c>
      <c r="F60" s="37" t="n">
        <v>3400</v>
      </c>
    </row>
    <row r="61" customFormat="false" ht="12" hidden="false" customHeight="false" outlineLevel="0" collapsed="false">
      <c r="A61" s="44"/>
      <c r="B61" s="19"/>
      <c r="C61" s="19" t="s">
        <v>93</v>
      </c>
      <c r="D61" s="36" t="n">
        <v>42.6</v>
      </c>
      <c r="E61" s="36" t="n">
        <v>50</v>
      </c>
      <c r="F61" s="37" t="n">
        <v>2130</v>
      </c>
    </row>
    <row r="62" customFormat="false" ht="12" hidden="false" customHeight="false" outlineLevel="0" collapsed="false">
      <c r="A62" s="44"/>
      <c r="B62" s="19"/>
      <c r="C62" s="19" t="s">
        <v>94</v>
      </c>
      <c r="D62" s="36" t="n">
        <v>98</v>
      </c>
      <c r="E62" s="36" t="n">
        <v>48</v>
      </c>
      <c r="F62" s="37" t="n">
        <v>4704</v>
      </c>
    </row>
    <row r="63" customFormat="false" ht="12" hidden="false" customHeight="true" outlineLevel="0" collapsed="false">
      <c r="A63" s="44"/>
      <c r="B63" s="19" t="s">
        <v>95</v>
      </c>
      <c r="C63" s="19" t="s">
        <v>96</v>
      </c>
      <c r="D63" s="36" t="n">
        <v>68.31</v>
      </c>
      <c r="E63" s="36" t="n">
        <v>44.6</v>
      </c>
      <c r="F63" s="37" t="n">
        <v>3046.63</v>
      </c>
    </row>
    <row r="64" customFormat="false" ht="12" hidden="false" customHeight="false" outlineLevel="0" collapsed="false">
      <c r="A64" s="44"/>
      <c r="B64" s="19"/>
      <c r="C64" s="19" t="s">
        <v>97</v>
      </c>
      <c r="D64" s="36" t="n">
        <v>72</v>
      </c>
      <c r="E64" s="36" t="n">
        <v>39.4</v>
      </c>
      <c r="F64" s="37" t="n">
        <v>2836.8</v>
      </c>
    </row>
    <row r="65" customFormat="false" ht="12" hidden="false" customHeight="false" outlineLevel="0" collapsed="false">
      <c r="A65" s="44"/>
      <c r="B65" s="19" t="s">
        <v>98</v>
      </c>
      <c r="C65" s="19" t="s">
        <v>99</v>
      </c>
      <c r="D65" s="36" t="n">
        <v>2.46</v>
      </c>
      <c r="E65" s="36" t="n">
        <v>1440</v>
      </c>
      <c r="F65" s="37" t="n">
        <v>3542.4</v>
      </c>
    </row>
    <row r="66" customFormat="false" ht="12.75" hidden="false" customHeight="true" outlineLevel="0" collapsed="false">
      <c r="A66" s="44"/>
      <c r="B66" s="19" t="s">
        <v>100</v>
      </c>
      <c r="C66" s="19" t="s">
        <v>101</v>
      </c>
      <c r="D66" s="36" t="n">
        <v>20.45</v>
      </c>
      <c r="E66" s="36" t="n">
        <v>60</v>
      </c>
      <c r="F66" s="37" t="n">
        <v>3067.5</v>
      </c>
    </row>
    <row r="67" customFormat="false" ht="12" hidden="false" customHeight="false" outlineLevel="0" collapsed="false">
      <c r="A67" s="44"/>
      <c r="B67" s="19"/>
      <c r="C67" s="19" t="s">
        <v>102</v>
      </c>
      <c r="D67" s="36" t="n">
        <v>82</v>
      </c>
      <c r="E67" s="36" t="n">
        <v>50</v>
      </c>
      <c r="F67" s="37" t="n">
        <v>4100</v>
      </c>
    </row>
    <row r="68" customFormat="false" ht="12" hidden="false" customHeight="false" outlineLevel="0" collapsed="false">
      <c r="A68" s="44"/>
      <c r="B68" s="19"/>
      <c r="C68" s="19" t="s">
        <v>103</v>
      </c>
      <c r="D68" s="36" t="n">
        <v>79.99</v>
      </c>
      <c r="E68" s="36" t="n">
        <v>30</v>
      </c>
      <c r="F68" s="37" t="n">
        <v>2399.7</v>
      </c>
    </row>
    <row r="69" customFormat="false" ht="12" hidden="false" customHeight="true" outlineLevel="0" collapsed="false">
      <c r="A69" s="44"/>
      <c r="B69" s="19" t="s">
        <v>104</v>
      </c>
      <c r="C69" s="19" t="s">
        <v>105</v>
      </c>
      <c r="D69" s="36" t="n">
        <v>83.6</v>
      </c>
      <c r="E69" s="36" t="n">
        <v>95</v>
      </c>
      <c r="F69" s="37" t="n">
        <v>7942</v>
      </c>
    </row>
    <row r="70" customFormat="false" ht="12" hidden="false" customHeight="false" outlineLevel="0" collapsed="false">
      <c r="A70" s="44"/>
      <c r="B70" s="19"/>
      <c r="C70" s="19" t="s">
        <v>106</v>
      </c>
      <c r="D70" s="36" t="n">
        <v>49.54</v>
      </c>
      <c r="E70" s="36" t="n">
        <v>96</v>
      </c>
      <c r="F70" s="37" t="n">
        <v>4755.84</v>
      </c>
    </row>
    <row r="71" customFormat="false" ht="12" hidden="false" customHeight="false" outlineLevel="0" collapsed="false">
      <c r="A71" s="44"/>
      <c r="B71" s="19"/>
      <c r="C71" s="19" t="s">
        <v>107</v>
      </c>
      <c r="D71" s="36" t="n">
        <v>56</v>
      </c>
      <c r="E71" s="36" t="n">
        <v>53</v>
      </c>
      <c r="F71" s="37" t="n">
        <v>2968</v>
      </c>
    </row>
    <row r="72" customFormat="false" ht="12" hidden="false" customHeight="false" outlineLevel="0" collapsed="false">
      <c r="A72" s="44"/>
      <c r="B72" s="19"/>
      <c r="C72" s="19" t="s">
        <v>108</v>
      </c>
      <c r="D72" s="36" t="n">
        <v>140</v>
      </c>
      <c r="E72" s="36" t="n">
        <v>62</v>
      </c>
      <c r="F72" s="37" t="n">
        <v>8680</v>
      </c>
    </row>
    <row r="73" customFormat="false" ht="12" hidden="false" customHeight="true" outlineLevel="0" collapsed="false">
      <c r="A73" s="44"/>
      <c r="B73" s="48" t="s">
        <v>109</v>
      </c>
      <c r="C73" s="19" t="s">
        <v>110</v>
      </c>
      <c r="D73" s="36" t="n">
        <v>20</v>
      </c>
      <c r="E73" s="36" t="n">
        <v>236</v>
      </c>
      <c r="F73" s="37" t="n">
        <v>4720</v>
      </c>
    </row>
    <row r="74" customFormat="false" ht="12" hidden="false" customHeight="false" outlineLevel="0" collapsed="false">
      <c r="A74" s="44"/>
      <c r="B74" s="48"/>
      <c r="C74" s="19" t="s">
        <v>111</v>
      </c>
      <c r="D74" s="36" t="n">
        <v>20</v>
      </c>
      <c r="E74" s="36" t="n">
        <v>122</v>
      </c>
      <c r="F74" s="37" t="n">
        <v>2440</v>
      </c>
    </row>
    <row r="75" customFormat="false" ht="12" hidden="false" customHeight="false" outlineLevel="0" collapsed="false">
      <c r="A75" s="44"/>
      <c r="B75" s="48"/>
      <c r="C75" s="19" t="s">
        <v>112</v>
      </c>
      <c r="D75" s="36" t="n">
        <v>20</v>
      </c>
      <c r="E75" s="36" t="n">
        <v>115</v>
      </c>
      <c r="F75" s="37" t="n">
        <v>2300</v>
      </c>
    </row>
    <row r="76" customFormat="false" ht="12" hidden="false" customHeight="false" outlineLevel="0" collapsed="false">
      <c r="A76" s="44"/>
      <c r="B76" s="48"/>
      <c r="C76" s="19" t="s">
        <v>113</v>
      </c>
      <c r="D76" s="36" t="n">
        <v>20</v>
      </c>
      <c r="E76" s="36" t="n">
        <v>80</v>
      </c>
      <c r="F76" s="37" t="n">
        <v>1600</v>
      </c>
    </row>
    <row r="77" customFormat="false" ht="12" hidden="false" customHeight="false" outlineLevel="0" collapsed="false">
      <c r="A77" s="44"/>
      <c r="B77" s="48"/>
      <c r="C77" s="19" t="s">
        <v>114</v>
      </c>
      <c r="D77" s="36" t="n">
        <v>8</v>
      </c>
      <c r="E77" s="36" t="n">
        <v>560</v>
      </c>
      <c r="F77" s="37" t="n">
        <v>4480</v>
      </c>
    </row>
    <row r="78" customFormat="false" ht="12.75" hidden="false" customHeight="false" outlineLevel="0" collapsed="false">
      <c r="A78" s="44"/>
      <c r="B78" s="48"/>
      <c r="C78" s="47" t="s">
        <v>115</v>
      </c>
      <c r="D78" s="38" t="n">
        <v>22</v>
      </c>
      <c r="E78" s="38" t="n">
        <v>90</v>
      </c>
      <c r="F78" s="40" t="n">
        <v>1980</v>
      </c>
    </row>
    <row r="79" customFormat="false" ht="12.75" hidden="false" customHeight="false" outlineLevel="0" collapsed="false">
      <c r="A79" s="49"/>
      <c r="B79" s="50" t="s">
        <v>33</v>
      </c>
      <c r="C79" s="51"/>
      <c r="D79" s="52"/>
      <c r="E79" s="52"/>
      <c r="F79" s="53" t="n">
        <v>646037.02</v>
      </c>
    </row>
    <row r="80" customFormat="false" ht="12" hidden="false" customHeight="true" outlineLevel="0" collapsed="false">
      <c r="A80" s="54" t="s">
        <v>116</v>
      </c>
      <c r="B80" s="55" t="s">
        <v>117</v>
      </c>
      <c r="C80" s="55" t="s">
        <v>118</v>
      </c>
      <c r="D80" s="55"/>
      <c r="E80" s="55"/>
      <c r="F80" s="56" t="n">
        <v>4000</v>
      </c>
    </row>
    <row r="81" customFormat="false" ht="12" hidden="false" customHeight="false" outlineLevel="0" collapsed="false">
      <c r="A81" s="54"/>
      <c r="B81" s="19" t="s">
        <v>119</v>
      </c>
      <c r="C81" s="19" t="s">
        <v>120</v>
      </c>
      <c r="D81" s="19"/>
      <c r="E81" s="19"/>
      <c r="F81" s="37" t="n">
        <v>13000</v>
      </c>
    </row>
    <row r="82" customFormat="false" ht="12.75" hidden="false" customHeight="false" outlineLevel="0" collapsed="false">
      <c r="A82" s="54"/>
      <c r="B82" s="47" t="s">
        <v>121</v>
      </c>
      <c r="C82" s="47" t="s">
        <v>122</v>
      </c>
      <c r="D82" s="47"/>
      <c r="E82" s="47"/>
      <c r="F82" s="40" t="n">
        <v>500</v>
      </c>
    </row>
    <row r="83" customFormat="false" ht="12.75" hidden="false" customHeight="false" outlineLevel="0" collapsed="false">
      <c r="A83" s="57"/>
      <c r="B83" s="58" t="s">
        <v>33</v>
      </c>
      <c r="C83" s="58"/>
      <c r="D83" s="58"/>
      <c r="E83" s="58"/>
      <c r="F83" s="59" t="n">
        <f aca="false">F82+F81+F80</f>
        <v>17500</v>
      </c>
    </row>
    <row r="84" customFormat="false" ht="12" hidden="false" customHeight="true" outlineLevel="0" collapsed="false">
      <c r="A84" s="60" t="s">
        <v>123</v>
      </c>
      <c r="B84" s="61" t="s">
        <v>124</v>
      </c>
      <c r="C84" s="62" t="s">
        <v>125</v>
      </c>
      <c r="D84" s="63" t="n">
        <v>3644.43</v>
      </c>
      <c r="E84" s="64" t="n">
        <v>17.58</v>
      </c>
      <c r="F84" s="65" t="n">
        <v>64069.08</v>
      </c>
    </row>
    <row r="85" customFormat="false" ht="12" hidden="false" customHeight="false" outlineLevel="0" collapsed="false">
      <c r="A85" s="60"/>
      <c r="B85" s="66" t="s">
        <v>124</v>
      </c>
      <c r="C85" s="67" t="s">
        <v>126</v>
      </c>
      <c r="D85" s="68" t="n">
        <v>159422.97</v>
      </c>
      <c r="E85" s="69" t="n">
        <v>0.5367</v>
      </c>
      <c r="F85" s="23" t="n">
        <v>85562.31</v>
      </c>
    </row>
    <row r="86" customFormat="false" ht="12" hidden="false" customHeight="false" outlineLevel="0" collapsed="false">
      <c r="A86" s="60"/>
      <c r="B86" s="70" t="s">
        <v>124</v>
      </c>
      <c r="C86" s="71" t="s">
        <v>127</v>
      </c>
      <c r="D86" s="68" t="n">
        <v>221.6</v>
      </c>
      <c r="E86" s="69" t="n">
        <v>114</v>
      </c>
      <c r="F86" s="23" t="n">
        <v>25262.4</v>
      </c>
    </row>
    <row r="87" customFormat="false" ht="12" hidden="false" customHeight="false" outlineLevel="0" collapsed="false">
      <c r="A87" s="60"/>
      <c r="B87" s="22" t="s">
        <v>128</v>
      </c>
      <c r="C87" s="67" t="s">
        <v>129</v>
      </c>
      <c r="D87" s="68" t="n">
        <v>1.65</v>
      </c>
      <c r="E87" s="69" t="n">
        <v>15653</v>
      </c>
      <c r="F87" s="23" t="n">
        <v>25778.05</v>
      </c>
    </row>
    <row r="88" customFormat="false" ht="12" hidden="false" customHeight="false" outlineLevel="0" collapsed="false">
      <c r="A88" s="60"/>
      <c r="B88" s="22"/>
      <c r="C88" s="67" t="s">
        <v>130</v>
      </c>
      <c r="D88" s="68" t="n">
        <v>0.17</v>
      </c>
      <c r="E88" s="72" t="n">
        <v>12488</v>
      </c>
      <c r="F88" s="73" t="n">
        <v>2177.76</v>
      </c>
    </row>
    <row r="89" customFormat="false" ht="12.75" hidden="false" customHeight="false" outlineLevel="0" collapsed="false">
      <c r="A89" s="60"/>
      <c r="B89" s="74" t="s">
        <v>131</v>
      </c>
      <c r="C89" s="75" t="s">
        <v>132</v>
      </c>
      <c r="D89" s="76" t="n">
        <v>3.84</v>
      </c>
      <c r="E89" s="77" t="n">
        <v>15653</v>
      </c>
      <c r="F89" s="78" t="n">
        <v>60181.38</v>
      </c>
    </row>
    <row r="90" customFormat="false" ht="12.75" hidden="false" customHeight="false" outlineLevel="0" collapsed="false">
      <c r="A90" s="79" t="s">
        <v>133</v>
      </c>
      <c r="B90" s="80" t="s">
        <v>134</v>
      </c>
      <c r="C90" s="81" t="s">
        <v>134</v>
      </c>
      <c r="D90" s="81" t="s">
        <v>134</v>
      </c>
      <c r="E90" s="81"/>
      <c r="F90" s="82" t="n">
        <v>263030.98</v>
      </c>
    </row>
    <row r="91" customFormat="false" ht="12" hidden="false" customHeight="false" outlineLevel="0" collapsed="false">
      <c r="A91" s="31"/>
      <c r="B91" s="83" t="s">
        <v>135</v>
      </c>
      <c r="C91" s="84" t="s">
        <v>136</v>
      </c>
      <c r="D91" s="85" t="n">
        <v>16.54</v>
      </c>
      <c r="E91" s="85" t="n">
        <v>2486.94</v>
      </c>
      <c r="F91" s="86" t="n">
        <v>41131.74</v>
      </c>
    </row>
    <row r="92" customFormat="false" ht="12" hidden="false" customHeight="false" outlineLevel="0" collapsed="false">
      <c r="A92" s="31"/>
      <c r="B92" s="87" t="s">
        <v>137</v>
      </c>
      <c r="C92" s="88" t="s">
        <v>138</v>
      </c>
      <c r="D92" s="89"/>
      <c r="E92" s="89"/>
      <c r="F92" s="90" t="n">
        <v>6219.29</v>
      </c>
    </row>
    <row r="93" customFormat="false" ht="12" hidden="false" customHeight="false" outlineLevel="0" collapsed="false">
      <c r="A93" s="31"/>
      <c r="B93" s="87" t="s">
        <v>51</v>
      </c>
      <c r="C93" s="88" t="s">
        <v>132</v>
      </c>
      <c r="D93" s="89" t="n">
        <v>4.46</v>
      </c>
      <c r="E93" s="89" t="n">
        <v>6784</v>
      </c>
      <c r="F93" s="90" t="n">
        <v>30248.28</v>
      </c>
    </row>
    <row r="94" customFormat="false" ht="12" hidden="false" customHeight="false" outlineLevel="0" collapsed="false">
      <c r="A94" s="31"/>
      <c r="B94" s="87" t="s">
        <v>139</v>
      </c>
      <c r="C94" s="88" t="s">
        <v>140</v>
      </c>
      <c r="D94" s="91"/>
      <c r="E94" s="91"/>
      <c r="F94" s="90" t="n">
        <v>11172.19</v>
      </c>
    </row>
    <row r="95" customFormat="false" ht="12.75" hidden="false" customHeight="false" outlineLevel="0" collapsed="false">
      <c r="A95" s="31"/>
      <c r="B95" s="92" t="s">
        <v>139</v>
      </c>
      <c r="C95" s="93" t="s">
        <v>141</v>
      </c>
      <c r="D95" s="94"/>
      <c r="E95" s="94"/>
      <c r="F95" s="95" t="n">
        <v>169.51</v>
      </c>
    </row>
    <row r="96" customFormat="false" ht="12.75" hidden="false" customHeight="false" outlineLevel="0" collapsed="false">
      <c r="A96" s="96"/>
      <c r="B96" s="97" t="s">
        <v>43</v>
      </c>
      <c r="C96" s="98" t="s">
        <v>142</v>
      </c>
      <c r="D96" s="98" t="s">
        <v>142</v>
      </c>
      <c r="E96" s="98" t="s">
        <v>142</v>
      </c>
      <c r="F96" s="99" t="n">
        <f aca="false">SUM(F91:F95)</f>
        <v>88941.01</v>
      </c>
    </row>
    <row r="97" customFormat="false" ht="12.75" hidden="false" customHeight="false" outlineLevel="0" collapsed="false">
      <c r="A97" s="100"/>
      <c r="B97" s="101" t="s">
        <v>143</v>
      </c>
      <c r="C97" s="101"/>
      <c r="D97" s="101"/>
      <c r="E97" s="101"/>
      <c r="F97" s="102" t="n">
        <f aca="false">F96+F90+F83+F79+F29+F22</f>
        <v>1146661.54</v>
      </c>
    </row>
    <row r="99" customFormat="false" ht="12" hidden="false" customHeight="false" outlineLevel="0" collapsed="false">
      <c r="A99" s="103" t="s">
        <v>144</v>
      </c>
      <c r="B99" s="103"/>
    </row>
    <row r="100" customFormat="false" ht="12" hidden="false" customHeight="false" outlineLevel="0" collapsed="false">
      <c r="A100" s="1" t="s">
        <v>145</v>
      </c>
    </row>
  </sheetData>
  <mergeCells count="19">
    <mergeCell ref="A2:E2"/>
    <mergeCell ref="A3:E3"/>
    <mergeCell ref="A7:A21"/>
    <mergeCell ref="B7:B11"/>
    <mergeCell ref="B12:B13"/>
    <mergeCell ref="A23:A28"/>
    <mergeCell ref="A30:A78"/>
    <mergeCell ref="B46:B49"/>
    <mergeCell ref="B50:B57"/>
    <mergeCell ref="B58:B62"/>
    <mergeCell ref="B63:B64"/>
    <mergeCell ref="B66:B68"/>
    <mergeCell ref="B69:B72"/>
    <mergeCell ref="B73:B78"/>
    <mergeCell ref="A80:A82"/>
    <mergeCell ref="A84:A89"/>
    <mergeCell ref="B87:B88"/>
    <mergeCell ref="A91:A95"/>
    <mergeCell ref="A99:B99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5-02T08:29:35Z</cp:lastPrinted>
  <dcterms:modified xsi:type="dcterms:W3CDTF">2022-05-17T11:23:30Z</dcterms:modified>
  <cp:revision>0</cp:revision>
  <dc:subject/>
  <dc:title/>
</cp:coreProperties>
</file>