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3">
  <si>
    <t xml:space="preserve">Інформація щодо придбання товарів, робіт і послуг за кошти обласного бюджету</t>
  </si>
  <si>
    <t xml:space="preserve">за період   01.04.2022 р.  по  17.04.2021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" ІФОС Будинок дитини ІФОР"</t>
  </si>
  <si>
    <t xml:space="preserve">Ів-Франк.міськмолокозав</t>
  </si>
  <si>
    <t xml:space="preserve">сир свіжий 9%(кг)</t>
  </si>
  <si>
    <t xml:space="preserve">молоко 3,3% фас.пак 900гр</t>
  </si>
  <si>
    <t xml:space="preserve">ФОП "Тодорів Л.І".</t>
  </si>
  <si>
    <t xml:space="preserve">м"ясо яловиче 1 сорт</t>
  </si>
  <si>
    <t xml:space="preserve">ТДВ"Ів-Фр.хлібокомбінат</t>
  </si>
  <si>
    <t xml:space="preserve">хліб 0,7</t>
  </si>
  <si>
    <t xml:space="preserve">Разом</t>
  </si>
  <si>
    <t xml:space="preserve">КНП "Прикарпатський обласний центр психічного здоров"я ІФ ОР"</t>
  </si>
  <si>
    <t xml:space="preserve">ДМП "Івано+B3:F75-Франківськтеплокомуненерго"</t>
  </si>
  <si>
    <t xml:space="preserve">теплопостачання, навантаження на тепло 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тяенерготрейд"</t>
  </si>
  <si>
    <t xml:space="preserve"> електрична енергія</t>
  </si>
  <si>
    <t xml:space="preserve">АТ "Прикарпаттяобленерго"</t>
  </si>
  <si>
    <t xml:space="preserve">розподіл електроенергії</t>
  </si>
  <si>
    <t xml:space="preserve">ПАТ "Автотранс п-во КАТП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+B11:F63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ТзОВ «Іводент»</t>
  </si>
  <si>
    <t xml:space="preserve">Кисень газоподібний медичний</t>
  </si>
  <si>
    <t xml:space="preserve">ТОВ «СТМ-Фарм»</t>
  </si>
  <si>
    <t xml:space="preserve">Аміназин 2,0 №10</t>
  </si>
  <si>
    <t xml:space="preserve">Аміназин 100мг №10</t>
  </si>
  <si>
    <t xml:space="preserve">Аскорбінова к-та 2,0 №10</t>
  </si>
  <si>
    <t xml:space="preserve">Гіпнос 15мг №10</t>
  </si>
  <si>
    <t xml:space="preserve">Пиридоксину г/хл 1,0 №10</t>
  </si>
  <si>
    <t xml:space="preserve">Рибоксин 10,0 №10</t>
  </si>
  <si>
    <t xml:space="preserve">Карбамазепін  200мг №20</t>
  </si>
  <si>
    <t xml:space="preserve">Тіаміну хлорид 1,0 №10</t>
  </si>
  <si>
    <t xml:space="preserve">Пластир бакт. </t>
  </si>
  <si>
    <t xml:space="preserve">Галоприл 1,0 №10</t>
  </si>
  <si>
    <t xml:space="preserve">Амантин 100мг №60</t>
  </si>
  <si>
    <t xml:space="preserve">Конвулекс 5,0 №5</t>
  </si>
  <si>
    <t xml:space="preserve">Галоперідол деканоат 1,0 №5</t>
  </si>
  <si>
    <t xml:space="preserve">Глутаргін 5,0 №10</t>
  </si>
  <si>
    <t xml:space="preserve">Натрію тіосульфат 5,0 №10</t>
  </si>
  <si>
    <t xml:space="preserve">Налоксон 1,0 №10</t>
  </si>
  <si>
    <t xml:space="preserve">ФОП «Ільченко Є.О.»</t>
  </si>
  <si>
    <t xml:space="preserve">Рукавиці нітрилові н/с</t>
  </si>
  <si>
    <t xml:space="preserve">ПП «Гаврильчук М.»</t>
  </si>
  <si>
    <t xml:space="preserve">Аміак 10% 40мл</t>
  </si>
  <si>
    <t xml:space="preserve">Анальгін 50% 2,0 №10</t>
  </si>
  <si>
    <t xml:space="preserve">Вікасол 1% 1,0 №10</t>
  </si>
  <si>
    <t xml:space="preserve">Галоприл 0,5% 1,0 №10</t>
  </si>
  <si>
    <t xml:space="preserve">Дімедрол 1% 1,0№10</t>
  </si>
  <si>
    <t xml:space="preserve">Дексалгін 2,0 №5</t>
  </si>
  <si>
    <t xml:space="preserve">Дексаметазон 1,0 №10</t>
  </si>
  <si>
    <t xml:space="preserve">Дротаверин 0,04г №30</t>
  </si>
  <si>
    <t xml:space="preserve">Карбамазепін 0,2 №50</t>
  </si>
  <si>
    <t xml:space="preserve">Квентіакс 100мг 330</t>
  </si>
  <si>
    <t xml:space="preserve">Кейвер 2,0 №10</t>
  </si>
  <si>
    <t xml:space="preserve">Лоперамід 2,0 №20</t>
  </si>
  <si>
    <t xml:space="preserve">Неогабін 75мг №10</t>
  </si>
  <si>
    <t xml:space="preserve">Рукавиці н/ст</t>
  </si>
  <si>
    <t xml:space="preserve">Септефрил 0,2 мг №10</t>
  </si>
  <si>
    <t xml:space="preserve">Сонміл таб. №30</t>
  </si>
  <si>
    <t xml:space="preserve">Сорбімакс вугілля №30</t>
  </si>
  <si>
    <t xml:space="preserve">Тізерцин 1,0 №10</t>
  </si>
  <si>
    <t xml:space="preserve">Труксал 25мг №100</t>
  </si>
  <si>
    <t xml:space="preserve">Цефтріаксон 1,0 №1</t>
  </si>
  <si>
    <t xml:space="preserve">Натрій хлор 0,9% 200мл</t>
  </si>
  <si>
    <t xml:space="preserve">Йод 5% 10мл</t>
  </si>
  <si>
    <t xml:space="preserve">ФОП Стефуришин І.М.</t>
  </si>
  <si>
    <t xml:space="preserve">Цукор</t>
  </si>
  <si>
    <t xml:space="preserve">Молоко сухе</t>
  </si>
  <si>
    <t xml:space="preserve">Печиво</t>
  </si>
  <si>
    <t xml:space="preserve">Сік фруктовий “Наш сік 0,95”</t>
  </si>
  <si>
    <t xml:space="preserve">Томатна паста 0,490</t>
  </si>
  <si>
    <t xml:space="preserve">Сіль йодована фас.пак.1кг.</t>
  </si>
  <si>
    <t xml:space="preserve">Оцет 1л.</t>
  </si>
  <si>
    <t xml:space="preserve">ФОП Спетрук Я.С.</t>
  </si>
  <si>
    <t xml:space="preserve">Повидло фруктове</t>
  </si>
  <si>
    <t xml:space="preserve">Сухофрукти</t>
  </si>
  <si>
    <t xml:space="preserve">Зелений горошок</t>
  </si>
  <si>
    <t xml:space="preserve">ТОВ ”Прут АСМ”</t>
  </si>
  <si>
    <t xml:space="preserve">Сардельки</t>
  </si>
  <si>
    <t xml:space="preserve">Сосиски</t>
  </si>
  <si>
    <t xml:space="preserve">ТОВ  “Глорія-Імпекс”</t>
  </si>
  <si>
    <t xml:space="preserve">Яйця</t>
  </si>
  <si>
    <t xml:space="preserve">ТДВ   “Івано-Франківський міськмолокозавод”</t>
  </si>
  <si>
    <t xml:space="preserve">Сметана 15% фас.пак.400г.</t>
  </si>
  <si>
    <t xml:space="preserve">Сир кисломолочний</t>
  </si>
  <si>
    <t xml:space="preserve">Ф/Г”Мрійливість”</t>
  </si>
  <si>
    <t xml:space="preserve">Риба с/м</t>
  </si>
  <si>
    <t xml:space="preserve">М”ясо яловиче</t>
  </si>
  <si>
    <t xml:space="preserve">Стегенце куряче</t>
  </si>
  <si>
    <t xml:space="preserve">Тушонка свинна 0,480</t>
  </si>
  <si>
    <t xml:space="preserve">Паштет0,480</t>
  </si>
  <si>
    <t xml:space="preserve">Ф/Г Василишин В.І.</t>
  </si>
  <si>
    <t xml:space="preserve">Буряк</t>
  </si>
  <si>
    <t xml:space="preserve">Морква</t>
  </si>
  <si>
    <t xml:space="preserve">Цибуля</t>
  </si>
  <si>
    <t xml:space="preserve">Капуста</t>
  </si>
  <si>
    <t xml:space="preserve">Картопля</t>
  </si>
  <si>
    <t xml:space="preserve">Всього:</t>
  </si>
  <si>
    <t xml:space="preserve">КНП "ОІАЦ МС ІФ ОР"</t>
  </si>
  <si>
    <t xml:space="preserve">ТОВ "Івано-Франківськ Інфоком"</t>
  </si>
  <si>
    <t xml:space="preserve">доступ в мережу Інтернет</t>
  </si>
  <si>
    <t xml:space="preserve">ПП "Зв’язковий"</t>
  </si>
  <si>
    <t xml:space="preserve">послуги зв’язку</t>
  </si>
  <si>
    <t xml:space="preserve">ФОП Бартко А.Б.</t>
  </si>
  <si>
    <t xml:space="preserve">ремонт та заправка картріджів</t>
  </si>
  <si>
    <t xml:space="preserve">ТОВ "Прикарпатенерготрейд"</t>
  </si>
  <si>
    <t xml:space="preserve">електроенергія</t>
  </si>
  <si>
    <t xml:space="preserve">Енерджі трейд</t>
  </si>
  <si>
    <t xml:space="preserve">постачання електроенергії та розподіл</t>
  </si>
  <si>
    <t xml:space="preserve">івано -франківськтеплокомун.</t>
  </si>
  <si>
    <t xml:space="preserve">теплове навант.</t>
  </si>
  <si>
    <t xml:space="preserve">івано -франківськводоекотехпром</t>
  </si>
  <si>
    <t xml:space="preserve">водопостачання та водовідведення</t>
  </si>
  <si>
    <t xml:space="preserve">АТП - 0928</t>
  </si>
  <si>
    <t xml:space="preserve">Івано-Франківський обласний навчально-курсовий комбінат ЖКГ</t>
  </si>
  <si>
    <t xml:space="preserve">навчання з питань охорони праці</t>
  </si>
  <si>
    <t xml:space="preserve">Разом :</t>
  </si>
  <si>
    <t xml:space="preserve">КНП "ІФ Обласна дитяча клінічна лікарня ІФОР"</t>
  </si>
  <si>
    <t xml:space="preserve">за водопостачання  за лютий 2022 р.</t>
  </si>
  <si>
    <t xml:space="preserve">за водовідведення за лютий 2022 р р.</t>
  </si>
  <si>
    <t xml:space="preserve">ДМП "Івано-Франківськтеплокомуненерго"</t>
  </si>
  <si>
    <t xml:space="preserve">Опалення по обліку за 01.2022 р</t>
  </si>
  <si>
    <t xml:space="preserve">Опалення по обліку за 02.2022 р</t>
  </si>
  <si>
    <t xml:space="preserve">Гаряча вода за лютий 22 р.</t>
  </si>
  <si>
    <t xml:space="preserve">договірне навантаження за 01.2022 р</t>
  </si>
  <si>
    <t xml:space="preserve">договірне навантаження за 02.2022 р</t>
  </si>
  <si>
    <t xml:space="preserve">Тзов "Енерджі ТРЕЙД ГРУП"</t>
  </si>
  <si>
    <t xml:space="preserve">електроенергія за 01.2022 р</t>
  </si>
  <si>
    <t xml:space="preserve">електроенергія за 02.2022 р</t>
  </si>
  <si>
    <t xml:space="preserve">претікання реактивної енергії за 02.22 р</t>
  </si>
  <si>
    <t xml:space="preserve">за розподіл електроенергії за 02.2022 р.</t>
  </si>
  <si>
    <t xml:space="preserve">Головне управління пенсійного  Фонду України</t>
  </si>
  <si>
    <t xml:space="preserve">Пільгова пенсія за 03.2022 р.</t>
  </si>
  <si>
    <t xml:space="preserve">Разом:</t>
  </si>
  <si>
    <t xml:space="preserve">Обласна судово-медична експертиза</t>
  </si>
  <si>
    <t xml:space="preserve">ТОВ " ГК "Нафтогазтрейдинг"</t>
  </si>
  <si>
    <t xml:space="preserve">споживання природного газу</t>
  </si>
  <si>
    <t xml:space="preserve">ТОВ " Івано-Франківськгаз збут" </t>
  </si>
  <si>
    <t xml:space="preserve">КП"Івано-Франківськводоекотехпром"</t>
  </si>
  <si>
    <t xml:space="preserve">водовідведення</t>
  </si>
  <si>
    <t xml:space="preserve">АТ "Івано-Франківськгаз"</t>
  </si>
  <si>
    <t xml:space="preserve">розподіл природного газу</t>
  </si>
  <si>
    <t xml:space="preserve">теплоенергія ( опал. по обліку) </t>
  </si>
  <si>
    <t xml:space="preserve">догов.навантаж.</t>
  </si>
  <si>
    <t xml:space="preserve">ТОВ"Технополіс"</t>
  </si>
  <si>
    <t xml:space="preserve">заправка картриджа</t>
  </si>
  <si>
    <t xml:space="preserve">заправка картриджа Samsung</t>
  </si>
  <si>
    <t xml:space="preserve">заміна дозуючого леза</t>
  </si>
  <si>
    <t xml:space="preserve">заміна магнітного вала</t>
  </si>
  <si>
    <t xml:space="preserve">заміна фотобарабана</t>
  </si>
  <si>
    <t xml:space="preserve">ФОП Богайчук М.С.</t>
  </si>
  <si>
    <t xml:space="preserve">папір ксероксний </t>
  </si>
  <si>
    <t xml:space="preserve">ПП "Хімреактиви"</t>
  </si>
  <si>
    <t xml:space="preserve">толуол 1л</t>
  </si>
  <si>
    <t xml:space="preserve">хлороформ</t>
  </si>
  <si>
    <t xml:space="preserve">оцтова кислота</t>
  </si>
  <si>
    <t xml:space="preserve">формалін техн.37%</t>
  </si>
  <si>
    <t xml:space="preserve">натрій азотистокислий</t>
  </si>
  <si>
    <t xml:space="preserve">папір фільтрувальний</t>
  </si>
  <si>
    <t xml:space="preserve">КП "Обласний аптечний склад"</t>
  </si>
  <si>
    <t xml:space="preserve">спирт етиловий</t>
  </si>
  <si>
    <t xml:space="preserve">КНП ЛОР ЛОЦСК</t>
  </si>
  <si>
    <t xml:space="preserve">стандартні сироватки</t>
  </si>
  <si>
    <t xml:space="preserve">Всього</t>
  </si>
  <si>
    <t xml:space="preserve">КЗ ФПО "ІФ  Медичний фаховий коледж" ІФОР</t>
  </si>
  <si>
    <t xml:space="preserve">Охоронна Фірма"Атлант"</t>
  </si>
  <si>
    <t xml:space="preserve">Обслуговування пожежної автоматики</t>
  </si>
  <si>
    <t xml:space="preserve">Управління Поліції Охорони</t>
  </si>
  <si>
    <t xml:space="preserve">Тривожна сигналізація</t>
  </si>
  <si>
    <t xml:space="preserve">ДМП"Івано-Франківськ теплокомуненерго"</t>
  </si>
  <si>
    <t xml:space="preserve">Опалення</t>
  </si>
  <si>
    <t xml:space="preserve">ТОВ Прикарпатенерготрейд </t>
  </si>
  <si>
    <t xml:space="preserve">Електроенергія</t>
  </si>
  <si>
    <t xml:space="preserve">Всього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000"/>
    <numFmt numFmtId="168" formatCode="_-* #,##0.00\ _₽_-;\-* #,##0.00\ _₽_-;_-* \-??\ _₽_-;_-@_-"/>
    <numFmt numFmtId="169" formatCode="0"/>
    <numFmt numFmtId="170" formatCode="0.000"/>
    <numFmt numFmtId="171" formatCode="0.0000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0" activeCellId="0" sqref="C1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4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3" t="s">
        <v>7</v>
      </c>
    </row>
    <row r="7" customFormat="false" ht="12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90</v>
      </c>
      <c r="E7" s="18" t="n">
        <v>10</v>
      </c>
      <c r="F7" s="19" t="n">
        <v>900</v>
      </c>
    </row>
    <row r="8" customFormat="false" ht="12" hidden="false" customHeight="false" outlineLevel="0" collapsed="false">
      <c r="A8" s="15"/>
      <c r="B8" s="16"/>
      <c r="C8" s="20" t="s">
        <v>11</v>
      </c>
      <c r="D8" s="21" t="n">
        <v>22.5</v>
      </c>
      <c r="E8" s="21" t="n">
        <v>168</v>
      </c>
      <c r="F8" s="22" t="n">
        <v>3780</v>
      </c>
    </row>
    <row r="9" customFormat="false" ht="12" hidden="false" customHeight="false" outlineLevel="0" collapsed="false">
      <c r="A9" s="15"/>
      <c r="B9" s="23" t="s">
        <v>12</v>
      </c>
      <c r="C9" s="24" t="s">
        <v>13</v>
      </c>
      <c r="D9" s="21" t="n">
        <v>160</v>
      </c>
      <c r="E9" s="21" t="n">
        <v>20</v>
      </c>
      <c r="F9" s="22" t="n">
        <v>3200</v>
      </c>
    </row>
    <row r="10" customFormat="false" ht="12.75" hidden="false" customHeight="false" outlineLevel="0" collapsed="false">
      <c r="A10" s="15"/>
      <c r="B10" s="25" t="s">
        <v>14</v>
      </c>
      <c r="C10" s="25" t="s">
        <v>15</v>
      </c>
      <c r="D10" s="26" t="n">
        <v>16.44</v>
      </c>
      <c r="E10" s="26" t="n">
        <v>46</v>
      </c>
      <c r="F10" s="27" t="n">
        <v>756.24</v>
      </c>
    </row>
    <row r="11" customFormat="false" ht="12.75" hidden="false" customHeight="false" outlineLevel="0" collapsed="false">
      <c r="A11" s="28"/>
      <c r="B11" s="29" t="s">
        <v>16</v>
      </c>
      <c r="C11" s="30"/>
      <c r="D11" s="29"/>
      <c r="E11" s="30"/>
      <c r="F11" s="31" t="n">
        <v>8636.24</v>
      </c>
    </row>
    <row r="12" customFormat="false" ht="22.5" hidden="false" customHeight="true" outlineLevel="0" collapsed="false">
      <c r="A12" s="32" t="s">
        <v>17</v>
      </c>
      <c r="B12" s="33" t="s">
        <v>18</v>
      </c>
      <c r="C12" s="33" t="s">
        <v>19</v>
      </c>
      <c r="D12" s="34" t="n">
        <v>3644.43</v>
      </c>
      <c r="E12" s="34" t="n">
        <v>185.68</v>
      </c>
      <c r="F12" s="35" t="n">
        <v>676700</v>
      </c>
    </row>
    <row r="13" customFormat="false" ht="12" hidden="false" customHeight="false" outlineLevel="0" collapsed="false">
      <c r="A13" s="32"/>
      <c r="B13" s="33" t="s">
        <v>20</v>
      </c>
      <c r="C13" s="33" t="s">
        <v>21</v>
      </c>
      <c r="D13" s="36" t="n">
        <v>12.95</v>
      </c>
      <c r="E13" s="34" t="n">
        <v>1096</v>
      </c>
      <c r="F13" s="35" t="n">
        <v>14200</v>
      </c>
    </row>
    <row r="14" customFormat="false" ht="12" hidden="false" customHeight="false" outlineLevel="0" collapsed="false">
      <c r="A14" s="32"/>
      <c r="B14" s="33" t="s">
        <v>20</v>
      </c>
      <c r="C14" s="33" t="s">
        <v>22</v>
      </c>
      <c r="D14" s="36" t="n">
        <v>15.29</v>
      </c>
      <c r="E14" s="34" t="n">
        <v>1098</v>
      </c>
      <c r="F14" s="35" t="n">
        <v>16800</v>
      </c>
    </row>
    <row r="15" customFormat="false" ht="12" hidden="false" customHeight="false" outlineLevel="0" collapsed="false">
      <c r="A15" s="32"/>
      <c r="B15" s="33" t="s">
        <v>23</v>
      </c>
      <c r="C15" s="33" t="s">
        <v>24</v>
      </c>
      <c r="D15" s="37" t="n">
        <v>3.650304</v>
      </c>
      <c r="E15" s="34" t="n">
        <v>183110</v>
      </c>
      <c r="F15" s="38" t="n">
        <v>668407.77</v>
      </c>
    </row>
    <row r="16" customFormat="false" ht="12" hidden="false" customHeight="false" outlineLevel="0" collapsed="false">
      <c r="A16" s="32"/>
      <c r="B16" s="33" t="s">
        <v>25</v>
      </c>
      <c r="C16" s="33" t="s">
        <v>26</v>
      </c>
      <c r="D16" s="37" t="n">
        <v>1.646844</v>
      </c>
      <c r="E16" s="34" t="n">
        <v>185656</v>
      </c>
      <c r="F16" s="38" t="n">
        <v>305746.73</v>
      </c>
    </row>
    <row r="17" customFormat="false" ht="12" hidden="false" customHeight="false" outlineLevel="0" collapsed="false">
      <c r="A17" s="32"/>
      <c r="B17" s="33" t="s">
        <v>27</v>
      </c>
      <c r="C17" s="33" t="s">
        <v>28</v>
      </c>
      <c r="D17" s="36" t="n">
        <v>170</v>
      </c>
      <c r="E17" s="34" t="n">
        <v>141</v>
      </c>
      <c r="F17" s="38" t="n">
        <v>24000</v>
      </c>
    </row>
    <row r="18" customFormat="false" ht="12" hidden="false" customHeight="false" outlineLevel="0" collapsed="false">
      <c r="A18" s="32"/>
      <c r="B18" s="33" t="s">
        <v>29</v>
      </c>
      <c r="C18" s="33" t="s">
        <v>30</v>
      </c>
      <c r="D18" s="36" t="n">
        <v>1500</v>
      </c>
      <c r="E18" s="34" t="n">
        <v>1</v>
      </c>
      <c r="F18" s="38" t="n">
        <v>1500</v>
      </c>
    </row>
    <row r="19" customFormat="false" ht="12" hidden="false" customHeight="false" outlineLevel="0" collapsed="false">
      <c r="A19" s="32"/>
      <c r="B19" s="33" t="s">
        <v>31</v>
      </c>
      <c r="C19" s="33" t="s">
        <v>32</v>
      </c>
      <c r="D19" s="34" t="n">
        <v>60</v>
      </c>
      <c r="E19" s="34" t="n">
        <v>1</v>
      </c>
      <c r="F19" s="38" t="n">
        <v>60</v>
      </c>
    </row>
    <row r="20" customFormat="false" ht="12" hidden="false" customHeight="false" outlineLevel="0" collapsed="false">
      <c r="A20" s="32"/>
      <c r="B20" s="33" t="s">
        <v>33</v>
      </c>
      <c r="C20" s="33" t="s">
        <v>34</v>
      </c>
      <c r="D20" s="34" t="n">
        <v>4150</v>
      </c>
      <c r="E20" s="34" t="n">
        <v>1</v>
      </c>
      <c r="F20" s="38" t="n">
        <v>4150</v>
      </c>
    </row>
    <row r="21" customFormat="false" ht="22.5" hidden="false" customHeight="false" outlineLevel="0" collapsed="false">
      <c r="A21" s="32"/>
      <c r="B21" s="33" t="s">
        <v>35</v>
      </c>
      <c r="C21" s="33" t="s">
        <v>36</v>
      </c>
      <c r="D21" s="34" t="n">
        <v>700</v>
      </c>
      <c r="E21" s="34" t="n">
        <v>1</v>
      </c>
      <c r="F21" s="38" t="n">
        <v>700</v>
      </c>
    </row>
    <row r="22" customFormat="false" ht="12" hidden="false" customHeight="false" outlineLevel="0" collapsed="false">
      <c r="A22" s="32"/>
      <c r="B22" s="33" t="s">
        <v>37</v>
      </c>
      <c r="C22" s="39" t="s">
        <v>38</v>
      </c>
      <c r="D22" s="34" t="n">
        <v>1484.63</v>
      </c>
      <c r="E22" s="34" t="n">
        <v>1</v>
      </c>
      <c r="F22" s="38" t="n">
        <v>1484.63</v>
      </c>
    </row>
    <row r="23" customFormat="false" ht="12" hidden="false" customHeight="false" outlineLevel="0" collapsed="false">
      <c r="A23" s="32"/>
      <c r="B23" s="33" t="s">
        <v>39</v>
      </c>
      <c r="C23" s="39" t="s">
        <v>36</v>
      </c>
      <c r="D23" s="34" t="n">
        <v>900</v>
      </c>
      <c r="E23" s="34" t="n">
        <v>1</v>
      </c>
      <c r="F23" s="38" t="n">
        <v>900</v>
      </c>
    </row>
    <row r="24" customFormat="false" ht="12" hidden="false" customHeight="false" outlineLevel="0" collapsed="false">
      <c r="A24" s="32"/>
      <c r="B24" s="33" t="s">
        <v>40</v>
      </c>
      <c r="C24" s="39" t="s">
        <v>32</v>
      </c>
      <c r="D24" s="34" t="n">
        <v>550</v>
      </c>
      <c r="E24" s="34" t="n">
        <v>1</v>
      </c>
      <c r="F24" s="38" t="n">
        <v>550</v>
      </c>
    </row>
    <row r="25" customFormat="false" ht="12" hidden="false" customHeight="false" outlineLevel="0" collapsed="false">
      <c r="A25" s="32"/>
      <c r="B25" s="33" t="s">
        <v>41</v>
      </c>
      <c r="C25" s="39" t="s">
        <v>42</v>
      </c>
      <c r="D25" s="34" t="n">
        <v>250</v>
      </c>
      <c r="E25" s="34" t="n">
        <v>1</v>
      </c>
      <c r="F25" s="38" t="n">
        <v>250</v>
      </c>
    </row>
    <row r="26" customFormat="false" ht="12" hidden="false" customHeight="false" outlineLevel="0" collapsed="false">
      <c r="A26" s="32"/>
      <c r="B26" s="33" t="s">
        <v>43</v>
      </c>
      <c r="C26" s="39" t="s">
        <v>32</v>
      </c>
      <c r="D26" s="34" t="n">
        <v>600</v>
      </c>
      <c r="E26" s="34" t="n">
        <v>1</v>
      </c>
      <c r="F26" s="38" t="n">
        <v>600</v>
      </c>
    </row>
    <row r="27" customFormat="false" ht="12" hidden="false" customHeight="false" outlineLevel="0" collapsed="false">
      <c r="A27" s="32"/>
      <c r="B27" s="33" t="s">
        <v>44</v>
      </c>
      <c r="C27" s="39" t="s">
        <v>45</v>
      </c>
      <c r="D27" s="34" t="n">
        <v>42.25</v>
      </c>
      <c r="E27" s="34" t="n">
        <v>4</v>
      </c>
      <c r="F27" s="38" t="n">
        <v>169</v>
      </c>
    </row>
    <row r="28" customFormat="false" ht="12" hidden="false" customHeight="false" outlineLevel="0" collapsed="false">
      <c r="A28" s="32"/>
      <c r="B28" s="33" t="s">
        <v>46</v>
      </c>
      <c r="C28" s="39" t="s">
        <v>47</v>
      </c>
      <c r="D28" s="34" t="n">
        <v>3765</v>
      </c>
      <c r="E28" s="34" t="n">
        <v>1</v>
      </c>
      <c r="F28" s="38" t="n">
        <v>3765</v>
      </c>
    </row>
    <row r="29" customFormat="false" ht="12" hidden="false" customHeight="false" outlineLevel="0" collapsed="false">
      <c r="A29" s="32"/>
      <c r="B29" s="33" t="s">
        <v>48</v>
      </c>
      <c r="C29" s="39" t="s">
        <v>49</v>
      </c>
      <c r="D29" s="34" t="n">
        <v>530</v>
      </c>
      <c r="E29" s="34" t="n">
        <v>4</v>
      </c>
      <c r="F29" s="40" t="n">
        <v>2120</v>
      </c>
    </row>
    <row r="30" customFormat="false" ht="12" hidden="false" customHeight="true" outlineLevel="0" collapsed="false">
      <c r="A30" s="32"/>
      <c r="B30" s="33" t="s">
        <v>50</v>
      </c>
      <c r="C30" s="39" t="s">
        <v>51</v>
      </c>
      <c r="D30" s="34" t="n">
        <v>30.48</v>
      </c>
      <c r="E30" s="34" t="n">
        <v>100</v>
      </c>
      <c r="F30" s="40" t="n">
        <v>3048.43</v>
      </c>
    </row>
    <row r="31" customFormat="false" ht="12" hidden="false" customHeight="false" outlineLevel="0" collapsed="false">
      <c r="A31" s="32"/>
      <c r="B31" s="33"/>
      <c r="C31" s="39" t="s">
        <v>52</v>
      </c>
      <c r="D31" s="34" t="n">
        <v>61.61</v>
      </c>
      <c r="E31" s="34" t="n">
        <v>100</v>
      </c>
      <c r="F31" s="40" t="n">
        <v>6161.06</v>
      </c>
    </row>
    <row r="32" customFormat="false" ht="12" hidden="false" customHeight="false" outlineLevel="0" collapsed="false">
      <c r="A32" s="32"/>
      <c r="B32" s="33"/>
      <c r="C32" s="39" t="s">
        <v>53</v>
      </c>
      <c r="D32" s="34" t="n">
        <v>16.75</v>
      </c>
      <c r="E32" s="34" t="n">
        <v>200</v>
      </c>
      <c r="F32" s="40" t="n">
        <v>3527.79</v>
      </c>
    </row>
    <row r="33" customFormat="false" ht="12" hidden="false" customHeight="false" outlineLevel="0" collapsed="false">
      <c r="A33" s="32"/>
      <c r="B33" s="33"/>
      <c r="C33" s="39" t="s">
        <v>54</v>
      </c>
      <c r="D33" s="34" t="n">
        <v>27.76</v>
      </c>
      <c r="E33" s="34" t="n">
        <v>120</v>
      </c>
      <c r="F33" s="40" t="n">
        <v>3330.7</v>
      </c>
    </row>
    <row r="34" customFormat="false" ht="12" hidden="false" customHeight="false" outlineLevel="0" collapsed="false">
      <c r="A34" s="32"/>
      <c r="B34" s="33"/>
      <c r="C34" s="39" t="s">
        <v>55</v>
      </c>
      <c r="D34" s="34" t="n">
        <v>28.58</v>
      </c>
      <c r="E34" s="34" t="n">
        <v>200</v>
      </c>
      <c r="F34" s="40" t="n">
        <v>5885</v>
      </c>
    </row>
    <row r="35" customFormat="false" ht="12" hidden="false" customHeight="false" outlineLevel="0" collapsed="false">
      <c r="A35" s="32"/>
      <c r="B35" s="33"/>
      <c r="C35" s="39" t="s">
        <v>56</v>
      </c>
      <c r="D35" s="34" t="n">
        <v>36.31</v>
      </c>
      <c r="E35" s="34" t="n">
        <v>15</v>
      </c>
      <c r="F35" s="40" t="n">
        <v>544.57</v>
      </c>
    </row>
    <row r="36" customFormat="false" ht="12" hidden="false" customHeight="false" outlineLevel="0" collapsed="false">
      <c r="A36" s="32"/>
      <c r="B36" s="33"/>
      <c r="C36" s="39" t="s">
        <v>57</v>
      </c>
      <c r="D36" s="34" t="n">
        <v>19.36</v>
      </c>
      <c r="E36" s="34" t="n">
        <v>300</v>
      </c>
      <c r="F36" s="40" t="n">
        <v>6224.19</v>
      </c>
    </row>
    <row r="37" customFormat="false" ht="12" hidden="false" customHeight="false" outlineLevel="0" collapsed="false">
      <c r="A37" s="32"/>
      <c r="B37" s="33"/>
      <c r="C37" s="39" t="s">
        <v>58</v>
      </c>
      <c r="D37" s="34" t="n">
        <v>23.13</v>
      </c>
      <c r="E37" s="34" t="n">
        <v>236</v>
      </c>
      <c r="F37" s="40" t="n">
        <v>5975.22</v>
      </c>
    </row>
    <row r="38" customFormat="false" ht="12" hidden="false" customHeight="false" outlineLevel="0" collapsed="false">
      <c r="A38" s="32"/>
      <c r="B38" s="33"/>
      <c r="C38" s="39" t="s">
        <v>59</v>
      </c>
      <c r="D38" s="34" t="n">
        <v>0.78</v>
      </c>
      <c r="E38" s="34" t="n">
        <v>1</v>
      </c>
      <c r="F38" s="40" t="n">
        <v>0.78</v>
      </c>
    </row>
    <row r="39" customFormat="false" ht="12" hidden="false" customHeight="false" outlineLevel="0" collapsed="false">
      <c r="A39" s="32"/>
      <c r="B39" s="33"/>
      <c r="C39" s="39" t="s">
        <v>60</v>
      </c>
      <c r="D39" s="34" t="n">
        <v>84.17</v>
      </c>
      <c r="E39" s="34" t="n">
        <v>39</v>
      </c>
      <c r="F39" s="40" t="n">
        <v>3282.63</v>
      </c>
    </row>
    <row r="40" customFormat="false" ht="12" hidden="false" customHeight="false" outlineLevel="0" collapsed="false">
      <c r="A40" s="32"/>
      <c r="B40" s="33"/>
      <c r="C40" s="39" t="s">
        <v>61</v>
      </c>
      <c r="D40" s="34" t="n">
        <v>331.34</v>
      </c>
      <c r="E40" s="34" t="n">
        <v>5</v>
      </c>
      <c r="F40" s="40" t="n">
        <v>1656.68</v>
      </c>
    </row>
    <row r="41" customFormat="false" ht="12" hidden="false" customHeight="false" outlineLevel="0" collapsed="false">
      <c r="A41" s="32"/>
      <c r="B41" s="33"/>
      <c r="C41" s="39" t="s">
        <v>62</v>
      </c>
      <c r="D41" s="34" t="n">
        <v>1397.03</v>
      </c>
      <c r="E41" s="34" t="n">
        <v>4</v>
      </c>
      <c r="F41" s="40" t="n">
        <v>5588.14</v>
      </c>
    </row>
    <row r="42" customFormat="false" ht="12" hidden="false" customHeight="false" outlineLevel="0" collapsed="false">
      <c r="A42" s="32"/>
      <c r="B42" s="33"/>
      <c r="C42" s="39" t="s">
        <v>63</v>
      </c>
      <c r="D42" s="34" t="n">
        <v>345.25</v>
      </c>
      <c r="E42" s="34" t="n">
        <v>50</v>
      </c>
      <c r="F42" s="40" t="n">
        <v>17262.31</v>
      </c>
    </row>
    <row r="43" customFormat="false" ht="12" hidden="false" customHeight="false" outlineLevel="0" collapsed="false">
      <c r="A43" s="32"/>
      <c r="B43" s="33"/>
      <c r="C43" s="39" t="s">
        <v>64</v>
      </c>
      <c r="D43" s="34" t="n">
        <v>490.77</v>
      </c>
      <c r="E43" s="34" t="n">
        <v>10</v>
      </c>
      <c r="F43" s="40" t="n">
        <v>4907.66</v>
      </c>
    </row>
    <row r="44" customFormat="false" ht="12" hidden="false" customHeight="false" outlineLevel="0" collapsed="false">
      <c r="A44" s="32"/>
      <c r="B44" s="33"/>
      <c r="C44" s="39" t="s">
        <v>65</v>
      </c>
      <c r="D44" s="34" t="n">
        <v>65.2</v>
      </c>
      <c r="E44" s="34" t="n">
        <v>100</v>
      </c>
      <c r="F44" s="40" t="n">
        <v>6519.51</v>
      </c>
    </row>
    <row r="45" customFormat="false" ht="12" hidden="false" customHeight="false" outlineLevel="0" collapsed="false">
      <c r="A45" s="32"/>
      <c r="B45" s="33"/>
      <c r="C45" s="39" t="s">
        <v>66</v>
      </c>
      <c r="D45" s="34" t="n">
        <v>144.12</v>
      </c>
      <c r="E45" s="34" t="n">
        <v>5</v>
      </c>
      <c r="F45" s="40" t="n">
        <v>720.6</v>
      </c>
    </row>
    <row r="46" customFormat="false" ht="12" hidden="false" customHeight="false" outlineLevel="0" collapsed="false">
      <c r="A46" s="32"/>
      <c r="B46" s="33" t="s">
        <v>67</v>
      </c>
      <c r="C46" s="39" t="s">
        <v>68</v>
      </c>
      <c r="D46" s="34" t="n">
        <v>4.4</v>
      </c>
      <c r="E46" s="34" t="n">
        <v>11250</v>
      </c>
      <c r="F46" s="40" t="n">
        <v>49500</v>
      </c>
    </row>
    <row r="47" customFormat="false" ht="12" hidden="false" customHeight="true" outlineLevel="0" collapsed="false">
      <c r="A47" s="32"/>
      <c r="B47" s="33" t="s">
        <v>69</v>
      </c>
      <c r="C47" s="39" t="s">
        <v>70</v>
      </c>
      <c r="D47" s="34" t="n">
        <v>6</v>
      </c>
      <c r="E47" s="34" t="n">
        <v>6</v>
      </c>
      <c r="F47" s="40" t="n">
        <v>36</v>
      </c>
    </row>
    <row r="48" customFormat="false" ht="12" hidden="false" customHeight="false" outlineLevel="0" collapsed="false">
      <c r="A48" s="32"/>
      <c r="B48" s="33"/>
      <c r="C48" s="39" t="s">
        <v>71</v>
      </c>
      <c r="D48" s="34" t="n">
        <v>44</v>
      </c>
      <c r="E48" s="34" t="n">
        <v>1</v>
      </c>
      <c r="F48" s="40" t="n">
        <v>44</v>
      </c>
    </row>
    <row r="49" customFormat="false" ht="12" hidden="false" customHeight="false" outlineLevel="0" collapsed="false">
      <c r="A49" s="32"/>
      <c r="B49" s="33"/>
      <c r="C49" s="39" t="s">
        <v>72</v>
      </c>
      <c r="D49" s="34" t="n">
        <v>96</v>
      </c>
      <c r="E49" s="34" t="n">
        <v>1</v>
      </c>
      <c r="F49" s="40" t="n">
        <v>96</v>
      </c>
    </row>
    <row r="50" customFormat="false" ht="12" hidden="false" customHeight="false" outlineLevel="0" collapsed="false">
      <c r="A50" s="32"/>
      <c r="B50" s="33"/>
      <c r="C50" s="39" t="s">
        <v>73</v>
      </c>
      <c r="D50" s="34" t="n">
        <v>120</v>
      </c>
      <c r="E50" s="34" t="n">
        <v>99</v>
      </c>
      <c r="F50" s="40" t="n">
        <v>11880</v>
      </c>
    </row>
    <row r="51" customFormat="false" ht="12" hidden="false" customHeight="false" outlineLevel="0" collapsed="false">
      <c r="A51" s="32"/>
      <c r="B51" s="33"/>
      <c r="C51" s="39" t="s">
        <v>74</v>
      </c>
      <c r="D51" s="34" t="n">
        <v>36</v>
      </c>
      <c r="E51" s="34" t="n">
        <v>5</v>
      </c>
      <c r="F51" s="40" t="n">
        <v>180</v>
      </c>
    </row>
    <row r="52" customFormat="false" ht="12" hidden="false" customHeight="false" outlineLevel="0" collapsed="false">
      <c r="A52" s="32"/>
      <c r="B52" s="33"/>
      <c r="C52" s="39" t="s">
        <v>75</v>
      </c>
      <c r="D52" s="34" t="n">
        <v>225</v>
      </c>
      <c r="E52" s="34" t="n">
        <v>1</v>
      </c>
      <c r="F52" s="40" t="n">
        <v>225</v>
      </c>
    </row>
    <row r="53" customFormat="false" ht="12" hidden="false" customHeight="false" outlineLevel="0" collapsed="false">
      <c r="A53" s="32"/>
      <c r="B53" s="33"/>
      <c r="C53" s="39" t="s">
        <v>76</v>
      </c>
      <c r="D53" s="34" t="n">
        <v>68</v>
      </c>
      <c r="E53" s="34" t="n">
        <v>50</v>
      </c>
      <c r="F53" s="40" t="n">
        <v>3400</v>
      </c>
    </row>
    <row r="54" customFormat="false" ht="12" hidden="false" customHeight="false" outlineLevel="0" collapsed="false">
      <c r="A54" s="32"/>
      <c r="B54" s="33"/>
      <c r="C54" s="39" t="s">
        <v>77</v>
      </c>
      <c r="D54" s="34" t="n">
        <v>54</v>
      </c>
      <c r="E54" s="34" t="n">
        <v>5</v>
      </c>
      <c r="F54" s="40" t="n">
        <v>270</v>
      </c>
    </row>
    <row r="55" customFormat="false" ht="12" hidden="false" customHeight="false" outlineLevel="0" collapsed="false">
      <c r="A55" s="32"/>
      <c r="B55" s="33"/>
      <c r="C55" s="39" t="s">
        <v>78</v>
      </c>
      <c r="D55" s="34" t="n">
        <v>80</v>
      </c>
      <c r="E55" s="34" t="n">
        <v>100</v>
      </c>
      <c r="F55" s="40" t="n">
        <v>8000</v>
      </c>
    </row>
    <row r="56" customFormat="false" ht="12" hidden="false" customHeight="false" outlineLevel="0" collapsed="false">
      <c r="A56" s="32"/>
      <c r="B56" s="33"/>
      <c r="C56" s="39" t="s">
        <v>79</v>
      </c>
      <c r="D56" s="34" t="n">
        <v>228</v>
      </c>
      <c r="E56" s="34" t="n">
        <v>4</v>
      </c>
      <c r="F56" s="40" t="n">
        <v>912</v>
      </c>
    </row>
    <row r="57" customFormat="false" ht="12" hidden="false" customHeight="false" outlineLevel="0" collapsed="false">
      <c r="A57" s="32"/>
      <c r="B57" s="33"/>
      <c r="C57" s="39" t="s">
        <v>80</v>
      </c>
      <c r="D57" s="34" t="n">
        <v>395</v>
      </c>
      <c r="E57" s="34" t="n">
        <v>4</v>
      </c>
      <c r="F57" s="40" t="n">
        <v>1580</v>
      </c>
    </row>
    <row r="58" customFormat="false" ht="12" hidden="false" customHeight="false" outlineLevel="0" collapsed="false">
      <c r="A58" s="32"/>
      <c r="B58" s="33"/>
      <c r="C58" s="39" t="s">
        <v>81</v>
      </c>
      <c r="D58" s="34" t="n">
        <v>20</v>
      </c>
      <c r="E58" s="34" t="n">
        <v>5</v>
      </c>
      <c r="F58" s="40" t="n">
        <v>100</v>
      </c>
    </row>
    <row r="59" customFormat="false" ht="12" hidden="false" customHeight="false" outlineLevel="0" collapsed="false">
      <c r="A59" s="32"/>
      <c r="B59" s="33"/>
      <c r="C59" s="39" t="s">
        <v>82</v>
      </c>
      <c r="D59" s="34" t="n">
        <v>125</v>
      </c>
      <c r="E59" s="34" t="n">
        <v>5</v>
      </c>
      <c r="F59" s="40" t="n">
        <v>625</v>
      </c>
    </row>
    <row r="60" customFormat="false" ht="12" hidden="false" customHeight="false" outlineLevel="0" collapsed="false">
      <c r="A60" s="32"/>
      <c r="B60" s="33"/>
      <c r="C60" s="39" t="s">
        <v>83</v>
      </c>
      <c r="D60" s="34" t="n">
        <v>5</v>
      </c>
      <c r="E60" s="34" t="n">
        <v>500</v>
      </c>
      <c r="F60" s="40" t="n">
        <v>2500</v>
      </c>
    </row>
    <row r="61" customFormat="false" ht="12" hidden="false" customHeight="false" outlineLevel="0" collapsed="false">
      <c r="A61" s="32"/>
      <c r="B61" s="33"/>
      <c r="C61" s="39" t="s">
        <v>84</v>
      </c>
      <c r="D61" s="34" t="n">
        <v>28</v>
      </c>
      <c r="E61" s="34" t="n">
        <v>10</v>
      </c>
      <c r="F61" s="40" t="n">
        <v>280</v>
      </c>
    </row>
    <row r="62" customFormat="false" ht="12" hidden="false" customHeight="false" outlineLevel="0" collapsed="false">
      <c r="A62" s="32"/>
      <c r="B62" s="33"/>
      <c r="C62" s="39" t="s">
        <v>85</v>
      </c>
      <c r="D62" s="34" t="n">
        <v>110</v>
      </c>
      <c r="E62" s="34" t="n">
        <v>50</v>
      </c>
      <c r="F62" s="40" t="n">
        <v>5500</v>
      </c>
    </row>
    <row r="63" customFormat="false" ht="12" hidden="false" customHeight="false" outlineLevel="0" collapsed="false">
      <c r="A63" s="32"/>
      <c r="B63" s="33"/>
      <c r="C63" s="39" t="s">
        <v>86</v>
      </c>
      <c r="D63" s="34" t="n">
        <v>64</v>
      </c>
      <c r="E63" s="34" t="n">
        <v>3</v>
      </c>
      <c r="F63" s="40" t="n">
        <v>192</v>
      </c>
    </row>
    <row r="64" customFormat="false" ht="12" hidden="false" customHeight="false" outlineLevel="0" collapsed="false">
      <c r="A64" s="32"/>
      <c r="B64" s="33"/>
      <c r="C64" s="39" t="s">
        <v>87</v>
      </c>
      <c r="D64" s="34" t="n">
        <v>167</v>
      </c>
      <c r="E64" s="34" t="n">
        <v>5</v>
      </c>
      <c r="F64" s="40" t="n">
        <v>835</v>
      </c>
    </row>
    <row r="65" customFormat="false" ht="12" hidden="false" customHeight="false" outlineLevel="0" collapsed="false">
      <c r="A65" s="32"/>
      <c r="B65" s="33"/>
      <c r="C65" s="39" t="s">
        <v>88</v>
      </c>
      <c r="D65" s="34" t="n">
        <v>466</v>
      </c>
      <c r="E65" s="34" t="n">
        <v>5</v>
      </c>
      <c r="F65" s="40" t="n">
        <v>2330</v>
      </c>
    </row>
    <row r="66" customFormat="false" ht="12" hidden="false" customHeight="false" outlineLevel="0" collapsed="false">
      <c r="A66" s="32"/>
      <c r="B66" s="33"/>
      <c r="C66" s="39" t="s">
        <v>89</v>
      </c>
      <c r="D66" s="34" t="n">
        <v>29</v>
      </c>
      <c r="E66" s="34" t="n">
        <v>35</v>
      </c>
      <c r="F66" s="40" t="n">
        <v>1015</v>
      </c>
    </row>
    <row r="67" customFormat="false" ht="12" hidden="false" customHeight="false" outlineLevel="0" collapsed="false">
      <c r="A67" s="32"/>
      <c r="B67" s="33"/>
      <c r="C67" s="39" t="s">
        <v>90</v>
      </c>
      <c r="D67" s="34" t="n">
        <v>22</v>
      </c>
      <c r="E67" s="34" t="n">
        <v>2653</v>
      </c>
      <c r="F67" s="40" t="n">
        <v>58370.48</v>
      </c>
    </row>
    <row r="68" customFormat="false" ht="12" hidden="false" customHeight="false" outlineLevel="0" collapsed="false">
      <c r="A68" s="32"/>
      <c r="B68" s="33"/>
      <c r="C68" s="39" t="s">
        <v>91</v>
      </c>
      <c r="D68" s="34" t="n">
        <v>20</v>
      </c>
      <c r="E68" s="34" t="n">
        <v>20</v>
      </c>
      <c r="F68" s="40" t="n">
        <v>400</v>
      </c>
    </row>
    <row r="69" customFormat="false" ht="12" hidden="false" customHeight="true" outlineLevel="0" collapsed="false">
      <c r="A69" s="32"/>
      <c r="B69" s="33" t="s">
        <v>92</v>
      </c>
      <c r="C69" s="39" t="s">
        <v>93</v>
      </c>
      <c r="D69" s="34" t="n">
        <v>25</v>
      </c>
      <c r="E69" s="34" t="n">
        <v>300</v>
      </c>
      <c r="F69" s="40" t="n">
        <v>7500</v>
      </c>
    </row>
    <row r="70" customFormat="false" ht="12" hidden="false" customHeight="false" outlineLevel="0" collapsed="false">
      <c r="A70" s="32"/>
      <c r="B70" s="33"/>
      <c r="C70" s="39" t="s">
        <v>94</v>
      </c>
      <c r="D70" s="34" t="n">
        <v>70</v>
      </c>
      <c r="E70" s="34" t="n">
        <v>57.14</v>
      </c>
      <c r="F70" s="40" t="n">
        <v>4000</v>
      </c>
    </row>
    <row r="71" customFormat="false" ht="12" hidden="false" customHeight="false" outlineLevel="0" collapsed="false">
      <c r="A71" s="32"/>
      <c r="B71" s="33"/>
      <c r="C71" s="39" t="s">
        <v>95</v>
      </c>
      <c r="D71" s="34" t="n">
        <v>69.5</v>
      </c>
      <c r="E71" s="34" t="n">
        <v>57.55</v>
      </c>
      <c r="F71" s="40" t="n">
        <v>4000</v>
      </c>
    </row>
    <row r="72" customFormat="false" ht="12" hidden="false" customHeight="false" outlineLevel="0" collapsed="false">
      <c r="A72" s="32"/>
      <c r="B72" s="33"/>
      <c r="C72" s="39" t="s">
        <v>96</v>
      </c>
      <c r="D72" s="34" t="n">
        <v>25.17</v>
      </c>
      <c r="E72" s="34" t="n">
        <v>97.16</v>
      </c>
      <c r="F72" s="40" t="n">
        <v>2445.4</v>
      </c>
    </row>
    <row r="73" customFormat="false" ht="12" hidden="false" customHeight="false" outlineLevel="0" collapsed="false">
      <c r="A73" s="32"/>
      <c r="B73" s="33"/>
      <c r="C73" s="39" t="s">
        <v>97</v>
      </c>
      <c r="D73" s="34" t="n">
        <v>33.32</v>
      </c>
      <c r="E73" s="34" t="n">
        <v>30</v>
      </c>
      <c r="F73" s="40" t="n">
        <v>999.6</v>
      </c>
    </row>
    <row r="74" customFormat="false" ht="12" hidden="false" customHeight="false" outlineLevel="0" collapsed="false">
      <c r="A74" s="32"/>
      <c r="B74" s="33"/>
      <c r="C74" s="39" t="s">
        <v>98</v>
      </c>
      <c r="D74" s="34" t="n">
        <v>9</v>
      </c>
      <c r="E74" s="34" t="n">
        <v>51</v>
      </c>
      <c r="F74" s="40" t="n">
        <v>459</v>
      </c>
    </row>
    <row r="75" customFormat="false" ht="12" hidden="false" customHeight="false" outlineLevel="0" collapsed="false">
      <c r="A75" s="32"/>
      <c r="B75" s="33"/>
      <c r="C75" s="39" t="s">
        <v>99</v>
      </c>
      <c r="D75" s="34" t="n">
        <v>12</v>
      </c>
      <c r="E75" s="34" t="n">
        <v>8</v>
      </c>
      <c r="F75" s="40" t="n">
        <v>96</v>
      </c>
    </row>
    <row r="76" customFormat="false" ht="12" hidden="false" customHeight="true" outlineLevel="0" collapsed="false">
      <c r="A76" s="32"/>
      <c r="B76" s="33" t="s">
        <v>100</v>
      </c>
      <c r="C76" s="39" t="s">
        <v>101</v>
      </c>
      <c r="D76" s="34" t="n">
        <v>45</v>
      </c>
      <c r="E76" s="34" t="n">
        <v>50</v>
      </c>
      <c r="F76" s="40" t="n">
        <v>2250</v>
      </c>
    </row>
    <row r="77" customFormat="false" ht="12" hidden="false" customHeight="false" outlineLevel="0" collapsed="false">
      <c r="A77" s="32"/>
      <c r="B77" s="33"/>
      <c r="C77" s="39" t="s">
        <v>102</v>
      </c>
      <c r="D77" s="34" t="n">
        <v>42</v>
      </c>
      <c r="E77" s="34" t="n">
        <v>22.38</v>
      </c>
      <c r="F77" s="40" t="n">
        <v>940</v>
      </c>
    </row>
    <row r="78" customFormat="false" ht="12" hidden="false" customHeight="false" outlineLevel="0" collapsed="false">
      <c r="A78" s="32"/>
      <c r="B78" s="33"/>
      <c r="C78" s="39" t="s">
        <v>103</v>
      </c>
      <c r="D78" s="34" t="n">
        <v>27</v>
      </c>
      <c r="E78" s="34" t="n">
        <v>30</v>
      </c>
      <c r="F78" s="40" t="n">
        <v>810</v>
      </c>
    </row>
    <row r="79" customFormat="false" ht="12" hidden="false" customHeight="true" outlineLevel="0" collapsed="false">
      <c r="A79" s="32"/>
      <c r="B79" s="33" t="s">
        <v>104</v>
      </c>
      <c r="C79" s="39" t="s">
        <v>105</v>
      </c>
      <c r="D79" s="34" t="n">
        <v>80.1</v>
      </c>
      <c r="E79" s="34" t="n">
        <v>25</v>
      </c>
      <c r="F79" s="40" t="n">
        <v>2002.5</v>
      </c>
    </row>
    <row r="80" customFormat="false" ht="12" hidden="false" customHeight="false" outlineLevel="0" collapsed="false">
      <c r="A80" s="32"/>
      <c r="B80" s="33"/>
      <c r="C80" s="39" t="s">
        <v>106</v>
      </c>
      <c r="D80" s="34" t="n">
        <v>60.2</v>
      </c>
      <c r="E80" s="34" t="n">
        <v>49.79</v>
      </c>
      <c r="F80" s="40" t="n">
        <v>2997.5</v>
      </c>
    </row>
    <row r="81" customFormat="false" ht="12" hidden="false" customHeight="false" outlineLevel="0" collapsed="false">
      <c r="A81" s="32"/>
      <c r="B81" s="33" t="s">
        <v>107</v>
      </c>
      <c r="C81" s="39" t="s">
        <v>108</v>
      </c>
      <c r="D81" s="34" t="n">
        <v>2.46</v>
      </c>
      <c r="E81" s="34" t="n">
        <v>2880</v>
      </c>
      <c r="F81" s="40" t="n">
        <v>7084.8</v>
      </c>
    </row>
    <row r="82" customFormat="false" ht="14.25" hidden="false" customHeight="true" outlineLevel="0" collapsed="false">
      <c r="A82" s="32"/>
      <c r="B82" s="33" t="s">
        <v>109</v>
      </c>
      <c r="C82" s="39" t="s">
        <v>110</v>
      </c>
      <c r="D82" s="34" t="n">
        <v>24.16</v>
      </c>
      <c r="E82" s="34" t="n">
        <v>132.45</v>
      </c>
      <c r="F82" s="40" t="n">
        <v>3200</v>
      </c>
    </row>
    <row r="83" customFormat="false" ht="12" hidden="false" customHeight="false" outlineLevel="0" collapsed="false">
      <c r="A83" s="32"/>
      <c r="B83" s="33"/>
      <c r="C83" s="39" t="s">
        <v>111</v>
      </c>
      <c r="D83" s="34" t="n">
        <v>80</v>
      </c>
      <c r="E83" s="34" t="n">
        <v>50</v>
      </c>
      <c r="F83" s="40" t="n">
        <v>4000</v>
      </c>
    </row>
    <row r="84" customFormat="false" ht="12" hidden="false" customHeight="true" outlineLevel="0" collapsed="false">
      <c r="A84" s="32"/>
      <c r="B84" s="33" t="s">
        <v>112</v>
      </c>
      <c r="C84" s="39" t="s">
        <v>113</v>
      </c>
      <c r="D84" s="34" t="n">
        <v>83.6</v>
      </c>
      <c r="E84" s="34" t="n">
        <v>83.73</v>
      </c>
      <c r="F84" s="40" t="n">
        <v>7000</v>
      </c>
    </row>
    <row r="85" customFormat="false" ht="12" hidden="false" customHeight="false" outlineLevel="0" collapsed="false">
      <c r="A85" s="32"/>
      <c r="B85" s="33"/>
      <c r="C85" s="39" t="s">
        <v>114</v>
      </c>
      <c r="D85" s="34" t="n">
        <v>140.03</v>
      </c>
      <c r="E85" s="34" t="n">
        <v>28.5</v>
      </c>
      <c r="F85" s="40" t="n">
        <v>3990.85</v>
      </c>
    </row>
    <row r="86" customFormat="false" ht="12" hidden="false" customHeight="false" outlineLevel="0" collapsed="false">
      <c r="A86" s="32"/>
      <c r="B86" s="33"/>
      <c r="C86" s="39" t="s">
        <v>115</v>
      </c>
      <c r="D86" s="34" t="n">
        <v>49.54</v>
      </c>
      <c r="E86" s="34" t="n">
        <v>40.556</v>
      </c>
      <c r="F86" s="40" t="n">
        <v>2009.15</v>
      </c>
    </row>
    <row r="87" customFormat="false" ht="12" hidden="false" customHeight="false" outlineLevel="0" collapsed="false">
      <c r="A87" s="32"/>
      <c r="B87" s="33"/>
      <c r="C87" s="39" t="s">
        <v>116</v>
      </c>
      <c r="D87" s="34" t="n">
        <v>80</v>
      </c>
      <c r="E87" s="34" t="n">
        <v>475</v>
      </c>
      <c r="F87" s="40" t="n">
        <v>38000</v>
      </c>
    </row>
    <row r="88" customFormat="false" ht="12" hidden="false" customHeight="false" outlineLevel="0" collapsed="false">
      <c r="A88" s="32"/>
      <c r="B88" s="33"/>
      <c r="C88" s="39" t="s">
        <v>117</v>
      </c>
      <c r="D88" s="34" t="n">
        <v>50</v>
      </c>
      <c r="E88" s="34" t="n">
        <v>60</v>
      </c>
      <c r="F88" s="40" t="n">
        <v>3000</v>
      </c>
    </row>
    <row r="89" customFormat="false" ht="12" hidden="false" customHeight="true" outlineLevel="0" collapsed="false">
      <c r="A89" s="32"/>
      <c r="B89" s="41" t="s">
        <v>118</v>
      </c>
      <c r="C89" s="39" t="s">
        <v>119</v>
      </c>
      <c r="D89" s="34" t="n">
        <v>20</v>
      </c>
      <c r="E89" s="34" t="n">
        <v>150</v>
      </c>
      <c r="F89" s="40" t="n">
        <v>3000</v>
      </c>
    </row>
    <row r="90" customFormat="false" ht="12" hidden="false" customHeight="false" outlineLevel="0" collapsed="false">
      <c r="A90" s="32"/>
      <c r="B90" s="41"/>
      <c r="C90" s="39" t="s">
        <v>120</v>
      </c>
      <c r="D90" s="34" t="n">
        <v>20</v>
      </c>
      <c r="E90" s="34" t="n">
        <v>140</v>
      </c>
      <c r="F90" s="40" t="n">
        <v>2800</v>
      </c>
    </row>
    <row r="91" customFormat="false" ht="12" hidden="false" customHeight="false" outlineLevel="0" collapsed="false">
      <c r="A91" s="32"/>
      <c r="B91" s="41"/>
      <c r="C91" s="39" t="s">
        <v>121</v>
      </c>
      <c r="D91" s="34" t="n">
        <v>20</v>
      </c>
      <c r="E91" s="34" t="n">
        <v>120</v>
      </c>
      <c r="F91" s="40" t="n">
        <v>2400</v>
      </c>
    </row>
    <row r="92" customFormat="false" ht="12" hidden="false" customHeight="false" outlineLevel="0" collapsed="false">
      <c r="A92" s="32"/>
      <c r="B92" s="41"/>
      <c r="C92" s="39" t="s">
        <v>122</v>
      </c>
      <c r="D92" s="34" t="n">
        <v>18</v>
      </c>
      <c r="E92" s="34" t="n">
        <v>100</v>
      </c>
      <c r="F92" s="40" t="n">
        <v>1800</v>
      </c>
    </row>
    <row r="93" customFormat="false" ht="12.75" hidden="false" customHeight="false" outlineLevel="0" collapsed="false">
      <c r="A93" s="32"/>
      <c r="B93" s="41"/>
      <c r="C93" s="42" t="s">
        <v>123</v>
      </c>
      <c r="D93" s="43" t="n">
        <v>8</v>
      </c>
      <c r="E93" s="43" t="n">
        <v>625</v>
      </c>
      <c r="F93" s="44" t="n">
        <v>5000</v>
      </c>
    </row>
    <row r="94" customFormat="false" ht="12.75" hidden="false" customHeight="false" outlineLevel="0" collapsed="false">
      <c r="A94" s="45"/>
      <c r="B94" s="46" t="s">
        <v>124</v>
      </c>
      <c r="C94" s="47"/>
      <c r="D94" s="46"/>
      <c r="E94" s="46"/>
      <c r="F94" s="48" t="n">
        <v>2056793.68</v>
      </c>
    </row>
    <row r="95" customFormat="false" ht="12" hidden="false" customHeight="false" outlineLevel="0" collapsed="false">
      <c r="A95" s="49" t="s">
        <v>125</v>
      </c>
      <c r="B95" s="50" t="s">
        <v>126</v>
      </c>
      <c r="C95" s="51" t="s">
        <v>127</v>
      </c>
      <c r="D95" s="52" t="n">
        <v>380</v>
      </c>
      <c r="E95" s="53" t="n">
        <v>1</v>
      </c>
      <c r="F95" s="54" t="n">
        <f aca="false">D95*E95</f>
        <v>380</v>
      </c>
    </row>
    <row r="96" customFormat="false" ht="12.75" hidden="false" customHeight="true" outlineLevel="0" collapsed="false">
      <c r="A96" s="49"/>
      <c r="B96" s="55" t="s">
        <v>128</v>
      </c>
      <c r="C96" s="56" t="s">
        <v>129</v>
      </c>
      <c r="D96" s="34"/>
      <c r="E96" s="34"/>
      <c r="F96" s="38" t="n">
        <f aca="false">D96*E96</f>
        <v>0</v>
      </c>
    </row>
    <row r="97" customFormat="false" ht="12.75" hidden="false" customHeight="true" outlineLevel="0" collapsed="false">
      <c r="A97" s="49"/>
      <c r="B97" s="55" t="s">
        <v>130</v>
      </c>
      <c r="C97" s="56" t="s">
        <v>131</v>
      </c>
      <c r="D97" s="34" t="n">
        <v>262.5</v>
      </c>
      <c r="E97" s="34" t="n">
        <v>2</v>
      </c>
      <c r="F97" s="38" t="n">
        <f aca="false">D97*E97</f>
        <v>525</v>
      </c>
    </row>
    <row r="98" customFormat="false" ht="13.5" hidden="false" customHeight="true" outlineLevel="0" collapsed="false">
      <c r="A98" s="49"/>
      <c r="B98" s="55" t="s">
        <v>132</v>
      </c>
      <c r="C98" s="56" t="s">
        <v>133</v>
      </c>
      <c r="D98" s="34"/>
      <c r="E98" s="34"/>
      <c r="F98" s="38" t="n">
        <f aca="false">E98*D98</f>
        <v>0</v>
      </c>
    </row>
    <row r="99" customFormat="false" ht="13.5" hidden="false" customHeight="true" outlineLevel="0" collapsed="false">
      <c r="A99" s="49"/>
      <c r="B99" s="57" t="s">
        <v>134</v>
      </c>
      <c r="C99" s="33" t="s">
        <v>135</v>
      </c>
      <c r="D99" s="33"/>
      <c r="E99" s="33"/>
      <c r="F99" s="40" t="n">
        <v>3107.81</v>
      </c>
    </row>
    <row r="100" customFormat="false" ht="13.5" hidden="false" customHeight="true" outlineLevel="0" collapsed="false">
      <c r="A100" s="49"/>
      <c r="B100" s="57" t="s">
        <v>136</v>
      </c>
      <c r="C100" s="33" t="s">
        <v>137</v>
      </c>
      <c r="D100" s="33"/>
      <c r="E100" s="33"/>
      <c r="F100" s="40" t="n">
        <v>43000</v>
      </c>
    </row>
    <row r="101" customFormat="false" ht="13.5" hidden="false" customHeight="true" outlineLevel="0" collapsed="false">
      <c r="A101" s="49"/>
      <c r="B101" s="57" t="s">
        <v>138</v>
      </c>
      <c r="C101" s="33" t="s">
        <v>139</v>
      </c>
      <c r="D101" s="33"/>
      <c r="E101" s="33"/>
      <c r="F101" s="40" t="n">
        <v>300</v>
      </c>
    </row>
    <row r="102" customFormat="false" ht="13.5" hidden="false" customHeight="true" outlineLevel="0" collapsed="false">
      <c r="A102" s="49"/>
      <c r="B102" s="57" t="s">
        <v>140</v>
      </c>
      <c r="C102" s="33" t="s">
        <v>28</v>
      </c>
      <c r="D102" s="33"/>
      <c r="E102" s="33"/>
      <c r="F102" s="40" t="n">
        <v>500</v>
      </c>
    </row>
    <row r="103" customFormat="false" ht="13.5" hidden="false" customHeight="true" outlineLevel="0" collapsed="false">
      <c r="A103" s="49"/>
      <c r="B103" s="57" t="s">
        <v>134</v>
      </c>
      <c r="C103" s="33" t="s">
        <v>135</v>
      </c>
      <c r="D103" s="33"/>
      <c r="E103" s="33"/>
      <c r="F103" s="40" t="n">
        <v>1892.19</v>
      </c>
    </row>
    <row r="104" customFormat="false" ht="13.5" hidden="false" customHeight="true" outlineLevel="0" collapsed="false">
      <c r="A104" s="49"/>
      <c r="B104" s="57" t="s">
        <v>141</v>
      </c>
      <c r="C104" s="33" t="s">
        <v>142</v>
      </c>
      <c r="D104" s="33" t="n">
        <v>590</v>
      </c>
      <c r="E104" s="33" t="n">
        <v>3</v>
      </c>
      <c r="F104" s="40" t="n">
        <v>1770</v>
      </c>
    </row>
    <row r="105" customFormat="false" ht="13.5" hidden="false" customHeight="true" outlineLevel="0" collapsed="false">
      <c r="A105" s="49"/>
      <c r="B105" s="55" t="s">
        <v>128</v>
      </c>
      <c r="C105" s="33" t="s">
        <v>129</v>
      </c>
      <c r="D105" s="33" t="n">
        <v>446.41</v>
      </c>
      <c r="E105" s="33" t="n">
        <v>1</v>
      </c>
      <c r="F105" s="40" t="n">
        <v>446.41</v>
      </c>
    </row>
    <row r="106" customFormat="false" ht="13.5" hidden="false" customHeight="true" outlineLevel="0" collapsed="false">
      <c r="A106" s="49"/>
      <c r="B106" s="55" t="s">
        <v>130</v>
      </c>
      <c r="C106" s="33" t="s">
        <v>131</v>
      </c>
      <c r="D106" s="33" t="n">
        <v>330</v>
      </c>
      <c r="E106" s="33" t="n">
        <v>1</v>
      </c>
      <c r="F106" s="40" t="n">
        <v>330</v>
      </c>
    </row>
    <row r="107" customFormat="false" ht="13.5" hidden="false" customHeight="true" outlineLevel="0" collapsed="false">
      <c r="A107" s="49"/>
      <c r="B107" s="58" t="s">
        <v>132</v>
      </c>
      <c r="C107" s="59" t="s">
        <v>133</v>
      </c>
      <c r="D107" s="59" t="n">
        <v>5.337429</v>
      </c>
      <c r="E107" s="59" t="n">
        <v>568</v>
      </c>
      <c r="F107" s="60" t="n">
        <v>3031.66</v>
      </c>
    </row>
    <row r="108" customFormat="false" ht="12.75" hidden="false" customHeight="false" outlineLevel="0" collapsed="false">
      <c r="A108" s="28"/>
      <c r="B108" s="61" t="s">
        <v>143</v>
      </c>
      <c r="C108" s="61"/>
      <c r="D108" s="61"/>
      <c r="E108" s="61"/>
      <c r="F108" s="62" t="n">
        <f aca="false">SUM(F95:F102)</f>
        <v>47812.81</v>
      </c>
    </row>
    <row r="109" customFormat="false" ht="12" hidden="false" customHeight="true" outlineLevel="0" collapsed="false">
      <c r="A109" s="32" t="s">
        <v>144</v>
      </c>
      <c r="B109" s="63" t="s">
        <v>20</v>
      </c>
      <c r="C109" s="64" t="s">
        <v>145</v>
      </c>
      <c r="D109" s="64" t="n">
        <v>12.948</v>
      </c>
      <c r="E109" s="65" t="n">
        <v>3088.477</v>
      </c>
      <c r="F109" s="66" t="n">
        <v>39989.6</v>
      </c>
    </row>
    <row r="110" customFormat="false" ht="12" hidden="false" customHeight="false" outlineLevel="0" collapsed="false">
      <c r="A110" s="32"/>
      <c r="B110" s="63"/>
      <c r="C110" s="65" t="s">
        <v>146</v>
      </c>
      <c r="D110" s="65" t="n">
        <v>15.288</v>
      </c>
      <c r="E110" s="65" t="n">
        <v>3793.496</v>
      </c>
      <c r="F110" s="67" t="n">
        <v>57994.97</v>
      </c>
    </row>
    <row r="111" customFormat="false" ht="12" hidden="false" customHeight="true" outlineLevel="0" collapsed="false">
      <c r="A111" s="32"/>
      <c r="B111" s="68" t="s">
        <v>147</v>
      </c>
      <c r="C111" s="64" t="s">
        <v>148</v>
      </c>
      <c r="D111" s="64" t="n">
        <v>3644.43</v>
      </c>
      <c r="E111" s="65" t="n">
        <v>164.8633</v>
      </c>
      <c r="F111" s="66" t="n">
        <v>600832.88</v>
      </c>
    </row>
    <row r="112" customFormat="false" ht="12" hidden="false" customHeight="false" outlineLevel="0" collapsed="false">
      <c r="A112" s="32"/>
      <c r="B112" s="68"/>
      <c r="C112" s="64" t="s">
        <v>149</v>
      </c>
      <c r="D112" s="69" t="n">
        <v>3644.43</v>
      </c>
      <c r="E112" s="64" t="n">
        <v>407.9974</v>
      </c>
      <c r="F112" s="66" t="n">
        <v>1486918.28</v>
      </c>
    </row>
    <row r="113" customFormat="false" ht="12" hidden="false" customHeight="false" outlineLevel="0" collapsed="false">
      <c r="A113" s="32"/>
      <c r="B113" s="68"/>
      <c r="C113" s="64" t="s">
        <v>150</v>
      </c>
      <c r="D113" s="64" t="n">
        <v>221.6</v>
      </c>
      <c r="E113" s="65" t="n">
        <v>386</v>
      </c>
      <c r="F113" s="66" t="n">
        <v>85537.6</v>
      </c>
    </row>
    <row r="114" customFormat="false" ht="12" hidden="false" customHeight="false" outlineLevel="0" collapsed="false">
      <c r="A114" s="32"/>
      <c r="B114" s="68"/>
      <c r="C114" s="70" t="s">
        <v>151</v>
      </c>
      <c r="D114" s="65" t="n">
        <v>159422.97</v>
      </c>
      <c r="E114" s="65" t="n">
        <v>1.2493</v>
      </c>
      <c r="F114" s="67" t="n">
        <v>199167.12</v>
      </c>
    </row>
    <row r="115" customFormat="false" ht="12" hidden="false" customHeight="false" outlineLevel="0" collapsed="false">
      <c r="A115" s="32"/>
      <c r="B115" s="68"/>
      <c r="C115" s="70" t="s">
        <v>152</v>
      </c>
      <c r="D115" s="65" t="n">
        <v>159422.97</v>
      </c>
      <c r="E115" s="65" t="n">
        <v>1.2493</v>
      </c>
      <c r="F115" s="67" t="n">
        <v>199167.12</v>
      </c>
    </row>
    <row r="116" customFormat="false" ht="12" hidden="false" customHeight="true" outlineLevel="0" collapsed="false">
      <c r="A116" s="32"/>
      <c r="B116" s="68" t="s">
        <v>153</v>
      </c>
      <c r="C116" s="70" t="s">
        <v>154</v>
      </c>
      <c r="D116" s="64" t="n">
        <v>4.496</v>
      </c>
      <c r="E116" s="65" t="n">
        <v>47255</v>
      </c>
      <c r="F116" s="66" t="n">
        <v>212460.94</v>
      </c>
    </row>
    <row r="117" customFormat="false" ht="12" hidden="false" customHeight="false" outlineLevel="0" collapsed="false">
      <c r="A117" s="32"/>
      <c r="B117" s="68"/>
      <c r="C117" s="70" t="s">
        <v>155</v>
      </c>
      <c r="D117" s="64" t="n">
        <v>4.496</v>
      </c>
      <c r="E117" s="65" t="n">
        <v>18134</v>
      </c>
      <c r="F117" s="66" t="n">
        <v>81531.41</v>
      </c>
    </row>
    <row r="118" customFormat="false" ht="12" hidden="false" customHeight="true" outlineLevel="0" collapsed="false">
      <c r="A118" s="32"/>
      <c r="B118" s="68" t="s">
        <v>25</v>
      </c>
      <c r="C118" s="70" t="s">
        <v>156</v>
      </c>
      <c r="D118" s="64" t="n">
        <v>0.133</v>
      </c>
      <c r="E118" s="65" t="n">
        <v>25265</v>
      </c>
      <c r="F118" s="66" t="n">
        <v>3382.18</v>
      </c>
    </row>
    <row r="119" customFormat="false" ht="12" hidden="false" customHeight="false" outlineLevel="0" collapsed="false">
      <c r="A119" s="32"/>
      <c r="B119" s="68"/>
      <c r="C119" s="70" t="s">
        <v>157</v>
      </c>
      <c r="D119" s="64" t="n">
        <v>1.646</v>
      </c>
      <c r="E119" s="65" t="n">
        <v>89030</v>
      </c>
      <c r="F119" s="66" t="n">
        <v>146617.82</v>
      </c>
    </row>
    <row r="120" customFormat="false" ht="23.25" hidden="false" customHeight="false" outlineLevel="0" collapsed="false">
      <c r="A120" s="32"/>
      <c r="B120" s="71" t="s">
        <v>158</v>
      </c>
      <c r="C120" s="72" t="s">
        <v>159</v>
      </c>
      <c r="D120" s="73" t="n">
        <v>12706.34</v>
      </c>
      <c r="E120" s="74" t="n">
        <v>1</v>
      </c>
      <c r="F120" s="75" t="n">
        <v>12706.34</v>
      </c>
    </row>
    <row r="121" customFormat="false" ht="12.75" hidden="false" customHeight="false" outlineLevel="0" collapsed="false">
      <c r="A121" s="76"/>
      <c r="B121" s="77" t="s">
        <v>160</v>
      </c>
      <c r="C121" s="78"/>
      <c r="D121" s="78"/>
      <c r="E121" s="78"/>
      <c r="F121" s="79" t="n">
        <f aca="false">SUM(F109:F120)</f>
        <v>3126306.26</v>
      </c>
    </row>
    <row r="122" customFormat="false" ht="12" hidden="false" customHeight="true" outlineLevel="0" collapsed="false">
      <c r="A122" s="80" t="s">
        <v>161</v>
      </c>
      <c r="B122" s="81" t="s">
        <v>162</v>
      </c>
      <c r="C122" s="82" t="s">
        <v>163</v>
      </c>
      <c r="D122" s="83" t="n">
        <v>16.56</v>
      </c>
      <c r="E122" s="84" t="n">
        <v>2172.1</v>
      </c>
      <c r="F122" s="85" t="n">
        <f aca="false">E122*D122</f>
        <v>35969.976</v>
      </c>
    </row>
    <row r="123" customFormat="false" ht="12" hidden="false" customHeight="false" outlineLevel="0" collapsed="false">
      <c r="A123" s="80"/>
      <c r="B123" s="86" t="s">
        <v>164</v>
      </c>
      <c r="C123" s="87" t="s">
        <v>133</v>
      </c>
      <c r="D123" s="88" t="n">
        <v>4.082</v>
      </c>
      <c r="E123" s="89" t="n">
        <v>2478</v>
      </c>
      <c r="F123" s="90" t="n">
        <f aca="false">E123*D123</f>
        <v>10115.196</v>
      </c>
    </row>
    <row r="124" customFormat="false" ht="12" hidden="false" customHeight="false" outlineLevel="0" collapsed="false">
      <c r="A124" s="80"/>
      <c r="B124" s="91" t="s">
        <v>165</v>
      </c>
      <c r="C124" s="92" t="s">
        <v>166</v>
      </c>
      <c r="D124" s="93" t="n">
        <v>15.288</v>
      </c>
      <c r="E124" s="94" t="n">
        <v>81.33</v>
      </c>
      <c r="F124" s="90" t="n">
        <f aca="false">E124*D124</f>
        <v>1243.37304</v>
      </c>
    </row>
    <row r="125" customFormat="false" ht="12" hidden="false" customHeight="false" outlineLevel="0" collapsed="false">
      <c r="A125" s="80"/>
      <c r="B125" s="87" t="s">
        <v>167</v>
      </c>
      <c r="C125" s="87" t="s">
        <v>168</v>
      </c>
      <c r="D125" s="95"/>
      <c r="E125" s="96"/>
      <c r="F125" s="97" t="n">
        <v>2615.17</v>
      </c>
    </row>
    <row r="126" customFormat="false" ht="22.5" hidden="false" customHeight="true" outlineLevel="0" collapsed="false">
      <c r="A126" s="80"/>
      <c r="B126" s="98" t="s">
        <v>147</v>
      </c>
      <c r="C126" s="87" t="s">
        <v>169</v>
      </c>
      <c r="D126" s="95" t="n">
        <v>3644.43</v>
      </c>
      <c r="E126" s="96" t="n">
        <v>2.63</v>
      </c>
      <c r="F126" s="90" t="n">
        <f aca="false">E126*D126</f>
        <v>9584.8509</v>
      </c>
    </row>
    <row r="127" customFormat="false" ht="12" hidden="false" customHeight="false" outlineLevel="0" collapsed="false">
      <c r="A127" s="80"/>
      <c r="B127" s="98"/>
      <c r="C127" s="87" t="s">
        <v>170</v>
      </c>
      <c r="D127" s="95" t="n">
        <v>159422.97</v>
      </c>
      <c r="E127" s="99" t="n">
        <v>0.0113</v>
      </c>
      <c r="F127" s="90" t="n">
        <f aca="false">E127*D127</f>
        <v>1801.479561</v>
      </c>
    </row>
    <row r="128" customFormat="false" ht="12" hidden="false" customHeight="false" outlineLevel="0" collapsed="false">
      <c r="A128" s="80"/>
      <c r="B128" s="100" t="s">
        <v>171</v>
      </c>
      <c r="C128" s="101" t="s">
        <v>172</v>
      </c>
      <c r="D128" s="95" t="n">
        <v>132</v>
      </c>
      <c r="E128" s="89" t="n">
        <f aca="false">4+2+1+1</f>
        <v>8</v>
      </c>
      <c r="F128" s="90" t="n">
        <f aca="false">E128*D128</f>
        <v>1056</v>
      </c>
    </row>
    <row r="129" customFormat="false" ht="12" hidden="false" customHeight="false" outlineLevel="0" collapsed="false">
      <c r="A129" s="80"/>
      <c r="B129" s="100"/>
      <c r="C129" s="101" t="s">
        <v>173</v>
      </c>
      <c r="D129" s="102" t="n">
        <v>150</v>
      </c>
      <c r="E129" s="103" t="n">
        <v>4</v>
      </c>
      <c r="F129" s="90" t="n">
        <f aca="false">E129*D129</f>
        <v>600</v>
      </c>
    </row>
    <row r="130" customFormat="false" ht="12" hidden="false" customHeight="false" outlineLevel="0" collapsed="false">
      <c r="A130" s="80"/>
      <c r="B130" s="100"/>
      <c r="C130" s="101" t="s">
        <v>174</v>
      </c>
      <c r="D130" s="102" t="n">
        <v>15</v>
      </c>
      <c r="E130" s="103" t="n">
        <v>1</v>
      </c>
      <c r="F130" s="90" t="n">
        <f aca="false">E130*D130</f>
        <v>15</v>
      </c>
    </row>
    <row r="131" customFormat="false" ht="12" hidden="false" customHeight="false" outlineLevel="0" collapsed="false">
      <c r="A131" s="80"/>
      <c r="B131" s="100"/>
      <c r="C131" s="101" t="s">
        <v>175</v>
      </c>
      <c r="D131" s="102" t="n">
        <v>36</v>
      </c>
      <c r="E131" s="103" t="n">
        <v>1</v>
      </c>
      <c r="F131" s="90" t="n">
        <f aca="false">E131*D131</f>
        <v>36</v>
      </c>
    </row>
    <row r="132" customFormat="false" ht="12" hidden="false" customHeight="false" outlineLevel="0" collapsed="false">
      <c r="A132" s="80"/>
      <c r="B132" s="100"/>
      <c r="C132" s="101" t="s">
        <v>176</v>
      </c>
      <c r="D132" s="102" t="n">
        <v>30</v>
      </c>
      <c r="E132" s="103" t="n">
        <v>1</v>
      </c>
      <c r="F132" s="90" t="n">
        <f aca="false">E132*D132</f>
        <v>30</v>
      </c>
    </row>
    <row r="133" customFormat="false" ht="12" hidden="false" customHeight="false" outlineLevel="0" collapsed="false">
      <c r="A133" s="80"/>
      <c r="B133" s="104" t="s">
        <v>177</v>
      </c>
      <c r="C133" s="101" t="s">
        <v>178</v>
      </c>
      <c r="D133" s="102" t="n">
        <v>185</v>
      </c>
      <c r="E133" s="103" t="n">
        <v>10</v>
      </c>
      <c r="F133" s="90" t="n">
        <f aca="false">E133*D133</f>
        <v>1850</v>
      </c>
    </row>
    <row r="134" customFormat="false" ht="12" hidden="false" customHeight="false" outlineLevel="0" collapsed="false">
      <c r="A134" s="80"/>
      <c r="B134" s="100" t="s">
        <v>179</v>
      </c>
      <c r="C134" s="87" t="s">
        <v>180</v>
      </c>
      <c r="D134" s="102" t="n">
        <v>336</v>
      </c>
      <c r="E134" s="103" t="n">
        <v>7</v>
      </c>
      <c r="F134" s="90" t="n">
        <f aca="false">E134*D134</f>
        <v>2352</v>
      </c>
    </row>
    <row r="135" customFormat="false" ht="12" hidden="false" customHeight="false" outlineLevel="0" collapsed="false">
      <c r="A135" s="80"/>
      <c r="B135" s="100"/>
      <c r="C135" s="105" t="s">
        <v>181</v>
      </c>
      <c r="D135" s="95" t="n">
        <v>258</v>
      </c>
      <c r="E135" s="96" t="n">
        <v>1</v>
      </c>
      <c r="F135" s="90" t="n">
        <f aca="false">E135*D135</f>
        <v>258</v>
      </c>
    </row>
    <row r="136" customFormat="false" ht="12" hidden="false" customHeight="false" outlineLevel="0" collapsed="false">
      <c r="A136" s="80"/>
      <c r="B136" s="100"/>
      <c r="C136" s="87" t="s">
        <v>182</v>
      </c>
      <c r="D136" s="102" t="n">
        <v>164.04</v>
      </c>
      <c r="E136" s="103" t="n">
        <v>1</v>
      </c>
      <c r="F136" s="90" t="n">
        <f aca="false">E136*D136</f>
        <v>164.04</v>
      </c>
    </row>
    <row r="137" customFormat="false" ht="12" hidden="false" customHeight="false" outlineLevel="0" collapsed="false">
      <c r="A137" s="80"/>
      <c r="B137" s="100"/>
      <c r="C137" s="87" t="s">
        <v>183</v>
      </c>
      <c r="D137" s="102" t="n">
        <v>36</v>
      </c>
      <c r="E137" s="103" t="n">
        <v>5</v>
      </c>
      <c r="F137" s="90" t="n">
        <f aca="false">E137*D137</f>
        <v>180</v>
      </c>
    </row>
    <row r="138" customFormat="false" ht="12" hidden="false" customHeight="false" outlineLevel="0" collapsed="false">
      <c r="A138" s="80"/>
      <c r="B138" s="100"/>
      <c r="C138" s="106" t="s">
        <v>184</v>
      </c>
      <c r="D138" s="102" t="n">
        <v>187.2</v>
      </c>
      <c r="E138" s="103" t="n">
        <v>0.3</v>
      </c>
      <c r="F138" s="90" t="n">
        <f aca="false">E138*D138</f>
        <v>56.16</v>
      </c>
    </row>
    <row r="139" customFormat="false" ht="12" hidden="false" customHeight="false" outlineLevel="0" collapsed="false">
      <c r="A139" s="80"/>
      <c r="B139" s="100"/>
      <c r="C139" s="87" t="s">
        <v>185</v>
      </c>
      <c r="D139" s="95" t="n">
        <v>222</v>
      </c>
      <c r="E139" s="107" t="n">
        <v>0.9</v>
      </c>
      <c r="F139" s="90" t="n">
        <f aca="false">E139*D139</f>
        <v>199.8</v>
      </c>
    </row>
    <row r="140" customFormat="false" ht="12" hidden="false" customHeight="false" outlineLevel="0" collapsed="false">
      <c r="A140" s="80"/>
      <c r="B140" s="87" t="s">
        <v>186</v>
      </c>
      <c r="C140" s="108" t="s">
        <v>187</v>
      </c>
      <c r="D140" s="102" t="n">
        <v>31.9</v>
      </c>
      <c r="E140" s="103" t="n">
        <v>100</v>
      </c>
      <c r="F140" s="90" t="n">
        <f aca="false">E140*D140</f>
        <v>3190</v>
      </c>
    </row>
    <row r="141" customFormat="false" ht="12.75" hidden="false" customHeight="false" outlineLevel="0" collapsed="false">
      <c r="A141" s="80"/>
      <c r="B141" s="109" t="s">
        <v>188</v>
      </c>
      <c r="C141" s="108" t="s">
        <v>189</v>
      </c>
      <c r="D141" s="102" t="n">
        <v>7500</v>
      </c>
      <c r="E141" s="103" t="n">
        <v>0.5</v>
      </c>
      <c r="F141" s="90" t="n">
        <f aca="false">E141*D141</f>
        <v>3750</v>
      </c>
    </row>
    <row r="142" customFormat="false" ht="12.75" hidden="false" customHeight="false" outlineLevel="0" collapsed="false">
      <c r="A142" s="110"/>
      <c r="B142" s="111" t="s">
        <v>190</v>
      </c>
      <c r="C142" s="111"/>
      <c r="D142" s="111"/>
      <c r="E142" s="112"/>
      <c r="F142" s="113" t="n">
        <f aca="false">SUM(F122:F141)</f>
        <v>75067.045501</v>
      </c>
    </row>
    <row r="143" customFormat="false" ht="12" hidden="false" customHeight="true" outlineLevel="0" collapsed="false">
      <c r="A143" s="32" t="s">
        <v>191</v>
      </c>
      <c r="B143" s="114" t="s">
        <v>192</v>
      </c>
      <c r="C143" s="51" t="s">
        <v>193</v>
      </c>
      <c r="D143" s="53" t="n">
        <v>1027.76</v>
      </c>
      <c r="E143" s="53" t="n">
        <v>1</v>
      </c>
      <c r="F143" s="115" t="n">
        <v>1027.76</v>
      </c>
    </row>
    <row r="144" customFormat="false" ht="12" hidden="false" customHeight="false" outlineLevel="0" collapsed="false">
      <c r="A144" s="32"/>
      <c r="B144" s="116" t="s">
        <v>192</v>
      </c>
      <c r="C144" s="56" t="s">
        <v>193</v>
      </c>
      <c r="D144" s="34" t="n">
        <v>1761.58</v>
      </c>
      <c r="E144" s="34" t="n">
        <v>1</v>
      </c>
      <c r="F144" s="40" t="n">
        <v>1761.58</v>
      </c>
    </row>
    <row r="145" customFormat="false" ht="12" hidden="false" customHeight="false" outlineLevel="0" collapsed="false">
      <c r="A145" s="32"/>
      <c r="B145" s="33" t="s">
        <v>194</v>
      </c>
      <c r="C145" s="56" t="s">
        <v>195</v>
      </c>
      <c r="D145" s="34" t="n">
        <v>550</v>
      </c>
      <c r="E145" s="34" t="n">
        <v>1</v>
      </c>
      <c r="F145" s="40" t="n">
        <v>550</v>
      </c>
    </row>
    <row r="146" customFormat="false" ht="22.5" hidden="false" customHeight="false" outlineLevel="0" collapsed="false">
      <c r="A146" s="32"/>
      <c r="B146" s="33" t="s">
        <v>196</v>
      </c>
      <c r="C146" s="56" t="s">
        <v>197</v>
      </c>
      <c r="D146" s="34" t="n">
        <v>3644.44</v>
      </c>
      <c r="E146" s="34" t="n">
        <v>30.5918</v>
      </c>
      <c r="F146" s="40" t="n">
        <v>111490</v>
      </c>
    </row>
    <row r="147" customFormat="false" ht="12" hidden="false" customHeight="false" outlineLevel="0" collapsed="false">
      <c r="A147" s="32"/>
      <c r="B147" s="33" t="s">
        <v>198</v>
      </c>
      <c r="C147" s="56" t="s">
        <v>199</v>
      </c>
      <c r="D147" s="34" t="n">
        <v>1.68</v>
      </c>
      <c r="E147" s="34" t="n">
        <v>7322</v>
      </c>
      <c r="F147" s="40" t="n">
        <v>12300.96</v>
      </c>
    </row>
    <row r="148" customFormat="false" ht="12.75" hidden="false" customHeight="false" outlineLevel="0" collapsed="false">
      <c r="A148" s="32"/>
      <c r="B148" s="41" t="s">
        <v>198</v>
      </c>
      <c r="C148" s="117" t="s">
        <v>199</v>
      </c>
      <c r="D148" s="43" t="n">
        <v>3.99</v>
      </c>
      <c r="E148" s="43" t="n">
        <v>9204</v>
      </c>
      <c r="F148" s="44" t="n">
        <v>36731.03</v>
      </c>
    </row>
    <row r="149" customFormat="false" ht="12.75" hidden="false" customHeight="false" outlineLevel="0" collapsed="false">
      <c r="A149" s="118"/>
      <c r="B149" s="119" t="s">
        <v>143</v>
      </c>
      <c r="C149" s="119"/>
      <c r="D149" s="119"/>
      <c r="E149" s="119"/>
      <c r="F149" s="120" t="n">
        <f aca="false">SUM(F143:F148)</f>
        <v>163861.33</v>
      </c>
    </row>
    <row r="150" customFormat="false" ht="12.75" hidden="false" customHeight="false" outlineLevel="0" collapsed="false">
      <c r="A150" s="121"/>
      <c r="B150" s="122" t="s">
        <v>200</v>
      </c>
      <c r="C150" s="122"/>
      <c r="D150" s="122"/>
      <c r="E150" s="122"/>
      <c r="F150" s="123" t="n">
        <f aca="false">F149+F142+F121+F108+F94+F11</f>
        <v>5478477.365501</v>
      </c>
    </row>
    <row r="152" customFormat="false" ht="15" hidden="false" customHeight="false" outlineLevel="0" collapsed="false">
      <c r="A152" s="124" t="s">
        <v>201</v>
      </c>
      <c r="B152" s="125"/>
      <c r="C152" s="126"/>
    </row>
    <row r="153" customFormat="false" ht="15" hidden="false" customHeight="false" outlineLevel="0" collapsed="false">
      <c r="A153" s="127" t="s">
        <v>202</v>
      </c>
      <c r="B153" s="125"/>
      <c r="C153" s="126"/>
    </row>
    <row r="154" customFormat="false" ht="15" hidden="false" customHeight="false" outlineLevel="0" collapsed="false">
      <c r="A154" s="127" t="n">
        <v>551901</v>
      </c>
      <c r="B154" s="125"/>
      <c r="C154" s="126"/>
    </row>
  </sheetData>
  <mergeCells count="24">
    <mergeCell ref="A2:E2"/>
    <mergeCell ref="A3:E3"/>
    <mergeCell ref="A7:A10"/>
    <mergeCell ref="B7:B8"/>
    <mergeCell ref="A12:A93"/>
    <mergeCell ref="B30:B45"/>
    <mergeCell ref="B47:B68"/>
    <mergeCell ref="B69:B75"/>
    <mergeCell ref="B76:B78"/>
    <mergeCell ref="B79:B80"/>
    <mergeCell ref="B82:B83"/>
    <mergeCell ref="B84:B88"/>
    <mergeCell ref="B89:B93"/>
    <mergeCell ref="A95:A107"/>
    <mergeCell ref="A109:A120"/>
    <mergeCell ref="B109:B110"/>
    <mergeCell ref="B111:B115"/>
    <mergeCell ref="B116:B117"/>
    <mergeCell ref="B118:B119"/>
    <mergeCell ref="A122:A141"/>
    <mergeCell ref="B126:B127"/>
    <mergeCell ref="B128:B132"/>
    <mergeCell ref="B134:B139"/>
    <mergeCell ref="A143:A148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2-07T14:08:24Z</cp:lastPrinted>
  <dcterms:modified xsi:type="dcterms:W3CDTF">2022-04-19T11:13:20Z</dcterms:modified>
  <cp:revision>0</cp:revision>
  <dc:subject/>
  <dc:title/>
</cp:coreProperties>
</file>