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Інформація щодо придбання товарів, робіт і послуг за кошти обласного бюджету   </t>
  </si>
  <si>
    <t xml:space="preserve">за період 22.02.2020  по 28.02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.)</t>
  </si>
  <si>
    <t xml:space="preserve">Кількість</t>
  </si>
  <si>
    <t xml:space="preserve">Загальна вартість (грн.)</t>
  </si>
  <si>
    <t xml:space="preserve">КНП "Івано-Франківська обласна дитяча клінічна лікарня Івано-Франківської обласної ради" </t>
  </si>
  <si>
    <t xml:space="preserve">КП"Івано-Франківськводоекотехпром"</t>
  </si>
  <si>
    <t xml:space="preserve">Водовідведення за 01.2021 р.</t>
  </si>
  <si>
    <t xml:space="preserve">ДМП "Івано-Франківськтеплокомуненерго"</t>
  </si>
  <si>
    <t xml:space="preserve">Гаряча вода по лічильнику за 01. 2021 р.</t>
  </si>
  <si>
    <t xml:space="preserve">Опалення по обліку за 01. 2021 р.</t>
  </si>
  <si>
    <t xml:space="preserve">РАЗОМ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Водопостачання</t>
  </si>
  <si>
    <t xml:space="preserve">КП "СКП"</t>
  </si>
  <si>
    <t xml:space="preserve">Водовідведення</t>
  </si>
  <si>
    <t xml:space="preserve">Трансформатор Т-066 200/5 0,5s</t>
  </si>
  <si>
    <t xml:space="preserve">ПП "Клешко Н.В."</t>
  </si>
  <si>
    <t xml:space="preserve">Трансформатор Т-066 400/5 0,5s</t>
  </si>
  <si>
    <t xml:space="preserve">Смуга г/к 40*4 мм (шт)</t>
  </si>
  <si>
    <t xml:space="preserve">Труба 40*25*2 мм (шт)</t>
  </si>
  <si>
    <t xml:space="preserve">Труба діаметром на 32 (м/п)</t>
  </si>
  <si>
    <t xml:space="preserve">ФОП Матійчук В.М.</t>
  </si>
  <si>
    <t xml:space="preserve">Труба 40*25 (м/п)</t>
  </si>
  <si>
    <t xml:space="preserve">Електроди (п)</t>
  </si>
  <si>
    <t xml:space="preserve">Фарба 3 в1 0,9 л (б)</t>
  </si>
  <si>
    <t xml:space="preserve">Державне підприємство " Карпатський експертно-технічний центр Держпраці"</t>
  </si>
  <si>
    <t xml:space="preserve">Обстеження будівлі санаторію на предмет доступності будівель для осіб з інвалідністю та МГН та видано висновок</t>
  </si>
  <si>
    <t xml:space="preserve">Вивіз твердих побутових відходів </t>
  </si>
  <si>
    <t xml:space="preserve">ТзОВ "Альфатер Тернопіль"</t>
  </si>
  <si>
    <t xml:space="preserve">захоронення тпв</t>
  </si>
  <si>
    <t xml:space="preserve">Вивіска фасадна (шт)</t>
  </si>
  <si>
    <t xml:space="preserve">Вказівник інформаційний з кріпленням 60*30 (шт)</t>
  </si>
  <si>
    <t xml:space="preserve">ТзОВ "Біохімфарма"</t>
  </si>
  <si>
    <t xml:space="preserve">Знак металевий 60*60 з кріплення (шт)</t>
  </si>
  <si>
    <t xml:space="preserve">Наклейка 15*15(знак інваліда) (шт)</t>
  </si>
  <si>
    <t xml:space="preserve">Наклейка 15*15 (вогнегасник) (шт)</t>
  </si>
  <si>
    <t xml:space="preserve">Наклейка 20*10 (вихід) (шт )</t>
  </si>
  <si>
    <t xml:space="preserve">Наклейка 20*10 (кнопка виклику мед.персоналу) (шт)</t>
  </si>
  <si>
    <t xml:space="preserve">Наклейка 18*11 (кнопка виклику мед.персоналу) (шт)</t>
  </si>
  <si>
    <t xml:space="preserve">Наклейку 200*10 см (шт)</t>
  </si>
  <si>
    <t xml:space="preserve">Всього:</t>
  </si>
  <si>
    <t xml:space="preserve">КНП "ПОКЦПЗ ІФ ОР"(Псих №3)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з ОВ «Інкос Лайн»</t>
  </si>
  <si>
    <t xml:space="preserve">Маска для кисневого концентратора</t>
  </si>
  <si>
    <t xml:space="preserve">П-ць Гаврильчук М.</t>
  </si>
  <si>
    <t xml:space="preserve">Спирт етиловий 96% 100мл</t>
  </si>
  <si>
    <t xml:space="preserve">Азитроміцин 500мг  №3</t>
  </si>
  <si>
    <t xml:space="preserve">Дексаметазон 1,0 №10</t>
  </si>
  <si>
    <t xml:space="preserve">Цефтріаксон 1г №10</t>
  </si>
  <si>
    <t xml:space="preserve">Рукавиці нітр. н/с</t>
  </si>
  <si>
    <t xml:space="preserve">Вода РЕО 950мл</t>
  </si>
  <si>
    <t xml:space="preserve">Маска 3-х шарова гум. ст. №1</t>
  </si>
  <si>
    <t xml:space="preserve">Антисептик АХД експрес 1л</t>
  </si>
  <si>
    <t xml:space="preserve">ПП «Стехнович О.В.»</t>
  </si>
  <si>
    <t xml:space="preserve">Ємності стер. для відбору матеріалу</t>
  </si>
  <si>
    <t xml:space="preserve">ПП «Хімреактиви»</t>
  </si>
  <si>
    <t xml:space="preserve">Тест на виявл. антитіл до мікр-й туберкульозу</t>
  </si>
  <si>
    <t xml:space="preserve">Сумка для лаборанта термо 8,0л</t>
  </si>
  <si>
    <t xml:space="preserve">ТзОВ «Восток-Фарм»</t>
  </si>
  <si>
    <t xml:space="preserve">Леодерм пов’язка для фікс. канюлі</t>
  </si>
  <si>
    <t xml:space="preserve">Вата мед. н/ст 100г</t>
  </si>
  <si>
    <t xml:space="preserve">Лейкопластир хір. 2,5*5м</t>
  </si>
  <si>
    <t xml:space="preserve">Бинт 7*14</t>
  </si>
  <si>
    <t xml:space="preserve">Бинт 5*10</t>
  </si>
  <si>
    <t xml:space="preserve">Джгут венозний</t>
  </si>
  <si>
    <t xml:space="preserve">Катетер жіночий СН 12/21 см</t>
  </si>
  <si>
    <t xml:space="preserve">Катетер чоловічий СН 10/40 см</t>
  </si>
  <si>
    <t xml:space="preserve">Клейонка медична (2м)</t>
  </si>
  <si>
    <t xml:space="preserve">ФОП Стефуришин І.М.</t>
  </si>
  <si>
    <t xml:space="preserve">Яйце 1кат.</t>
  </si>
  <si>
    <t xml:space="preserve">Молоко сухе</t>
  </si>
  <si>
    <t xml:space="preserve">Цукор</t>
  </si>
  <si>
    <t xml:space="preserve">Печиво до кави,топлене молоко</t>
  </si>
  <si>
    <t xml:space="preserve">Сік  фруктовий”Наш сік 1,930”</t>
  </si>
  <si>
    <t xml:space="preserve">Томатна паста 0,490г</t>
  </si>
  <si>
    <t xml:space="preserve">Перець</t>
  </si>
  <si>
    <t xml:space="preserve">Лавровий лист</t>
  </si>
  <si>
    <t xml:space="preserve">ФОП Спетрук Я.С.</t>
  </si>
  <si>
    <t xml:space="preserve">Кавов. напій Золотий колос 1/250г</t>
  </si>
  <si>
    <t xml:space="preserve">Чай крупн.лист.”Три слона”500г</t>
  </si>
  <si>
    <t xml:space="preserve">Сир кисломолочний 9%</t>
  </si>
  <si>
    <t xml:space="preserve">Повидло фруктове</t>
  </si>
  <si>
    <t xml:space="preserve">Риба свіж морожена</t>
  </si>
  <si>
    <t xml:space="preserve">Ф/Г Василишин В.І.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Картопля</t>
  </si>
  <si>
    <t xml:space="preserve">П-ць Олексюк В.І.</t>
  </si>
  <si>
    <t xml:space="preserve">М”ясо ялолвиче</t>
  </si>
  <si>
    <t xml:space="preserve">М”ясо птиці,стегенце куряче </t>
  </si>
  <si>
    <t xml:space="preserve">ТОВ”Прут АСМ”</t>
  </si>
  <si>
    <t xml:space="preserve">Ковбаса варена 1с</t>
  </si>
  <si>
    <t xml:space="preserve">ТДВ                     “Івано-Франківський міськмолокозавод”</t>
  </si>
  <si>
    <t xml:space="preserve">Спред тм Веселий Ласунчик 73,5%</t>
  </si>
  <si>
    <t xml:space="preserve">Сметана 15% фас.пак.400г.</t>
  </si>
  <si>
    <t xml:space="preserve">Центр легеневих захворювань</t>
  </si>
  <si>
    <t xml:space="preserve">АТ "Оператор газорозпридільної си-ми "Івано-Франківськгаз""</t>
  </si>
  <si>
    <t xml:space="preserve">за розподіл природнього газу</t>
  </si>
  <si>
    <t xml:space="preserve">ТзОВ "СЕРВІС ГРУПП ЛТД" </t>
  </si>
  <si>
    <t xml:space="preserve">за природній газ</t>
  </si>
  <si>
    <t xml:space="preserve">за теплопостачання</t>
  </si>
  <si>
    <t xml:space="preserve">КНП ІФ СЗНПД ІФ ОР(Псих №2)</t>
  </si>
  <si>
    <t xml:space="preserve">Управління поліції охорони</t>
  </si>
  <si>
    <t xml:space="preserve">охорона об"єктів</t>
  </si>
  <si>
    <t xml:space="preserve">КНП "Івано-Франківська обласна  клінічна лікарня Івано-Франківської обласної ради" </t>
  </si>
  <si>
    <t xml:space="preserve">Теплокомуненерго ДМП</t>
  </si>
  <si>
    <t xml:space="preserve">КП "Івано-Франківськводоекотехпром</t>
  </si>
  <si>
    <t xml:space="preserve">водопостачання</t>
  </si>
  <si>
    <t xml:space="preserve">ТзОВ " ЕНЕРДЖІ ТРЕЙД ГРУП"</t>
  </si>
  <si>
    <t xml:space="preserve">постачання електроенергіЇ</t>
  </si>
  <si>
    <t xml:space="preserve">водовідведення </t>
  </si>
  <si>
    <t xml:space="preserve">ПАТ "Прикарпаттяобленерго"</t>
  </si>
  <si>
    <t xml:space="preserve">розподіл електроенергії</t>
  </si>
  <si>
    <t xml:space="preserve">перетікан реактивн енерг</t>
  </si>
  <si>
    <t xml:space="preserve">Разом:</t>
  </si>
  <si>
    <t xml:space="preserve">КНП ІФ Обласний центр громадського здоров"я</t>
  </si>
  <si>
    <t xml:space="preserve">Водоекотехпром</t>
  </si>
  <si>
    <t xml:space="preserve">водопостачання та водовід</t>
  </si>
  <si>
    <t xml:space="preserve">ТзОВ Енерджі Трейд</t>
  </si>
  <si>
    <t xml:space="preserve">електроенергія</t>
  </si>
  <si>
    <t xml:space="preserve">Всього по ЛПЗ:</t>
  </si>
  <si>
    <t xml:space="preserve">Головний бухгалтер:</t>
  </si>
  <si>
    <t xml:space="preserve">Ольга Дутка</t>
  </si>
  <si>
    <t xml:space="preserve">Виконавець:</t>
  </si>
  <si>
    <t xml:space="preserve">Ольга Панчак 55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"/>
    <numFmt numFmtId="167" formatCode="[$-409]m/d/yyyy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:D10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55"/>
    <col collapsed="false" customWidth="true" hidden="false" outlineLevel="0" max="3" min="3" style="3" width="29.87"/>
    <col collapsed="false" customWidth="true" hidden="false" outlineLevel="0" max="4" min="4" style="4" width="28.87"/>
    <col collapsed="false" customWidth="true" hidden="false" outlineLevel="0" max="5" min="5" style="5" width="10.55"/>
    <col collapsed="false" customWidth="true" hidden="false" outlineLevel="0" max="6" min="6" style="5" width="12.32"/>
    <col collapsed="false" customWidth="true" hidden="false" outlineLevel="0" max="7" min="7" style="5" width="13.33"/>
    <col collapsed="false" customWidth="false" hidden="false" outlineLevel="0" max="257" min="8" style="6" width="8.87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8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7.25" hidden="false" customHeight="true" outlineLevel="0" collapsed="false">
      <c r="A4" s="7"/>
      <c r="B4" s="8" t="s">
        <v>1</v>
      </c>
      <c r="C4" s="8"/>
      <c r="D4" s="8"/>
      <c r="E4" s="8"/>
      <c r="F4" s="8"/>
      <c r="G4" s="8"/>
    </row>
    <row r="5" customFormat="false" ht="38.25" hidden="false" customHeight="true" outlineLevel="0" collapsed="false">
      <c r="A5" s="7"/>
      <c r="B5" s="9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3" t="s">
        <v>7</v>
      </c>
    </row>
    <row r="6" customFormat="false" ht="30.75" hidden="false" customHeight="true" outlineLevel="0" collapsed="false">
      <c r="A6" s="14"/>
      <c r="B6" s="15" t="s">
        <v>8</v>
      </c>
      <c r="C6" s="16" t="s">
        <v>9</v>
      </c>
      <c r="D6" s="17" t="s">
        <v>10</v>
      </c>
      <c r="E6" s="18" t="n">
        <v>13.656</v>
      </c>
      <c r="F6" s="19" t="n">
        <v>190.174</v>
      </c>
      <c r="G6" s="20" t="n">
        <v>2597.02</v>
      </c>
    </row>
    <row r="7" customFormat="false" ht="13.2" hidden="false" customHeight="false" outlineLevel="0" collapsed="false">
      <c r="A7" s="21"/>
      <c r="B7" s="15"/>
      <c r="C7" s="22" t="s">
        <v>11</v>
      </c>
      <c r="D7" s="23" t="s">
        <v>12</v>
      </c>
      <c r="E7" s="24" t="n">
        <v>101.82</v>
      </c>
      <c r="F7" s="25" t="n">
        <v>562</v>
      </c>
      <c r="G7" s="26" t="n">
        <v>57222.84</v>
      </c>
    </row>
    <row r="8" customFormat="false" ht="13.8" hidden="false" customHeight="false" outlineLevel="0" collapsed="false">
      <c r="A8" s="27"/>
      <c r="B8" s="15"/>
      <c r="C8" s="28"/>
      <c r="D8" s="29" t="s">
        <v>13</v>
      </c>
      <c r="E8" s="30" t="n">
        <v>1705.97</v>
      </c>
      <c r="F8" s="31" t="n">
        <v>104.848</v>
      </c>
      <c r="G8" s="32" t="n">
        <v>178868.26</v>
      </c>
    </row>
    <row r="9" customFormat="false" ht="13.8" hidden="false" customHeight="false" outlineLevel="0" collapsed="false">
      <c r="A9" s="33"/>
      <c r="B9" s="34"/>
      <c r="C9" s="35" t="s">
        <v>14</v>
      </c>
      <c r="D9" s="36"/>
      <c r="E9" s="37"/>
      <c r="F9" s="38"/>
      <c r="G9" s="39" t="n">
        <f aca="false">SUM(G6:G8)</f>
        <v>238688.12</v>
      </c>
    </row>
    <row r="10" customFormat="false" ht="14.25" hidden="false" customHeight="true" outlineLevel="0" collapsed="false">
      <c r="A10" s="7"/>
      <c r="B10" s="40" t="s">
        <v>15</v>
      </c>
      <c r="C10" s="41" t="s">
        <v>16</v>
      </c>
      <c r="D10" s="42" t="s">
        <v>17</v>
      </c>
      <c r="E10" s="43" t="n">
        <v>17.0571</v>
      </c>
      <c r="F10" s="43" t="n">
        <v>44.8</v>
      </c>
      <c r="G10" s="44" t="n">
        <f aca="false">F10*E10</f>
        <v>764.15808</v>
      </c>
    </row>
    <row r="11" customFormat="false" ht="13.2" hidden="false" customHeight="false" outlineLevel="0" collapsed="false">
      <c r="A11" s="45"/>
      <c r="B11" s="40"/>
      <c r="C11" s="41"/>
      <c r="D11" s="46" t="s">
        <v>18</v>
      </c>
      <c r="E11" s="47" t="n">
        <v>16.575</v>
      </c>
      <c r="F11" s="47" t="n">
        <v>32</v>
      </c>
      <c r="G11" s="48" t="n">
        <f aca="false">F11*E11</f>
        <v>530.4</v>
      </c>
    </row>
    <row r="12" customFormat="false" ht="13.2" hidden="false" customHeight="false" outlineLevel="0" collapsed="false">
      <c r="A12" s="45"/>
      <c r="B12" s="40"/>
      <c r="C12" s="49"/>
      <c r="D12" s="50" t="s">
        <v>19</v>
      </c>
      <c r="E12" s="51" t="n">
        <v>9.87</v>
      </c>
      <c r="F12" s="52" t="n">
        <v>238</v>
      </c>
      <c r="G12" s="48" t="n">
        <f aca="false">F12*E12</f>
        <v>2349.06</v>
      </c>
    </row>
    <row r="13" customFormat="false" ht="13.2" hidden="false" customHeight="false" outlineLevel="0" collapsed="false">
      <c r="A13" s="45"/>
      <c r="B13" s="40"/>
      <c r="C13" s="53" t="s">
        <v>20</v>
      </c>
      <c r="D13" s="50" t="s">
        <v>21</v>
      </c>
      <c r="E13" s="51" t="n">
        <v>7.61</v>
      </c>
      <c r="F13" s="52" t="n">
        <v>238</v>
      </c>
      <c r="G13" s="48" t="n">
        <f aca="false">E13*F13</f>
        <v>1811.18</v>
      </c>
    </row>
    <row r="14" customFormat="false" ht="13.2" hidden="false" customHeight="false" outlineLevel="0" collapsed="false">
      <c r="A14" s="45"/>
      <c r="B14" s="40"/>
      <c r="C14" s="53"/>
      <c r="D14" s="50" t="s">
        <v>22</v>
      </c>
      <c r="E14" s="51" t="n">
        <v>670</v>
      </c>
      <c r="F14" s="51" t="n">
        <v>3</v>
      </c>
      <c r="G14" s="54" t="n">
        <f aca="false">E14*F14</f>
        <v>2010</v>
      </c>
    </row>
    <row r="15" customFormat="false" ht="13.2" hidden="false" customHeight="false" outlineLevel="0" collapsed="false">
      <c r="A15" s="45"/>
      <c r="B15" s="40"/>
      <c r="C15" s="53" t="s">
        <v>23</v>
      </c>
      <c r="D15" s="50" t="s">
        <v>24</v>
      </c>
      <c r="E15" s="52" t="n">
        <v>700</v>
      </c>
      <c r="F15" s="52" t="n">
        <v>3</v>
      </c>
      <c r="G15" s="54" t="n">
        <f aca="false">E15*F15</f>
        <v>2100</v>
      </c>
    </row>
    <row r="16" customFormat="false" ht="13.2" hidden="false" customHeight="false" outlineLevel="0" collapsed="false">
      <c r="A16" s="45"/>
      <c r="B16" s="40"/>
      <c r="C16" s="53"/>
      <c r="D16" s="50" t="s">
        <v>25</v>
      </c>
      <c r="E16" s="51" t="n">
        <v>33.86</v>
      </c>
      <c r="F16" s="51" t="n">
        <v>6</v>
      </c>
      <c r="G16" s="54" t="n">
        <f aca="false">E16*F16</f>
        <v>203.16</v>
      </c>
    </row>
    <row r="17" customFormat="false" ht="13.2" hidden="false" customHeight="false" outlineLevel="0" collapsed="false">
      <c r="A17" s="45"/>
      <c r="B17" s="40"/>
      <c r="C17" s="53"/>
      <c r="D17" s="50" t="s">
        <v>26</v>
      </c>
      <c r="E17" s="51" t="n">
        <v>57.45</v>
      </c>
      <c r="F17" s="51" t="n">
        <v>6</v>
      </c>
      <c r="G17" s="54" t="n">
        <f aca="false">E17*F17</f>
        <v>344.7</v>
      </c>
    </row>
    <row r="18" customFormat="false" ht="13.2" hidden="false" customHeight="false" outlineLevel="0" collapsed="false">
      <c r="A18" s="45"/>
      <c r="B18" s="40"/>
      <c r="C18" s="53"/>
      <c r="D18" s="50" t="s">
        <v>27</v>
      </c>
      <c r="E18" s="51" t="n">
        <v>93</v>
      </c>
      <c r="F18" s="51" t="n">
        <v>36</v>
      </c>
      <c r="G18" s="54" t="n">
        <f aca="false">E18*F18</f>
        <v>3348</v>
      </c>
    </row>
    <row r="19" customFormat="false" ht="13.2" hidden="false" customHeight="false" outlineLevel="0" collapsed="false">
      <c r="A19" s="45"/>
      <c r="B19" s="40"/>
      <c r="C19" s="53" t="s">
        <v>28</v>
      </c>
      <c r="D19" s="50" t="s">
        <v>29</v>
      </c>
      <c r="E19" s="51" t="n">
        <v>60</v>
      </c>
      <c r="F19" s="51" t="n">
        <v>12</v>
      </c>
      <c r="G19" s="54" t="n">
        <f aca="false">E19*F19</f>
        <v>720</v>
      </c>
    </row>
    <row r="20" customFormat="false" ht="13.2" hidden="false" customHeight="false" outlineLevel="0" collapsed="false">
      <c r="A20" s="45"/>
      <c r="B20" s="40"/>
      <c r="C20" s="53"/>
      <c r="D20" s="50" t="s">
        <v>30</v>
      </c>
      <c r="E20" s="51" t="n">
        <v>270</v>
      </c>
      <c r="F20" s="51" t="n">
        <v>1</v>
      </c>
      <c r="G20" s="54" t="n">
        <f aca="false">E20*F20</f>
        <v>270</v>
      </c>
    </row>
    <row r="21" customFormat="false" ht="13.2" hidden="false" customHeight="false" outlineLevel="0" collapsed="false">
      <c r="A21" s="45"/>
      <c r="B21" s="40"/>
      <c r="C21" s="53"/>
      <c r="D21" s="50" t="s">
        <v>31</v>
      </c>
      <c r="E21" s="51" t="n">
        <v>140</v>
      </c>
      <c r="F21" s="51" t="n">
        <v>2</v>
      </c>
      <c r="G21" s="54" t="n">
        <f aca="false">E21*F21</f>
        <v>280</v>
      </c>
    </row>
    <row r="22" customFormat="false" ht="36" hidden="false" customHeight="true" outlineLevel="0" collapsed="false">
      <c r="A22" s="45"/>
      <c r="B22" s="40"/>
      <c r="C22" s="55" t="s">
        <v>32</v>
      </c>
      <c r="D22" s="56" t="s">
        <v>33</v>
      </c>
      <c r="E22" s="51" t="n">
        <v>8294.4</v>
      </c>
      <c r="F22" s="51" t="n">
        <v>1</v>
      </c>
      <c r="G22" s="54" t="n">
        <f aca="false">E22*F22</f>
        <v>8294.4</v>
      </c>
    </row>
    <row r="23" customFormat="false" ht="13.2" hidden="false" customHeight="false" outlineLevel="0" collapsed="false">
      <c r="A23" s="45"/>
      <c r="B23" s="40"/>
      <c r="C23" s="57"/>
      <c r="D23" s="50" t="s">
        <v>34</v>
      </c>
      <c r="E23" s="51" t="n">
        <v>131.79</v>
      </c>
      <c r="F23" s="51" t="n">
        <v>9.56</v>
      </c>
      <c r="G23" s="54" t="n">
        <v>1259.95</v>
      </c>
    </row>
    <row r="24" customFormat="false" ht="13.2" hidden="false" customHeight="false" outlineLevel="0" collapsed="false">
      <c r="A24" s="45"/>
      <c r="B24" s="40"/>
      <c r="C24" s="53" t="s">
        <v>35</v>
      </c>
      <c r="D24" s="50" t="s">
        <v>36</v>
      </c>
      <c r="E24" s="51" t="n">
        <v>28.44</v>
      </c>
      <c r="F24" s="51" t="n">
        <v>9.56</v>
      </c>
      <c r="G24" s="54" t="n">
        <f aca="false">E24*F24</f>
        <v>271.8864</v>
      </c>
    </row>
    <row r="25" customFormat="false" ht="13.2" hidden="false" customHeight="false" outlineLevel="0" collapsed="false">
      <c r="A25" s="45"/>
      <c r="B25" s="40"/>
      <c r="C25" s="53"/>
      <c r="D25" s="50" t="s">
        <v>37</v>
      </c>
      <c r="E25" s="51" t="n">
        <v>350</v>
      </c>
      <c r="F25" s="51" t="n">
        <v>2</v>
      </c>
      <c r="G25" s="54" t="n">
        <f aca="false">E25*F25</f>
        <v>700</v>
      </c>
    </row>
    <row r="26" customFormat="false" ht="13.2" hidden="false" customHeight="false" outlineLevel="0" collapsed="false">
      <c r="A26" s="45"/>
      <c r="B26" s="40"/>
      <c r="C26" s="53"/>
      <c r="D26" s="50" t="s">
        <v>38</v>
      </c>
      <c r="E26" s="51" t="n">
        <v>550</v>
      </c>
      <c r="F26" s="51" t="n">
        <v>1</v>
      </c>
      <c r="G26" s="54" t="n">
        <f aca="false">E26*F26</f>
        <v>550</v>
      </c>
    </row>
    <row r="27" customFormat="false" ht="13.2" hidden="false" customHeight="false" outlineLevel="0" collapsed="false">
      <c r="A27" s="45"/>
      <c r="B27" s="40"/>
      <c r="C27" s="58" t="s">
        <v>39</v>
      </c>
      <c r="D27" s="50" t="s">
        <v>40</v>
      </c>
      <c r="E27" s="51" t="n">
        <v>900</v>
      </c>
      <c r="F27" s="51" t="n">
        <v>1</v>
      </c>
      <c r="G27" s="54" t="n">
        <f aca="false">E27*F27</f>
        <v>900</v>
      </c>
    </row>
    <row r="28" customFormat="false" ht="13.2" hidden="false" customHeight="false" outlineLevel="0" collapsed="false">
      <c r="A28" s="45"/>
      <c r="B28" s="40"/>
      <c r="C28" s="58"/>
      <c r="D28" s="50" t="s">
        <v>41</v>
      </c>
      <c r="E28" s="51" t="n">
        <v>15</v>
      </c>
      <c r="F28" s="51" t="n">
        <v>10</v>
      </c>
      <c r="G28" s="54" t="n">
        <f aca="false">E28*F28</f>
        <v>150</v>
      </c>
    </row>
    <row r="29" customFormat="false" ht="13.2" hidden="false" customHeight="false" outlineLevel="0" collapsed="false">
      <c r="A29" s="45"/>
      <c r="B29" s="40"/>
      <c r="C29" s="58"/>
      <c r="D29" s="50" t="s">
        <v>42</v>
      </c>
      <c r="E29" s="51" t="n">
        <v>15</v>
      </c>
      <c r="F29" s="51" t="n">
        <v>10</v>
      </c>
      <c r="G29" s="54" t="n">
        <f aca="false">E29*F29</f>
        <v>150</v>
      </c>
    </row>
    <row r="30" customFormat="false" ht="13.2" hidden="false" customHeight="false" outlineLevel="0" collapsed="false">
      <c r="A30" s="45"/>
      <c r="B30" s="40"/>
      <c r="C30" s="58"/>
      <c r="D30" s="50" t="s">
        <v>43</v>
      </c>
      <c r="E30" s="51" t="n">
        <v>15</v>
      </c>
      <c r="F30" s="51" t="n">
        <v>10</v>
      </c>
      <c r="G30" s="54" t="n">
        <f aca="false">E30*F30</f>
        <v>150</v>
      </c>
    </row>
    <row r="31" customFormat="false" ht="13.2" hidden="false" customHeight="false" outlineLevel="0" collapsed="false">
      <c r="A31" s="45"/>
      <c r="B31" s="40"/>
      <c r="C31" s="58"/>
      <c r="D31" s="50" t="s">
        <v>44</v>
      </c>
      <c r="E31" s="51" t="n">
        <v>15</v>
      </c>
      <c r="F31" s="51" t="n">
        <v>5</v>
      </c>
      <c r="G31" s="54" t="n">
        <f aca="false">E31*F31</f>
        <v>75</v>
      </c>
    </row>
    <row r="32" customFormat="false" ht="13.2" hidden="false" customHeight="false" outlineLevel="0" collapsed="false">
      <c r="A32" s="45"/>
      <c r="B32" s="40"/>
      <c r="C32" s="58"/>
      <c r="D32" s="50" t="s">
        <v>45</v>
      </c>
      <c r="E32" s="51" t="n">
        <v>15</v>
      </c>
      <c r="F32" s="51" t="n">
        <v>5</v>
      </c>
      <c r="G32" s="54" t="n">
        <f aca="false">E32*F32</f>
        <v>75</v>
      </c>
    </row>
    <row r="33" customFormat="false" ht="13.8" hidden="false" customHeight="false" outlineLevel="0" collapsed="false">
      <c r="A33" s="45"/>
      <c r="B33" s="40"/>
      <c r="C33" s="58"/>
      <c r="D33" s="59" t="s">
        <v>46</v>
      </c>
      <c r="E33" s="60" t="n">
        <v>70</v>
      </c>
      <c r="F33" s="60" t="n">
        <v>1</v>
      </c>
      <c r="G33" s="61" t="n">
        <f aca="false">E33*F33</f>
        <v>70</v>
      </c>
    </row>
    <row r="34" customFormat="false" ht="13.8" hidden="false" customHeight="false" outlineLevel="0" collapsed="false">
      <c r="A34" s="62"/>
      <c r="B34" s="63"/>
      <c r="C34" s="64" t="s">
        <v>47</v>
      </c>
      <c r="D34" s="65"/>
      <c r="E34" s="66"/>
      <c r="F34" s="66"/>
      <c r="G34" s="67" t="n">
        <f aca="false">SUM(G10:G33)</f>
        <v>27376.89448</v>
      </c>
    </row>
    <row r="35" customFormat="false" ht="13.2" hidden="false" customHeight="true" outlineLevel="0" collapsed="false">
      <c r="A35" s="45"/>
      <c r="B35" s="68" t="s">
        <v>48</v>
      </c>
      <c r="C35" s="69" t="s">
        <v>49</v>
      </c>
      <c r="D35" s="70" t="s">
        <v>50</v>
      </c>
      <c r="E35" s="71" t="n">
        <v>1000</v>
      </c>
      <c r="F35" s="71" t="n">
        <v>1</v>
      </c>
      <c r="G35" s="72" t="n">
        <v>1000</v>
      </c>
    </row>
    <row r="36" customFormat="false" ht="13.2" hidden="false" customHeight="false" outlineLevel="0" collapsed="false">
      <c r="A36" s="45"/>
      <c r="B36" s="68"/>
      <c r="C36" s="73" t="s">
        <v>51</v>
      </c>
      <c r="D36" s="74" t="s">
        <v>52</v>
      </c>
      <c r="E36" s="24" t="n">
        <v>235</v>
      </c>
      <c r="F36" s="24" t="n">
        <v>1</v>
      </c>
      <c r="G36" s="26" t="n">
        <v>60</v>
      </c>
    </row>
    <row r="37" customFormat="false" ht="21.75" hidden="false" customHeight="true" outlineLevel="0" collapsed="false">
      <c r="A37" s="45"/>
      <c r="B37" s="68"/>
      <c r="C37" s="73" t="s">
        <v>53</v>
      </c>
      <c r="D37" s="74" t="s">
        <v>54</v>
      </c>
      <c r="E37" s="24" t="n">
        <v>3230</v>
      </c>
      <c r="F37" s="24" t="n">
        <v>1</v>
      </c>
      <c r="G37" s="26" t="n">
        <v>3320</v>
      </c>
    </row>
    <row r="38" customFormat="false" ht="20.4" hidden="false" customHeight="false" outlineLevel="0" collapsed="false">
      <c r="A38" s="45"/>
      <c r="B38" s="68"/>
      <c r="C38" s="73" t="s">
        <v>55</v>
      </c>
      <c r="D38" s="74" t="s">
        <v>56</v>
      </c>
      <c r="E38" s="24" t="n">
        <v>600</v>
      </c>
      <c r="F38" s="24" t="n">
        <v>1</v>
      </c>
      <c r="G38" s="26" t="n">
        <v>650</v>
      </c>
    </row>
    <row r="39" customFormat="false" ht="13.2" hidden="false" customHeight="false" outlineLevel="0" collapsed="false">
      <c r="A39" s="45"/>
      <c r="B39" s="68"/>
      <c r="C39" s="73" t="s">
        <v>57</v>
      </c>
      <c r="D39" s="74" t="s">
        <v>58</v>
      </c>
      <c r="E39" s="24" t="n">
        <v>1150.56</v>
      </c>
      <c r="F39" s="24" t="n">
        <v>1</v>
      </c>
      <c r="G39" s="26" t="n">
        <v>1374.61</v>
      </c>
    </row>
    <row r="40" customFormat="false" ht="13.2" hidden="false" customHeight="false" outlineLevel="0" collapsed="false">
      <c r="A40" s="45"/>
      <c r="B40" s="68"/>
      <c r="C40" s="73" t="s">
        <v>59</v>
      </c>
      <c r="D40" s="74" t="s">
        <v>56</v>
      </c>
      <c r="E40" s="24" t="n">
        <v>900</v>
      </c>
      <c r="F40" s="24" t="n">
        <v>1</v>
      </c>
      <c r="G40" s="26" t="n">
        <v>900</v>
      </c>
    </row>
    <row r="41" customFormat="false" ht="13.2" hidden="false" customHeight="false" outlineLevel="0" collapsed="false">
      <c r="A41" s="45"/>
      <c r="B41" s="68"/>
      <c r="C41" s="73" t="s">
        <v>60</v>
      </c>
      <c r="D41" s="74" t="s">
        <v>52</v>
      </c>
      <c r="E41" s="24" t="n">
        <v>550</v>
      </c>
      <c r="F41" s="24" t="n">
        <v>1</v>
      </c>
      <c r="G41" s="26" t="n">
        <v>550</v>
      </c>
    </row>
    <row r="42" customFormat="false" ht="13.2" hidden="false" customHeight="false" outlineLevel="0" collapsed="false">
      <c r="A42" s="45"/>
      <c r="B42" s="68"/>
      <c r="C42" s="73" t="s">
        <v>61</v>
      </c>
      <c r="D42" s="74" t="s">
        <v>62</v>
      </c>
      <c r="E42" s="24" t="n">
        <v>250</v>
      </c>
      <c r="F42" s="24" t="n">
        <v>1</v>
      </c>
      <c r="G42" s="26" t="n">
        <v>250</v>
      </c>
    </row>
    <row r="43" customFormat="false" ht="13.2" hidden="false" customHeight="false" outlineLevel="0" collapsed="false">
      <c r="A43" s="45"/>
      <c r="B43" s="68"/>
      <c r="C43" s="73" t="s">
        <v>63</v>
      </c>
      <c r="D43" s="74" t="s">
        <v>64</v>
      </c>
      <c r="E43" s="24" t="n">
        <v>350</v>
      </c>
      <c r="F43" s="24" t="n">
        <v>50</v>
      </c>
      <c r="G43" s="75" t="n">
        <v>17500</v>
      </c>
    </row>
    <row r="44" customFormat="false" ht="13.2" hidden="false" customHeight="true" outlineLevel="0" collapsed="false">
      <c r="A44" s="45"/>
      <c r="B44" s="68"/>
      <c r="C44" s="73" t="s">
        <v>65</v>
      </c>
      <c r="D44" s="74" t="s">
        <v>66</v>
      </c>
      <c r="E44" s="24" t="n">
        <v>27</v>
      </c>
      <c r="F44" s="24" t="n">
        <v>1000</v>
      </c>
      <c r="G44" s="75" t="n">
        <v>27000</v>
      </c>
    </row>
    <row r="45" customFormat="false" ht="13.2" hidden="false" customHeight="false" outlineLevel="0" collapsed="false">
      <c r="A45" s="45"/>
      <c r="B45" s="68"/>
      <c r="C45" s="73"/>
      <c r="D45" s="74" t="s">
        <v>67</v>
      </c>
      <c r="E45" s="24" t="n">
        <v>61</v>
      </c>
      <c r="F45" s="24" t="n">
        <v>50</v>
      </c>
      <c r="G45" s="75" t="n">
        <v>3050</v>
      </c>
    </row>
    <row r="46" customFormat="false" ht="13.2" hidden="false" customHeight="false" outlineLevel="0" collapsed="false">
      <c r="A46" s="45"/>
      <c r="B46" s="68"/>
      <c r="C46" s="73"/>
      <c r="D46" s="74" t="s">
        <v>68</v>
      </c>
      <c r="E46" s="24" t="n">
        <v>39</v>
      </c>
      <c r="F46" s="24" t="n">
        <v>50</v>
      </c>
      <c r="G46" s="75" t="n">
        <v>1950</v>
      </c>
    </row>
    <row r="47" customFormat="false" ht="13.2" hidden="false" customHeight="false" outlineLevel="0" collapsed="false">
      <c r="A47" s="45"/>
      <c r="B47" s="68"/>
      <c r="C47" s="73"/>
      <c r="D47" s="74" t="s">
        <v>69</v>
      </c>
      <c r="E47" s="24" t="n">
        <v>212</v>
      </c>
      <c r="F47" s="24" t="n">
        <v>50</v>
      </c>
      <c r="G47" s="75" t="n">
        <v>10600</v>
      </c>
    </row>
    <row r="48" customFormat="false" ht="13.2" hidden="false" customHeight="false" outlineLevel="0" collapsed="false">
      <c r="A48" s="45"/>
      <c r="B48" s="68"/>
      <c r="C48" s="73"/>
      <c r="D48" s="74" t="s">
        <v>70</v>
      </c>
      <c r="E48" s="24" t="n">
        <v>12.5</v>
      </c>
      <c r="F48" s="24" t="n">
        <v>1117</v>
      </c>
      <c r="G48" s="75" t="n">
        <v>13961.94</v>
      </c>
    </row>
    <row r="49" customFormat="false" ht="13.2" hidden="false" customHeight="false" outlineLevel="0" collapsed="false">
      <c r="A49" s="45"/>
      <c r="B49" s="68"/>
      <c r="C49" s="73"/>
      <c r="D49" s="74" t="s">
        <v>71</v>
      </c>
      <c r="E49" s="24" t="n">
        <v>38</v>
      </c>
      <c r="F49" s="24" t="n">
        <v>500</v>
      </c>
      <c r="G49" s="75" t="n">
        <v>19000</v>
      </c>
    </row>
    <row r="50" customFormat="false" ht="13.2" hidden="false" customHeight="false" outlineLevel="0" collapsed="false">
      <c r="A50" s="45"/>
      <c r="B50" s="68"/>
      <c r="C50" s="73"/>
      <c r="D50" s="74" t="s">
        <v>72</v>
      </c>
      <c r="E50" s="24" t="n">
        <v>2.2</v>
      </c>
      <c r="F50" s="24" t="n">
        <v>4000</v>
      </c>
      <c r="G50" s="75" t="n">
        <v>8800</v>
      </c>
    </row>
    <row r="51" customFormat="false" ht="13.2" hidden="false" customHeight="false" outlineLevel="0" collapsed="false">
      <c r="A51" s="45"/>
      <c r="B51" s="68"/>
      <c r="C51" s="73"/>
      <c r="D51" s="74" t="s">
        <v>73</v>
      </c>
      <c r="E51" s="24" t="n">
        <v>259.64</v>
      </c>
      <c r="F51" s="24" t="n">
        <v>18</v>
      </c>
      <c r="G51" s="75" t="n">
        <v>4673.5</v>
      </c>
    </row>
    <row r="52" customFormat="false" ht="13.2" hidden="false" customHeight="false" outlineLevel="0" collapsed="false">
      <c r="A52" s="45"/>
      <c r="B52" s="68"/>
      <c r="C52" s="73" t="s">
        <v>74</v>
      </c>
      <c r="D52" s="74" t="s">
        <v>75</v>
      </c>
      <c r="E52" s="24" t="n">
        <v>7.5</v>
      </c>
      <c r="F52" s="24" t="n">
        <v>200</v>
      </c>
      <c r="G52" s="75" t="n">
        <v>1500</v>
      </c>
    </row>
    <row r="53" customFormat="false" ht="20.4" hidden="false" customHeight="true" outlineLevel="0" collapsed="false">
      <c r="A53" s="45"/>
      <c r="B53" s="68"/>
      <c r="C53" s="73" t="s">
        <v>76</v>
      </c>
      <c r="D53" s="74" t="s">
        <v>77</v>
      </c>
      <c r="E53" s="24" t="n">
        <v>43.87</v>
      </c>
      <c r="F53" s="24" t="n">
        <v>100</v>
      </c>
      <c r="G53" s="75" t="n">
        <v>4387</v>
      </c>
    </row>
    <row r="54" customFormat="false" ht="13.2" hidden="false" customHeight="false" outlineLevel="0" collapsed="false">
      <c r="A54" s="45"/>
      <c r="B54" s="68"/>
      <c r="C54" s="73"/>
      <c r="D54" s="74" t="s">
        <v>78</v>
      </c>
      <c r="E54" s="24" t="n">
        <v>460</v>
      </c>
      <c r="F54" s="24" t="n">
        <v>2</v>
      </c>
      <c r="G54" s="75" t="n">
        <v>920</v>
      </c>
    </row>
    <row r="55" customFormat="false" ht="13.2" hidden="false" customHeight="true" outlineLevel="0" collapsed="false">
      <c r="A55" s="45"/>
      <c r="B55" s="68"/>
      <c r="C55" s="73" t="s">
        <v>79</v>
      </c>
      <c r="D55" s="74" t="s">
        <v>80</v>
      </c>
      <c r="E55" s="24" t="n">
        <v>1.9</v>
      </c>
      <c r="F55" s="24" t="n">
        <v>500</v>
      </c>
      <c r="G55" s="75" t="n">
        <v>950</v>
      </c>
    </row>
    <row r="56" customFormat="false" ht="13.2" hidden="false" customHeight="false" outlineLevel="0" collapsed="false">
      <c r="A56" s="45"/>
      <c r="B56" s="68"/>
      <c r="C56" s="73"/>
      <c r="D56" s="74" t="s">
        <v>81</v>
      </c>
      <c r="E56" s="24" t="n">
        <v>8.2</v>
      </c>
      <c r="F56" s="24" t="n">
        <v>300</v>
      </c>
      <c r="G56" s="75" t="n">
        <v>2460</v>
      </c>
    </row>
    <row r="57" customFormat="false" ht="13.2" hidden="false" customHeight="false" outlineLevel="0" collapsed="false">
      <c r="A57" s="45"/>
      <c r="B57" s="68"/>
      <c r="C57" s="73"/>
      <c r="D57" s="74" t="s">
        <v>82</v>
      </c>
      <c r="E57" s="24" t="n">
        <v>7.5</v>
      </c>
      <c r="F57" s="24" t="n">
        <v>192</v>
      </c>
      <c r="G57" s="75" t="n">
        <v>1440</v>
      </c>
    </row>
    <row r="58" customFormat="false" ht="13.2" hidden="false" customHeight="false" outlineLevel="0" collapsed="false">
      <c r="A58" s="45"/>
      <c r="B58" s="68"/>
      <c r="C58" s="73"/>
      <c r="D58" s="74" t="s">
        <v>83</v>
      </c>
      <c r="E58" s="24" t="n">
        <v>4.88</v>
      </c>
      <c r="F58" s="24" t="n">
        <v>100</v>
      </c>
      <c r="G58" s="75" t="n">
        <v>488</v>
      </c>
    </row>
    <row r="59" customFormat="false" ht="13.2" hidden="false" customHeight="false" outlineLevel="0" collapsed="false">
      <c r="A59" s="45"/>
      <c r="B59" s="68"/>
      <c r="C59" s="73"/>
      <c r="D59" s="74" t="s">
        <v>84</v>
      </c>
      <c r="E59" s="24" t="n">
        <v>2.75</v>
      </c>
      <c r="F59" s="24" t="n">
        <v>100</v>
      </c>
      <c r="G59" s="75" t="n">
        <v>275</v>
      </c>
    </row>
    <row r="60" customFormat="false" ht="13.2" hidden="false" customHeight="false" outlineLevel="0" collapsed="false">
      <c r="A60" s="45"/>
      <c r="B60" s="68"/>
      <c r="C60" s="73"/>
      <c r="D60" s="74" t="s">
        <v>85</v>
      </c>
      <c r="E60" s="24" t="n">
        <v>26.2</v>
      </c>
      <c r="F60" s="24" t="n">
        <v>3</v>
      </c>
      <c r="G60" s="75" t="n">
        <v>78.6</v>
      </c>
    </row>
    <row r="61" customFormat="false" ht="13.2" hidden="false" customHeight="false" outlineLevel="0" collapsed="false">
      <c r="A61" s="45"/>
      <c r="B61" s="68"/>
      <c r="C61" s="73"/>
      <c r="D61" s="74" t="s">
        <v>86</v>
      </c>
      <c r="E61" s="24" t="n">
        <v>3.85</v>
      </c>
      <c r="F61" s="24" t="n">
        <v>20</v>
      </c>
      <c r="G61" s="75" t="n">
        <v>77</v>
      </c>
    </row>
    <row r="62" customFormat="false" ht="13.2" hidden="false" customHeight="false" outlineLevel="0" collapsed="false">
      <c r="A62" s="45"/>
      <c r="B62" s="68"/>
      <c r="C62" s="73"/>
      <c r="D62" s="74" t="s">
        <v>87</v>
      </c>
      <c r="E62" s="24" t="n">
        <v>4.36</v>
      </c>
      <c r="F62" s="24" t="n">
        <v>20</v>
      </c>
      <c r="G62" s="75" t="n">
        <v>87.2</v>
      </c>
    </row>
    <row r="63" customFormat="false" ht="13.2" hidden="false" customHeight="false" outlineLevel="0" collapsed="false">
      <c r="A63" s="45"/>
      <c r="B63" s="68"/>
      <c r="C63" s="73"/>
      <c r="D63" s="74" t="s">
        <v>88</v>
      </c>
      <c r="E63" s="24" t="n">
        <v>100.6</v>
      </c>
      <c r="F63" s="24" t="n">
        <v>2</v>
      </c>
      <c r="G63" s="75" t="n">
        <v>201.2</v>
      </c>
    </row>
    <row r="64" customFormat="false" ht="13.2" hidden="false" customHeight="true" outlineLevel="0" collapsed="false">
      <c r="A64" s="45"/>
      <c r="B64" s="68"/>
      <c r="C64" s="73" t="s">
        <v>89</v>
      </c>
      <c r="D64" s="74" t="s">
        <v>90</v>
      </c>
      <c r="E64" s="24" t="n">
        <v>2.95</v>
      </c>
      <c r="F64" s="24" t="n">
        <v>2880</v>
      </c>
      <c r="G64" s="75" t="n">
        <v>8496</v>
      </c>
    </row>
    <row r="65" customFormat="false" ht="13.2" hidden="false" customHeight="false" outlineLevel="0" collapsed="false">
      <c r="A65" s="45"/>
      <c r="B65" s="68"/>
      <c r="C65" s="73"/>
      <c r="D65" s="74" t="s">
        <v>91</v>
      </c>
      <c r="E65" s="24" t="n">
        <v>60</v>
      </c>
      <c r="F65" s="24" t="n">
        <v>50</v>
      </c>
      <c r="G65" s="75" t="n">
        <v>3000</v>
      </c>
    </row>
    <row r="66" customFormat="false" ht="13.2" hidden="false" customHeight="false" outlineLevel="0" collapsed="false">
      <c r="A66" s="45"/>
      <c r="B66" s="68"/>
      <c r="C66" s="73"/>
      <c r="D66" s="74" t="s">
        <v>92</v>
      </c>
      <c r="E66" s="24" t="n">
        <v>23</v>
      </c>
      <c r="F66" s="24" t="n">
        <v>100</v>
      </c>
      <c r="G66" s="75" t="n">
        <v>2300</v>
      </c>
    </row>
    <row r="67" customFormat="false" ht="13.2" hidden="false" customHeight="false" outlineLevel="0" collapsed="false">
      <c r="A67" s="45"/>
      <c r="B67" s="68"/>
      <c r="C67" s="73"/>
      <c r="D67" s="74" t="s">
        <v>93</v>
      </c>
      <c r="E67" s="24" t="n">
        <v>65</v>
      </c>
      <c r="F67" s="24" t="n">
        <v>16.4</v>
      </c>
      <c r="G67" s="75" t="n">
        <v>1066</v>
      </c>
    </row>
    <row r="68" customFormat="false" ht="13.2" hidden="false" customHeight="false" outlineLevel="0" collapsed="false">
      <c r="A68" s="45"/>
      <c r="B68" s="68"/>
      <c r="C68" s="73"/>
      <c r="D68" s="74" t="s">
        <v>94</v>
      </c>
      <c r="E68" s="24" t="n">
        <v>46.3</v>
      </c>
      <c r="F68" s="24" t="n">
        <v>60</v>
      </c>
      <c r="G68" s="75" t="n">
        <v>2778</v>
      </c>
    </row>
    <row r="69" customFormat="false" ht="13.2" hidden="false" customHeight="false" outlineLevel="0" collapsed="false">
      <c r="A69" s="45"/>
      <c r="B69" s="68"/>
      <c r="C69" s="73"/>
      <c r="D69" s="74" t="s">
        <v>95</v>
      </c>
      <c r="E69" s="24" t="n">
        <v>31.85</v>
      </c>
      <c r="F69" s="24" t="n">
        <v>12</v>
      </c>
      <c r="G69" s="75" t="n">
        <v>382.2</v>
      </c>
    </row>
    <row r="70" customFormat="false" ht="13.2" hidden="false" customHeight="false" outlineLevel="0" collapsed="false">
      <c r="A70" s="45"/>
      <c r="B70" s="68"/>
      <c r="C70" s="73"/>
      <c r="D70" s="74" t="s">
        <v>96</v>
      </c>
      <c r="E70" s="24" t="n">
        <v>320</v>
      </c>
      <c r="F70" s="24" t="n">
        <v>0.48</v>
      </c>
      <c r="G70" s="75" t="n">
        <v>153.6</v>
      </c>
    </row>
    <row r="71" customFormat="false" ht="13.2" hidden="false" customHeight="false" outlineLevel="0" collapsed="false">
      <c r="A71" s="45"/>
      <c r="B71" s="68"/>
      <c r="C71" s="73"/>
      <c r="D71" s="74" t="s">
        <v>97</v>
      </c>
      <c r="E71" s="24" t="n">
        <v>260</v>
      </c>
      <c r="F71" s="24" t="n">
        <v>0.5</v>
      </c>
      <c r="G71" s="75" t="n">
        <v>130</v>
      </c>
    </row>
    <row r="72" customFormat="false" ht="13.2" hidden="false" customHeight="true" outlineLevel="0" collapsed="false">
      <c r="A72" s="45"/>
      <c r="B72" s="68"/>
      <c r="C72" s="73" t="s">
        <v>98</v>
      </c>
      <c r="D72" s="74" t="s">
        <v>99</v>
      </c>
      <c r="E72" s="24" t="n">
        <v>49.5</v>
      </c>
      <c r="F72" s="24" t="n">
        <v>9</v>
      </c>
      <c r="G72" s="75" t="n">
        <v>445.5</v>
      </c>
    </row>
    <row r="73" customFormat="false" ht="13.2" hidden="false" customHeight="false" outlineLevel="0" collapsed="false">
      <c r="A73" s="45"/>
      <c r="B73" s="68"/>
      <c r="C73" s="73"/>
      <c r="D73" s="74" t="s">
        <v>100</v>
      </c>
      <c r="E73" s="24" t="n">
        <v>188</v>
      </c>
      <c r="F73" s="24" t="n">
        <v>1</v>
      </c>
      <c r="G73" s="75" t="n">
        <v>188</v>
      </c>
    </row>
    <row r="74" customFormat="false" ht="13.2" hidden="false" customHeight="false" outlineLevel="0" collapsed="false">
      <c r="A74" s="45"/>
      <c r="B74" s="68"/>
      <c r="C74" s="73"/>
      <c r="D74" s="74" t="s">
        <v>101</v>
      </c>
      <c r="E74" s="24" t="n">
        <v>69</v>
      </c>
      <c r="F74" s="24" t="n">
        <v>40</v>
      </c>
      <c r="G74" s="75" t="n">
        <v>2760</v>
      </c>
    </row>
    <row r="75" customFormat="false" ht="13.2" hidden="false" customHeight="false" outlineLevel="0" collapsed="false">
      <c r="A75" s="45"/>
      <c r="B75" s="68"/>
      <c r="C75" s="73"/>
      <c r="D75" s="74" t="s">
        <v>102</v>
      </c>
      <c r="E75" s="24" t="n">
        <v>42</v>
      </c>
      <c r="F75" s="24" t="n">
        <v>10</v>
      </c>
      <c r="G75" s="75" t="n">
        <v>420</v>
      </c>
    </row>
    <row r="76" customFormat="false" ht="13.2" hidden="false" customHeight="false" outlineLevel="0" collapsed="false">
      <c r="A76" s="45"/>
      <c r="B76" s="68"/>
      <c r="C76" s="73"/>
      <c r="D76" s="74" t="s">
        <v>103</v>
      </c>
      <c r="E76" s="24" t="n">
        <v>59.95</v>
      </c>
      <c r="F76" s="24" t="n">
        <v>60</v>
      </c>
      <c r="G76" s="75" t="n">
        <v>3597</v>
      </c>
    </row>
    <row r="77" customFormat="false" ht="13.2" hidden="false" customHeight="true" outlineLevel="0" collapsed="false">
      <c r="A77" s="45"/>
      <c r="B77" s="68"/>
      <c r="C77" s="73" t="s">
        <v>104</v>
      </c>
      <c r="D77" s="74" t="s">
        <v>105</v>
      </c>
      <c r="E77" s="24" t="n">
        <v>8</v>
      </c>
      <c r="F77" s="24" t="n">
        <v>231</v>
      </c>
      <c r="G77" s="75" t="n">
        <v>1848</v>
      </c>
    </row>
    <row r="78" customFormat="false" ht="13.2" hidden="false" customHeight="false" outlineLevel="0" collapsed="false">
      <c r="A78" s="45"/>
      <c r="B78" s="68"/>
      <c r="C78" s="73"/>
      <c r="D78" s="74" t="s">
        <v>106</v>
      </c>
      <c r="E78" s="24" t="n">
        <v>8</v>
      </c>
      <c r="F78" s="24" t="n">
        <v>135</v>
      </c>
      <c r="G78" s="75" t="n">
        <v>1080</v>
      </c>
    </row>
    <row r="79" customFormat="false" ht="13.2" hidden="false" customHeight="false" outlineLevel="0" collapsed="false">
      <c r="A79" s="45"/>
      <c r="B79" s="68"/>
      <c r="C79" s="73"/>
      <c r="D79" s="74" t="s">
        <v>107</v>
      </c>
      <c r="E79" s="24" t="n">
        <v>8</v>
      </c>
      <c r="F79" s="24" t="n">
        <v>154</v>
      </c>
      <c r="G79" s="75" t="n">
        <v>1232</v>
      </c>
    </row>
    <row r="80" customFormat="false" ht="13.2" hidden="false" customHeight="false" outlineLevel="0" collapsed="false">
      <c r="A80" s="45"/>
      <c r="B80" s="68"/>
      <c r="C80" s="73"/>
      <c r="D80" s="74" t="s">
        <v>108</v>
      </c>
      <c r="E80" s="24" t="n">
        <v>9</v>
      </c>
      <c r="F80" s="24" t="n">
        <v>72</v>
      </c>
      <c r="G80" s="75" t="n">
        <v>648</v>
      </c>
    </row>
    <row r="81" customFormat="false" ht="13.2" hidden="false" customHeight="false" outlineLevel="0" collapsed="false">
      <c r="A81" s="45"/>
      <c r="B81" s="68"/>
      <c r="C81" s="73"/>
      <c r="D81" s="74" t="s">
        <v>109</v>
      </c>
      <c r="E81" s="24" t="n">
        <v>9.2</v>
      </c>
      <c r="F81" s="24" t="n">
        <v>400</v>
      </c>
      <c r="G81" s="75" t="n">
        <v>3680</v>
      </c>
    </row>
    <row r="82" customFormat="false" ht="13.2" hidden="false" customHeight="false" outlineLevel="0" collapsed="false">
      <c r="A82" s="45"/>
      <c r="B82" s="68"/>
      <c r="C82" s="73" t="s">
        <v>110</v>
      </c>
      <c r="D82" s="74" t="s">
        <v>111</v>
      </c>
      <c r="E82" s="24" t="n">
        <v>82</v>
      </c>
      <c r="F82" s="24" t="n">
        <v>50</v>
      </c>
      <c r="G82" s="75" t="n">
        <v>4100</v>
      </c>
    </row>
    <row r="83" customFormat="false" ht="13.2" hidden="false" customHeight="false" outlineLevel="0" collapsed="false">
      <c r="A83" s="45"/>
      <c r="B83" s="68"/>
      <c r="C83" s="73"/>
      <c r="D83" s="74" t="s">
        <v>112</v>
      </c>
      <c r="E83" s="24" t="n">
        <v>54</v>
      </c>
      <c r="F83" s="24" t="n">
        <v>140</v>
      </c>
      <c r="G83" s="75" t="n">
        <v>7560</v>
      </c>
    </row>
    <row r="84" customFormat="false" ht="13.2" hidden="false" customHeight="false" outlineLevel="0" collapsed="false">
      <c r="A84" s="45"/>
      <c r="B84" s="68"/>
      <c r="C84" s="73" t="s">
        <v>113</v>
      </c>
      <c r="D84" s="74" t="s">
        <v>114</v>
      </c>
      <c r="E84" s="24" t="n">
        <v>70</v>
      </c>
      <c r="F84" s="24" t="n">
        <v>22.6</v>
      </c>
      <c r="G84" s="75" t="n">
        <v>1582</v>
      </c>
    </row>
    <row r="85" customFormat="false" ht="22.5" hidden="false" customHeight="true" outlineLevel="0" collapsed="false">
      <c r="A85" s="45"/>
      <c r="B85" s="68"/>
      <c r="C85" s="76" t="s">
        <v>115</v>
      </c>
      <c r="D85" s="74" t="s">
        <v>116</v>
      </c>
      <c r="E85" s="24" t="n">
        <v>85.99</v>
      </c>
      <c r="F85" s="24" t="n">
        <v>30</v>
      </c>
      <c r="G85" s="75" t="n">
        <v>2579.7</v>
      </c>
    </row>
    <row r="86" customFormat="false" ht="13.8" hidden="false" customHeight="false" outlineLevel="0" collapsed="false">
      <c r="A86" s="45"/>
      <c r="B86" s="77"/>
      <c r="C86" s="76"/>
      <c r="D86" s="78" t="s">
        <v>117</v>
      </c>
      <c r="E86" s="30" t="n">
        <v>24</v>
      </c>
      <c r="F86" s="30" t="n">
        <v>75</v>
      </c>
      <c r="G86" s="79" t="n">
        <v>1800</v>
      </c>
    </row>
    <row r="87" customFormat="false" ht="13.8" hidden="false" customHeight="false" outlineLevel="0" collapsed="false">
      <c r="A87" s="45"/>
      <c r="B87" s="80"/>
      <c r="C87" s="81" t="s">
        <v>47</v>
      </c>
      <c r="D87" s="82"/>
      <c r="E87" s="83"/>
      <c r="F87" s="83"/>
      <c r="G87" s="84" t="n">
        <v>209561.45</v>
      </c>
    </row>
    <row r="88" customFormat="false" ht="20.4" hidden="false" customHeight="true" outlineLevel="0" collapsed="false">
      <c r="A88" s="45"/>
      <c r="B88" s="85" t="s">
        <v>118</v>
      </c>
      <c r="C88" s="69" t="s">
        <v>119</v>
      </c>
      <c r="D88" s="86" t="s">
        <v>120</v>
      </c>
      <c r="E88" s="87" t="n">
        <v>410.39</v>
      </c>
      <c r="F88" s="71" t="n">
        <v>1</v>
      </c>
      <c r="G88" s="72" t="n">
        <v>410.39</v>
      </c>
    </row>
    <row r="89" customFormat="false" ht="17.25" hidden="false" customHeight="true" outlineLevel="0" collapsed="false">
      <c r="A89" s="45"/>
      <c r="B89" s="85"/>
      <c r="C89" s="73" t="s">
        <v>121</v>
      </c>
      <c r="D89" s="88" t="s">
        <v>122</v>
      </c>
      <c r="E89" s="89" t="n">
        <f aca="false">G89/F89</f>
        <v>8025.01845623821</v>
      </c>
      <c r="F89" s="24" t="n">
        <v>0.24382</v>
      </c>
      <c r="G89" s="26" t="n">
        <v>1956.66</v>
      </c>
    </row>
    <row r="90" customFormat="false" ht="13.8" hidden="false" customHeight="false" outlineLevel="0" collapsed="false">
      <c r="A90" s="45"/>
      <c r="B90" s="85"/>
      <c r="C90" s="76" t="s">
        <v>11</v>
      </c>
      <c r="D90" s="90" t="s">
        <v>123</v>
      </c>
      <c r="E90" s="91" t="n">
        <v>1897.06</v>
      </c>
      <c r="F90" s="30" t="n">
        <v>127.94</v>
      </c>
      <c r="G90" s="32" t="n">
        <v>242700</v>
      </c>
    </row>
    <row r="91" customFormat="false" ht="13.8" hidden="false" customHeight="false" outlineLevel="0" collapsed="false">
      <c r="A91" s="7"/>
      <c r="B91" s="92"/>
      <c r="C91" s="92" t="s">
        <v>47</v>
      </c>
      <c r="D91" s="92"/>
      <c r="E91" s="93"/>
      <c r="F91" s="94"/>
      <c r="G91" s="39" t="n">
        <v>245067.05</v>
      </c>
    </row>
    <row r="92" customFormat="false" ht="24.75" hidden="false" customHeight="true" outlineLevel="0" collapsed="false">
      <c r="A92" s="95"/>
      <c r="B92" s="94" t="s">
        <v>124</v>
      </c>
      <c r="C92" s="96" t="s">
        <v>125</v>
      </c>
      <c r="D92" s="97" t="s">
        <v>126</v>
      </c>
      <c r="E92" s="98"/>
      <c r="F92" s="99"/>
      <c r="G92" s="100" t="n">
        <v>103864</v>
      </c>
    </row>
    <row r="93" customFormat="false" ht="15.75" hidden="false" customHeight="true" outlineLevel="0" collapsed="false">
      <c r="A93" s="101"/>
      <c r="B93" s="102" t="s">
        <v>127</v>
      </c>
      <c r="C93" s="103" t="s">
        <v>128</v>
      </c>
      <c r="D93" s="17" t="s">
        <v>123</v>
      </c>
      <c r="E93" s="103"/>
      <c r="F93" s="103"/>
      <c r="G93" s="104" t="n">
        <v>974938.59</v>
      </c>
      <c r="H93" s="105"/>
      <c r="I93" s="105"/>
      <c r="J93" s="105"/>
      <c r="K93" s="105"/>
      <c r="L93" s="105"/>
      <c r="M93" s="106"/>
    </row>
    <row r="94" customFormat="false" ht="15.75" hidden="false" customHeight="true" outlineLevel="0" collapsed="false">
      <c r="A94" s="101"/>
      <c r="B94" s="102"/>
      <c r="C94" s="107" t="s">
        <v>129</v>
      </c>
      <c r="D94" s="107" t="s">
        <v>130</v>
      </c>
      <c r="E94" s="107"/>
      <c r="F94" s="107"/>
      <c r="G94" s="108" t="n">
        <v>36897.34</v>
      </c>
      <c r="H94" s="109"/>
      <c r="I94" s="109"/>
      <c r="J94" s="109"/>
      <c r="K94" s="109"/>
      <c r="L94" s="109"/>
      <c r="M94" s="110"/>
    </row>
    <row r="95" customFormat="false" ht="15.75" hidden="false" customHeight="true" outlineLevel="0" collapsed="false">
      <c r="A95" s="101"/>
      <c r="B95" s="102"/>
      <c r="C95" s="107" t="s">
        <v>131</v>
      </c>
      <c r="D95" s="107" t="s">
        <v>132</v>
      </c>
      <c r="E95" s="107"/>
      <c r="F95" s="107"/>
      <c r="G95" s="108" t="n">
        <v>288464.42</v>
      </c>
      <c r="H95" s="109"/>
      <c r="I95" s="109"/>
      <c r="J95" s="109"/>
      <c r="K95" s="109"/>
      <c r="L95" s="109"/>
      <c r="M95" s="110"/>
    </row>
    <row r="96" customFormat="false" ht="14.25" hidden="false" customHeight="true" outlineLevel="0" collapsed="false">
      <c r="A96" s="101"/>
      <c r="B96" s="102"/>
      <c r="C96" s="107" t="s">
        <v>129</v>
      </c>
      <c r="D96" s="88" t="s">
        <v>133</v>
      </c>
      <c r="E96" s="107"/>
      <c r="F96" s="107"/>
      <c r="G96" s="108" t="n">
        <v>53231.47</v>
      </c>
      <c r="H96" s="109"/>
      <c r="I96" s="109"/>
      <c r="J96" s="109"/>
      <c r="K96" s="109"/>
      <c r="L96" s="109"/>
      <c r="M96" s="110"/>
    </row>
    <row r="97" customFormat="false" ht="13.2" hidden="false" customHeight="false" outlineLevel="0" collapsed="false">
      <c r="A97" s="101"/>
      <c r="B97" s="102"/>
      <c r="C97" s="107" t="s">
        <v>134</v>
      </c>
      <c r="D97" s="107" t="s">
        <v>135</v>
      </c>
      <c r="E97" s="107"/>
      <c r="F97" s="107"/>
      <c r="G97" s="108" t="n">
        <v>195963.07</v>
      </c>
      <c r="H97" s="109"/>
      <c r="I97" s="109"/>
      <c r="J97" s="109"/>
      <c r="K97" s="109"/>
      <c r="L97" s="109"/>
      <c r="M97" s="110"/>
    </row>
    <row r="98" customFormat="false" ht="18" hidden="false" customHeight="true" outlineLevel="0" collapsed="false">
      <c r="A98" s="101"/>
      <c r="B98" s="102"/>
      <c r="C98" s="111" t="s">
        <v>134</v>
      </c>
      <c r="D98" s="111" t="s">
        <v>136</v>
      </c>
      <c r="E98" s="111"/>
      <c r="F98" s="111"/>
      <c r="G98" s="112" t="n">
        <v>1573.42</v>
      </c>
      <c r="H98" s="109"/>
      <c r="I98" s="109"/>
      <c r="J98" s="109"/>
      <c r="K98" s="109"/>
      <c r="L98" s="109"/>
      <c r="M98" s="110"/>
    </row>
    <row r="99" customFormat="false" ht="13.8" hidden="false" customHeight="false" outlineLevel="0" collapsed="false">
      <c r="A99" s="113"/>
      <c r="B99" s="114"/>
      <c r="C99" s="115" t="s">
        <v>137</v>
      </c>
      <c r="D99" s="65"/>
      <c r="E99" s="66"/>
      <c r="F99" s="66"/>
      <c r="G99" s="116" t="n">
        <f aca="false">G98+G96+G95+G94+G93</f>
        <v>1355105.24</v>
      </c>
    </row>
    <row r="100" customFormat="false" ht="13.2" hidden="false" customHeight="true" outlineLevel="0" collapsed="false">
      <c r="A100" s="117" t="n">
        <v>1</v>
      </c>
      <c r="B100" s="118" t="s">
        <v>138</v>
      </c>
      <c r="C100" s="86" t="s">
        <v>139</v>
      </c>
      <c r="D100" s="119" t="s">
        <v>140</v>
      </c>
      <c r="E100" s="119"/>
      <c r="F100" s="119"/>
      <c r="G100" s="120" t="n">
        <v>1060.85</v>
      </c>
    </row>
    <row r="101" customFormat="false" ht="19.5" hidden="false" customHeight="true" outlineLevel="0" collapsed="false">
      <c r="A101" s="121" t="n">
        <v>2</v>
      </c>
      <c r="B101" s="118"/>
      <c r="C101" s="122" t="s">
        <v>141</v>
      </c>
      <c r="D101" s="122" t="s">
        <v>142</v>
      </c>
      <c r="E101" s="122"/>
      <c r="F101" s="122"/>
      <c r="G101" s="123" t="n">
        <v>8272</v>
      </c>
    </row>
    <row r="102" customFormat="false" ht="13.8" hidden="false" customHeight="false" outlineLevel="0" collapsed="false">
      <c r="A102" s="95"/>
      <c r="B102" s="124"/>
      <c r="C102" s="125" t="s">
        <v>137</v>
      </c>
      <c r="D102" s="126"/>
      <c r="E102" s="127"/>
      <c r="F102" s="127"/>
      <c r="G102" s="128" t="n">
        <f aca="false">G101+G100</f>
        <v>9332.85</v>
      </c>
    </row>
    <row r="103" customFormat="false" ht="13.8" hidden="false" customHeight="false" outlineLevel="0" collapsed="false">
      <c r="A103" s="113"/>
      <c r="B103" s="102"/>
      <c r="C103" s="115" t="s">
        <v>143</v>
      </c>
      <c r="D103" s="65"/>
      <c r="E103" s="66"/>
      <c r="F103" s="66"/>
      <c r="G103" s="67" t="n">
        <f aca="false">G102+G99+G92+G91+G87+G34+G9</f>
        <v>2188995.60448</v>
      </c>
    </row>
    <row r="105" customFormat="false" ht="26.4" hidden="false" customHeight="false" outlineLevel="0" collapsed="false">
      <c r="B105" s="129" t="s">
        <v>144</v>
      </c>
      <c r="C105" s="130"/>
      <c r="D105" s="130" t="s">
        <v>145</v>
      </c>
    </row>
    <row r="106" customFormat="false" ht="13.8" hidden="false" customHeight="false" outlineLevel="0" collapsed="false">
      <c r="B106" s="129" t="s">
        <v>146</v>
      </c>
      <c r="C106" s="130"/>
      <c r="D106" s="131"/>
    </row>
    <row r="107" customFormat="false" ht="26.4" hidden="false" customHeight="false" outlineLevel="0" collapsed="false">
      <c r="B107" s="129" t="s">
        <v>147</v>
      </c>
      <c r="C107" s="130"/>
      <c r="D107" s="131"/>
    </row>
  </sheetData>
  <mergeCells count="22">
    <mergeCell ref="B3:G3"/>
    <mergeCell ref="B4:G4"/>
    <mergeCell ref="B6:B8"/>
    <mergeCell ref="B10:B33"/>
    <mergeCell ref="C10:C11"/>
    <mergeCell ref="C13:C14"/>
    <mergeCell ref="C15:C18"/>
    <mergeCell ref="C19:C21"/>
    <mergeCell ref="C24:C26"/>
    <mergeCell ref="C27:C33"/>
    <mergeCell ref="B35:B85"/>
    <mergeCell ref="C44:C51"/>
    <mergeCell ref="C53:C54"/>
    <mergeCell ref="C55:C63"/>
    <mergeCell ref="C64:C71"/>
    <mergeCell ref="C72:C76"/>
    <mergeCell ref="C77:C81"/>
    <mergeCell ref="C85:C86"/>
    <mergeCell ref="B88:B90"/>
    <mergeCell ref="A93:A98"/>
    <mergeCell ref="B93:B98"/>
    <mergeCell ref="B100:B101"/>
  </mergeCell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lta</cp:lastModifiedBy>
  <cp:lastPrinted>2021-03-01T13:06:54Z</cp:lastPrinted>
  <dcterms:modified xsi:type="dcterms:W3CDTF">2021-03-02T07:27:09Z</dcterms:modified>
  <cp:revision>0</cp:revision>
  <dc:subject/>
  <dc:title/>
</cp:coreProperties>
</file>