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Інформація щодо придбання товарів, робіт і послуг за кошти обласного бюджету   </t>
  </si>
  <si>
    <t xml:space="preserve">за період 24.05.2021  по 30.05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ОБ Медико судова експертиза</t>
  </si>
  <si>
    <t xml:space="preserve">ПП Гуменюк Н.Р.</t>
  </si>
  <si>
    <t xml:space="preserve">Запчастини для "Волги"</t>
  </si>
  <si>
    <t xml:space="preserve">ФОП Репчак І.Б.</t>
  </si>
  <si>
    <t xml:space="preserve">програмне забезпечення</t>
  </si>
  <si>
    <t xml:space="preserve">ПП Юрків Р.І.</t>
  </si>
  <si>
    <t xml:space="preserve">змішувачі</t>
  </si>
  <si>
    <t xml:space="preserve">ТзОВ "Лізоформ МЕДІКАЛ"</t>
  </si>
  <si>
    <t xml:space="preserve">антисептик</t>
  </si>
  <si>
    <t xml:space="preserve">рукавиці для прибирання</t>
  </si>
  <si>
    <t xml:space="preserve">пакети для сміття</t>
  </si>
  <si>
    <t xml:space="preserve">Страхова компанія "Княжа"</t>
  </si>
  <si>
    <t xml:space="preserve">стахівка автомобілей</t>
  </si>
  <si>
    <t xml:space="preserve">ФОП Тиніцька В.І.</t>
  </si>
  <si>
    <t xml:space="preserve">телоефонні апарати</t>
  </si>
  <si>
    <t xml:space="preserve">ПАТ "Прикарпат обленерго"</t>
  </si>
  <si>
    <t xml:space="preserve">розподіл електроенергії</t>
  </si>
  <si>
    <t xml:space="preserve">ПАТ "Прикарпат енерготрейд"</t>
  </si>
  <si>
    <t xml:space="preserve">за електроенергію (коломийська МСЕК)</t>
  </si>
  <si>
    <t xml:space="preserve">КП "Івано-Франк водоекотехпром"</t>
  </si>
  <si>
    <t xml:space="preserve">водовідведення і стоки</t>
  </si>
  <si>
    <t xml:space="preserve">за електроенергію (ОБ МСЕ)</t>
  </si>
  <si>
    <t xml:space="preserve">ТзОВ Івано-Франківськгаз збут"</t>
  </si>
  <si>
    <t xml:space="preserve">за газ</t>
  </si>
  <si>
    <t xml:space="preserve">розподіл газу</t>
  </si>
  <si>
    <t xml:space="preserve">Всього: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йогурт Полуниця</t>
  </si>
  <si>
    <t xml:space="preserve">молоко</t>
  </si>
  <si>
    <t xml:space="preserve">ПП Рідна земля ІФ</t>
  </si>
  <si>
    <t xml:space="preserve">сир кисломолочний</t>
  </si>
  <si>
    <t xml:space="preserve">сметана</t>
  </si>
  <si>
    <t xml:space="preserve">М'ясо свинини (кг)</t>
  </si>
  <si>
    <t xml:space="preserve">М'ясо яловичини (кг)</t>
  </si>
  <si>
    <t xml:space="preserve">ФОП Головатюк С.В.</t>
  </si>
  <si>
    <t xml:space="preserve">Чверть куряча (кг)</t>
  </si>
  <si>
    <t xml:space="preserve">Ковбаса варена "Лікарська" (кг)</t>
  </si>
  <si>
    <t xml:space="preserve">Сарделі Шкільні (кг)</t>
  </si>
  <si>
    <t xml:space="preserve">Філе птиці (кг)</t>
  </si>
  <si>
    <t xml:space="preserve">Повидло фруктове (кг)</t>
  </si>
  <si>
    <t xml:space="preserve">Борошно (кг)</t>
  </si>
  <si>
    <t xml:space="preserve">Яйце столове (шт)</t>
  </si>
  <si>
    <t xml:space="preserve">Капуста (кг)</t>
  </si>
  <si>
    <t xml:space="preserve">майонез Делікатесний</t>
  </si>
  <si>
    <t xml:space="preserve">АТ" Укртелеком"</t>
  </si>
  <si>
    <t xml:space="preserve">Послуги зв'язку</t>
  </si>
  <si>
    <t xml:space="preserve">ТОВ "Ернерінг"</t>
  </si>
  <si>
    <t xml:space="preserve">Відшкодування оплати за послугу з передачі електричної енергії</t>
  </si>
  <si>
    <t xml:space="preserve">ТзОВ "Альфатер Тернопіль"</t>
  </si>
  <si>
    <t xml:space="preserve">Вивіз ТПВ</t>
  </si>
  <si>
    <t xml:space="preserve">Захоронення тпв</t>
  </si>
  <si>
    <t xml:space="preserve">КНП " Прикарпатський клінічний онкологічний  центр ІФ ОР " </t>
  </si>
  <si>
    <t xml:space="preserve">КНП ПОКЦ  ПЗ ІФ ОР "</t>
  </si>
  <si>
    <t xml:space="preserve">електчна енергія</t>
  </si>
  <si>
    <t xml:space="preserve">ТОВ Прикарпатенерготрейд</t>
  </si>
  <si>
    <t xml:space="preserve">ТОВ Прикарпаттяобленерго</t>
  </si>
  <si>
    <t xml:space="preserve">КНП "ПОКЦПЗ ІФ ОР" (Психлікарня 3)</t>
  </si>
  <si>
    <t xml:space="preserve">ДМП "Івано-Франківськтеплокомуненерго"</t>
  </si>
  <si>
    <t xml:space="preserve">навантаження т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енерготрейд</t>
  </si>
  <si>
    <t xml:space="preserve"> електрична енергія</t>
  </si>
  <si>
    <t xml:space="preserve">АТ "Прикарпаттяобленерго"</t>
  </si>
  <si>
    <t xml:space="preserve">ДП "Укрінтеренерго"</t>
  </si>
  <si>
    <t xml:space="preserve">електроенергія останньої надії</t>
  </si>
  <si>
    <t xml:space="preserve">ПрАТ  КАТП 0928</t>
  </si>
  <si>
    <t xml:space="preserve">вивіз сміття</t>
  </si>
  <si>
    <t xml:space="preserve">П-ць Зелінський</t>
  </si>
  <si>
    <t xml:space="preserve">ДПНТУ "Уарнет"</t>
  </si>
  <si>
    <t xml:space="preserve">інтернет</t>
  </si>
  <si>
    <t xml:space="preserve">ТзОВ "Лев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+B19:D35ртелеком"</t>
  </si>
  <si>
    <t xml:space="preserve">зв'язок</t>
  </si>
  <si>
    <t xml:space="preserve">ТОВ «СТМ-Фарм»</t>
  </si>
  <si>
    <t xml:space="preserve">Магнію сульфат 10мл №10</t>
  </si>
  <si>
    <t xml:space="preserve">Амантин 100мг №60</t>
  </si>
  <si>
    <t xml:space="preserve">Аміназин 2мл №10</t>
  </si>
  <si>
    <t xml:space="preserve">Аскорбінова кислота 2,0 №10</t>
  </si>
  <si>
    <t xml:space="preserve">Аспаркам 10мл №10</t>
  </si>
  <si>
    <t xml:space="preserve">Брильянтовий зелений 1%  20мл</t>
  </si>
  <si>
    <t xml:space="preserve">Вальпроком 300 хроно 300мг  №100</t>
  </si>
  <si>
    <t xml:space="preserve">Каптоприл 25мг №20</t>
  </si>
  <si>
    <t xml:space="preserve">Карбамазепін 200мг №20</t>
  </si>
  <si>
    <t xml:space="preserve">Комбіприл №30</t>
  </si>
  <si>
    <t xml:space="preserve">Кофеїн-бензоат 1мл №10</t>
  </si>
  <si>
    <t xml:space="preserve">Натрію тіосульфат 5мл №10</t>
  </si>
  <si>
    <t xml:space="preserve">Парацетамол 0,2г №10</t>
  </si>
  <si>
    <t xml:space="preserve">Пиридоксину гідрохлорид 1мл №10</t>
  </si>
  <si>
    <t xml:space="preserve">ПП»Гаврильчук М.»</t>
  </si>
  <si>
    <t xml:space="preserve">Рукавиці нітрилові н/ст</t>
  </si>
  <si>
    <t xml:space="preserve">ФОП Стефуришин І.М.</t>
  </si>
  <si>
    <t xml:space="preserve">Яйце 1кат.</t>
  </si>
  <si>
    <t xml:space="preserve">Печиво до кави,топлене молоко</t>
  </si>
  <si>
    <t xml:space="preserve">Сік  фруктовий”Наш сік 1,930”</t>
  </si>
  <si>
    <t xml:space="preserve">Томатна паста 0,490г</t>
  </si>
  <si>
    <t xml:space="preserve">Сіль</t>
  </si>
  <si>
    <t xml:space="preserve">Перець</t>
  </si>
  <si>
    <t xml:space="preserve">Лавровий лист</t>
  </si>
  <si>
    <t xml:space="preserve">Оцет</t>
  </si>
  <si>
    <t xml:space="preserve">Молоко сухе</t>
  </si>
  <si>
    <t xml:space="preserve">Цукор</t>
  </si>
  <si>
    <t xml:space="preserve">ФОП Спетрук Я.С.</t>
  </si>
  <si>
    <t xml:space="preserve">Риба свіж.морожена</t>
  </si>
  <si>
    <t xml:space="preserve">Борошно в/г</t>
  </si>
  <si>
    <t xml:space="preserve">Борошно 1 гат.</t>
  </si>
  <si>
    <t xml:space="preserve">Борошно житнє</t>
  </si>
  <si>
    <t xml:space="preserve">Пшоно</t>
  </si>
  <si>
    <t xml:space="preserve">Пластівці вівсяні</t>
  </si>
  <si>
    <t xml:space="preserve">Крупа гречана</t>
  </si>
  <si>
    <t xml:space="preserve">Крупа кукурудзяна</t>
  </si>
  <si>
    <t xml:space="preserve">Крупа перлова</t>
  </si>
  <si>
    <t xml:space="preserve">Крупа пшенична</t>
  </si>
  <si>
    <t xml:space="preserve">Крупа ячмінна</t>
  </si>
  <si>
    <t xml:space="preserve">Крупа манна</t>
  </si>
  <si>
    <t xml:space="preserve">Рис</t>
  </si>
  <si>
    <t xml:space="preserve">Сир кисломолочний</t>
  </si>
  <si>
    <t xml:space="preserve">Повидло</t>
  </si>
  <si>
    <t xml:space="preserve">Сухофрукти</t>
  </si>
  <si>
    <t xml:space="preserve">Горошок консервований 0,420</t>
  </si>
  <si>
    <t xml:space="preserve">П-ць Олексюк В.І.</t>
  </si>
  <si>
    <t xml:space="preserve">Стегенце куряче</t>
  </si>
  <si>
    <t xml:space="preserve">Печінка яловича</t>
  </si>
  <si>
    <t xml:space="preserve">ТОВ”Прут АСМ”</t>
  </si>
  <si>
    <t xml:space="preserve">Ковбаса варена</t>
  </si>
  <si>
    <t xml:space="preserve">Сардельки</t>
  </si>
  <si>
    <t xml:space="preserve">Сосиски</t>
  </si>
  <si>
    <t xml:space="preserve">ТДВ  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Ф/Г Василишин.В.І (овочі)</t>
  </si>
  <si>
    <t xml:space="preserve">Буряк</t>
  </si>
  <si>
    <t xml:space="preserve">Капуста</t>
  </si>
  <si>
    <t xml:space="preserve">Морква</t>
  </si>
  <si>
    <t xml:space="preserve">Цибуля</t>
  </si>
  <si>
    <t xml:space="preserve">Ф/Г ВасилишинВ.І. (к.о.)</t>
  </si>
  <si>
    <t xml:space="preserve">Картопля</t>
  </si>
  <si>
    <t xml:space="preserve">Горох</t>
  </si>
  <si>
    <t xml:space="preserve">КНП  ОЗНПД ІФ ОР (Псих №1)</t>
  </si>
  <si>
    <t xml:space="preserve">Прикарпраттяобленерго</t>
  </si>
  <si>
    <t xml:space="preserve">електроенергія</t>
  </si>
  <si>
    <t xml:space="preserve">Прикарпаттяобленерго</t>
  </si>
  <si>
    <t xml:space="preserve">розподіл ел.енергії</t>
  </si>
  <si>
    <t xml:space="preserve">ТОВ"СЕРВІС ГРУПП ЛТД"</t>
  </si>
  <si>
    <t xml:space="preserve">прир.газ</t>
  </si>
  <si>
    <t xml:space="preserve">КП"Водоекотехпром"</t>
  </si>
  <si>
    <t xml:space="preserve">вода</t>
  </si>
  <si>
    <t xml:space="preserve">водовідведення</t>
  </si>
  <si>
    <t xml:space="preserve">ПрАТ"АТП-0928"</t>
  </si>
  <si>
    <t xml:space="preserve">Відділення пенсійного фонду</t>
  </si>
  <si>
    <t xml:space="preserve">пільгові пенсії</t>
  </si>
  <si>
    <t xml:space="preserve">АТ"Івано-Франківсьегаз"</t>
  </si>
  <si>
    <t xml:space="preserve">спож.газ</t>
  </si>
  <si>
    <t xml:space="preserve">розподіл прир.газу</t>
  </si>
  <si>
    <t xml:space="preserve">ТОВ"Ернерінг"</t>
  </si>
  <si>
    <t xml:space="preserve">ел.енергія</t>
  </si>
  <si>
    <t xml:space="preserve">Всього</t>
  </si>
  <si>
    <t xml:space="preserve">КНП ІФ СЗНПД ІФ ОР (Псих№2)</t>
  </si>
  <si>
    <t xml:space="preserve">ТзОВ "Приваттеплоенерго"</t>
  </si>
  <si>
    <t xml:space="preserve">надання послуг теплової енергії</t>
  </si>
  <si>
    <t xml:space="preserve">Управління поліції охорони</t>
  </si>
  <si>
    <t xml:space="preserve">охорона </t>
  </si>
  <si>
    <t xml:space="preserve">Всього по ЛПЗ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"/>
    <numFmt numFmtId="167" formatCode="0.00"/>
    <numFmt numFmtId="168" formatCode="#,##0.00"/>
    <numFmt numFmtId="169" formatCode="0.0000"/>
    <numFmt numFmtId="170" formatCode="[$-409]mmm\-yy"/>
    <numFmt numFmtId="171" formatCode="General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B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5.7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27.7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4" t="s">
        <v>7</v>
      </c>
    </row>
    <row r="6" customFormat="false" ht="15.7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9" t="n">
        <v>1</v>
      </c>
      <c r="F6" s="20" t="n">
        <v>1465</v>
      </c>
      <c r="G6" s="21" t="n">
        <f aca="false">E6*F6</f>
        <v>1465</v>
      </c>
    </row>
    <row r="7" customFormat="false" ht="15" hidden="false" customHeight="true" outlineLevel="0" collapsed="false">
      <c r="A7" s="22"/>
      <c r="B7" s="16"/>
      <c r="C7" s="23" t="s">
        <v>11</v>
      </c>
      <c r="D7" s="24" t="s">
        <v>12</v>
      </c>
      <c r="E7" s="25" t="n">
        <v>1</v>
      </c>
      <c r="F7" s="26" t="n">
        <v>4890</v>
      </c>
      <c r="G7" s="27" t="n">
        <f aca="false">E7*F7</f>
        <v>4890</v>
      </c>
    </row>
    <row r="8" customFormat="false" ht="15.75" hidden="false" customHeight="true" outlineLevel="0" collapsed="false">
      <c r="A8" s="22"/>
      <c r="B8" s="16"/>
      <c r="C8" s="23" t="s">
        <v>13</v>
      </c>
      <c r="D8" s="24" t="s">
        <v>14</v>
      </c>
      <c r="E8" s="26" t="n">
        <v>1</v>
      </c>
      <c r="F8" s="26" t="n">
        <v>1910</v>
      </c>
      <c r="G8" s="27" t="n">
        <f aca="false">E8*F8</f>
        <v>1910</v>
      </c>
    </row>
    <row r="9" customFormat="false" ht="12.75" hidden="false" customHeight="false" outlineLevel="0" collapsed="false">
      <c r="A9" s="22"/>
      <c r="B9" s="16"/>
      <c r="C9" s="23" t="s">
        <v>15</v>
      </c>
      <c r="D9" s="24" t="s">
        <v>16</v>
      </c>
      <c r="E9" s="26" t="n">
        <v>15</v>
      </c>
      <c r="F9" s="26" t="n">
        <v>150.8</v>
      </c>
      <c r="G9" s="27" t="n">
        <f aca="false">E9*F9</f>
        <v>2262</v>
      </c>
    </row>
    <row r="10" customFormat="false" ht="15" hidden="false" customHeight="true" outlineLevel="0" collapsed="false">
      <c r="A10" s="22"/>
      <c r="B10" s="16"/>
      <c r="C10" s="23" t="s">
        <v>13</v>
      </c>
      <c r="D10" s="24" t="s">
        <v>17</v>
      </c>
      <c r="E10" s="26" t="n">
        <v>20</v>
      </c>
      <c r="F10" s="26" t="n">
        <v>17.7</v>
      </c>
      <c r="G10" s="27" t="n">
        <f aca="false">E10*F10</f>
        <v>354</v>
      </c>
    </row>
    <row r="11" customFormat="false" ht="15" hidden="false" customHeight="true" outlineLevel="0" collapsed="false">
      <c r="A11" s="22"/>
      <c r="B11" s="16"/>
      <c r="C11" s="23"/>
      <c r="D11" s="23" t="s">
        <v>18</v>
      </c>
      <c r="E11" s="25" t="n">
        <v>10</v>
      </c>
      <c r="F11" s="26" t="n">
        <v>45.5</v>
      </c>
      <c r="G11" s="27" t="n">
        <f aca="false">E11*F11</f>
        <v>455</v>
      </c>
    </row>
    <row r="12" customFormat="false" ht="12.75" hidden="false" customHeight="false" outlineLevel="0" collapsed="false">
      <c r="A12" s="22"/>
      <c r="B12" s="16"/>
      <c r="C12" s="23" t="s">
        <v>19</v>
      </c>
      <c r="D12" s="23" t="s">
        <v>20</v>
      </c>
      <c r="E12" s="26" t="n">
        <v>5</v>
      </c>
      <c r="F12" s="28" t="n">
        <v>912.8</v>
      </c>
      <c r="G12" s="29" t="n">
        <f aca="false">E12*F12</f>
        <v>4564</v>
      </c>
    </row>
    <row r="13" customFormat="false" ht="18.75" hidden="false" customHeight="true" outlineLevel="0" collapsed="false">
      <c r="A13" s="22"/>
      <c r="B13" s="16"/>
      <c r="C13" s="23" t="s">
        <v>21</v>
      </c>
      <c r="D13" s="30" t="s">
        <v>22</v>
      </c>
      <c r="E13" s="26" t="n">
        <v>2</v>
      </c>
      <c r="F13" s="31" t="n">
        <v>340</v>
      </c>
      <c r="G13" s="29" t="n">
        <f aca="false">E13*F13</f>
        <v>680</v>
      </c>
    </row>
    <row r="14" customFormat="false" ht="12.75" hidden="false" customHeight="false" outlineLevel="0" collapsed="false">
      <c r="A14" s="22"/>
      <c r="B14" s="16"/>
      <c r="C14" s="23" t="s">
        <v>23</v>
      </c>
      <c r="D14" s="23" t="s">
        <v>24</v>
      </c>
      <c r="E14" s="25" t="n">
        <v>1433</v>
      </c>
      <c r="F14" s="28" t="n">
        <v>1.53146</v>
      </c>
      <c r="G14" s="29" t="n">
        <f aca="false">E14*F14</f>
        <v>2194.58218</v>
      </c>
    </row>
    <row r="15" customFormat="false" ht="22.5" hidden="false" customHeight="false" outlineLevel="0" collapsed="false">
      <c r="A15" s="22"/>
      <c r="B15" s="16"/>
      <c r="C15" s="23" t="s">
        <v>25</v>
      </c>
      <c r="D15" s="23" t="s">
        <v>26</v>
      </c>
      <c r="E15" s="26" t="n">
        <v>152</v>
      </c>
      <c r="F15" s="28" t="n">
        <v>4.1584</v>
      </c>
      <c r="G15" s="29" t="n">
        <f aca="false">E15*F15</f>
        <v>632.0768</v>
      </c>
    </row>
    <row r="16" customFormat="false" ht="12.75" hidden="false" customHeight="false" outlineLevel="0" collapsed="false">
      <c r="A16" s="22"/>
      <c r="B16" s="16"/>
      <c r="C16" s="23" t="s">
        <v>27</v>
      </c>
      <c r="D16" s="23" t="s">
        <v>28</v>
      </c>
      <c r="E16" s="26" t="n">
        <v>141.19</v>
      </c>
      <c r="F16" s="31" t="n">
        <v>13.6562</v>
      </c>
      <c r="G16" s="29" t="n">
        <f aca="false">E16*F16</f>
        <v>1928.118878</v>
      </c>
    </row>
    <row r="17" customFormat="false" ht="12.75" hidden="false" customHeight="false" outlineLevel="0" collapsed="false">
      <c r="A17" s="22"/>
      <c r="B17" s="16"/>
      <c r="C17" s="23" t="s">
        <v>25</v>
      </c>
      <c r="D17" s="23" t="s">
        <v>29</v>
      </c>
      <c r="E17" s="25" t="n">
        <v>1433</v>
      </c>
      <c r="F17" s="28" t="n">
        <v>2.14075</v>
      </c>
      <c r="G17" s="29" t="n">
        <f aca="false">E17*F17</f>
        <v>3067.69475</v>
      </c>
    </row>
    <row r="18" customFormat="false" ht="12.75" hidden="false" customHeight="true" outlineLevel="0" collapsed="false">
      <c r="A18" s="22"/>
      <c r="B18" s="16"/>
      <c r="C18" s="32" t="s">
        <v>30</v>
      </c>
      <c r="D18" s="23" t="s">
        <v>31</v>
      </c>
      <c r="E18" s="25" t="n">
        <v>1626.24</v>
      </c>
      <c r="F18" s="28" t="n">
        <v>8.7846</v>
      </c>
      <c r="G18" s="29" t="n">
        <f aca="false">E18*F18</f>
        <v>14285.867904</v>
      </c>
    </row>
    <row r="19" customFormat="false" ht="13.5" hidden="false" customHeight="false" outlineLevel="0" collapsed="false">
      <c r="A19" s="33"/>
      <c r="B19" s="34"/>
      <c r="C19" s="32"/>
      <c r="D19" s="34" t="s">
        <v>32</v>
      </c>
      <c r="E19" s="35" t="n">
        <v>1</v>
      </c>
      <c r="F19" s="36" t="n">
        <v>1704.24</v>
      </c>
      <c r="G19" s="37" t="n">
        <f aca="false">E19*F19</f>
        <v>1704.24</v>
      </c>
    </row>
    <row r="20" customFormat="false" ht="13.5" hidden="false" customHeight="false" outlineLevel="0" collapsed="false">
      <c r="A20" s="38"/>
      <c r="B20" s="39"/>
      <c r="C20" s="39" t="s">
        <v>33</v>
      </c>
      <c r="D20" s="40"/>
      <c r="E20" s="41"/>
      <c r="F20" s="42"/>
      <c r="G20" s="43" t="n">
        <f aca="false">SUM(G6:G13)</f>
        <v>16580</v>
      </c>
    </row>
    <row r="21" customFormat="false" ht="12" hidden="false" customHeight="true" outlineLevel="0" collapsed="false">
      <c r="A21" s="44"/>
      <c r="B21" s="45" t="s">
        <v>34</v>
      </c>
      <c r="C21" s="46" t="s">
        <v>35</v>
      </c>
      <c r="D21" s="47" t="s">
        <v>36</v>
      </c>
      <c r="E21" s="48" t="n">
        <v>14.21</v>
      </c>
      <c r="F21" s="48" t="n">
        <v>61.6</v>
      </c>
      <c r="G21" s="49" t="n">
        <f aca="false">F21*E21</f>
        <v>875.336</v>
      </c>
    </row>
    <row r="22" customFormat="false" ht="12.75" hidden="false" customHeight="false" outlineLevel="0" collapsed="false">
      <c r="A22" s="50"/>
      <c r="B22" s="45"/>
      <c r="C22" s="46"/>
      <c r="D22" s="51" t="s">
        <v>37</v>
      </c>
      <c r="E22" s="52" t="n">
        <v>13.81</v>
      </c>
      <c r="F22" s="52" t="n">
        <v>40.8</v>
      </c>
      <c r="G22" s="53" t="n">
        <f aca="false">F22*E22</f>
        <v>563.448</v>
      </c>
    </row>
    <row r="23" customFormat="false" ht="12.75" hidden="false" customHeight="false" outlineLevel="0" collapsed="false">
      <c r="A23" s="50"/>
      <c r="B23" s="45"/>
      <c r="C23" s="46"/>
      <c r="D23" s="54" t="s">
        <v>38</v>
      </c>
      <c r="E23" s="55" t="n">
        <v>150</v>
      </c>
      <c r="F23" s="55" t="n">
        <v>7.04</v>
      </c>
      <c r="G23" s="53" t="n">
        <f aca="false">F23*E23</f>
        <v>1056</v>
      </c>
    </row>
    <row r="24" customFormat="false" ht="12.75" hidden="false" customHeight="false" outlineLevel="0" collapsed="false">
      <c r="A24" s="50"/>
      <c r="B24" s="45"/>
      <c r="C24" s="46"/>
      <c r="D24" s="54" t="s">
        <v>39</v>
      </c>
      <c r="E24" s="55" t="n">
        <v>20.02</v>
      </c>
      <c r="F24" s="55" t="n">
        <v>20.05</v>
      </c>
      <c r="G24" s="53" t="n">
        <f aca="false">F24*E24</f>
        <v>401.401</v>
      </c>
    </row>
    <row r="25" customFormat="false" ht="12.75" hidden="false" customHeight="false" outlineLevel="0" collapsed="false">
      <c r="A25" s="50"/>
      <c r="B25" s="45"/>
      <c r="C25" s="30" t="s">
        <v>40</v>
      </c>
      <c r="D25" s="54" t="s">
        <v>41</v>
      </c>
      <c r="E25" s="55" t="n">
        <v>15</v>
      </c>
      <c r="F25" s="55" t="n">
        <v>75.78</v>
      </c>
      <c r="G25" s="53" t="n">
        <f aca="false">F25*E25</f>
        <v>1136.7</v>
      </c>
    </row>
    <row r="26" customFormat="false" ht="12.75" hidden="false" customHeight="false" outlineLevel="0" collapsed="false">
      <c r="A26" s="50"/>
      <c r="B26" s="45"/>
      <c r="C26" s="30"/>
      <c r="D26" s="54" t="s">
        <v>42</v>
      </c>
      <c r="E26" s="55" t="n">
        <v>5.2</v>
      </c>
      <c r="F26" s="55" t="n">
        <v>56.15</v>
      </c>
      <c r="G26" s="53" t="n">
        <f aca="false">F26*E26</f>
        <v>291.98</v>
      </c>
    </row>
    <row r="27" customFormat="false" ht="12.75" hidden="false" customHeight="false" outlineLevel="0" collapsed="false">
      <c r="A27" s="50"/>
      <c r="B27" s="45"/>
      <c r="C27" s="30"/>
      <c r="D27" s="54" t="s">
        <v>43</v>
      </c>
      <c r="E27" s="55" t="n">
        <f aca="false">15+10</f>
        <v>25</v>
      </c>
      <c r="F27" s="55" t="n">
        <v>128</v>
      </c>
      <c r="G27" s="53" t="n">
        <v>1330</v>
      </c>
    </row>
    <row r="28" customFormat="false" ht="12.75" hidden="false" customHeight="false" outlineLevel="0" collapsed="false">
      <c r="A28" s="50"/>
      <c r="B28" s="45"/>
      <c r="C28" s="30"/>
      <c r="D28" s="54" t="s">
        <v>44</v>
      </c>
      <c r="E28" s="55" t="n">
        <f aca="false">15+10</f>
        <v>25</v>
      </c>
      <c r="F28" s="55" t="n">
        <v>147</v>
      </c>
      <c r="G28" s="53" t="n">
        <f aca="false">F28*E28</f>
        <v>3675</v>
      </c>
    </row>
    <row r="29" customFormat="false" ht="12.75" hidden="false" customHeight="true" outlineLevel="0" collapsed="false">
      <c r="A29" s="50"/>
      <c r="B29" s="45"/>
      <c r="C29" s="56" t="s">
        <v>45</v>
      </c>
      <c r="D29" s="54" t="s">
        <v>46</v>
      </c>
      <c r="E29" s="55" t="n">
        <f aca="false">5+5</f>
        <v>10</v>
      </c>
      <c r="F29" s="55" t="n">
        <v>68</v>
      </c>
      <c r="G29" s="53" t="n">
        <f aca="false">F29*E29</f>
        <v>680</v>
      </c>
    </row>
    <row r="30" customFormat="false" ht="12.75" hidden="false" customHeight="false" outlineLevel="0" collapsed="false">
      <c r="A30" s="50"/>
      <c r="B30" s="45"/>
      <c r="C30" s="56"/>
      <c r="D30" s="54" t="s">
        <v>47</v>
      </c>
      <c r="E30" s="55" t="n">
        <f aca="false">105</f>
        <v>105</v>
      </c>
      <c r="F30" s="55" t="n">
        <v>109</v>
      </c>
      <c r="G30" s="53" t="n">
        <f aca="false">F30*E30</f>
        <v>11445</v>
      </c>
    </row>
    <row r="31" customFormat="false" ht="12.75" hidden="false" customHeight="false" outlineLevel="0" collapsed="false">
      <c r="A31" s="50"/>
      <c r="B31" s="45"/>
      <c r="C31" s="56"/>
      <c r="D31" s="54" t="s">
        <v>48</v>
      </c>
      <c r="E31" s="55" t="n">
        <f aca="false">1+50</f>
        <v>51</v>
      </c>
      <c r="F31" s="55" t="n">
        <v>99</v>
      </c>
      <c r="G31" s="53" t="n">
        <v>840</v>
      </c>
    </row>
    <row r="32" customFormat="false" ht="12.75" hidden="false" customHeight="false" outlineLevel="0" collapsed="false">
      <c r="A32" s="50"/>
      <c r="B32" s="45"/>
      <c r="C32" s="56"/>
      <c r="D32" s="54" t="s">
        <v>49</v>
      </c>
      <c r="E32" s="55" t="n">
        <f aca="false">15+10</f>
        <v>25</v>
      </c>
      <c r="F32" s="55" t="n">
        <v>115</v>
      </c>
      <c r="G32" s="53" t="n">
        <f aca="false">F32*E32</f>
        <v>2875</v>
      </c>
    </row>
    <row r="33" customFormat="false" ht="12.75" hidden="false" customHeight="false" outlineLevel="0" collapsed="false">
      <c r="A33" s="50"/>
      <c r="B33" s="45"/>
      <c r="C33" s="56"/>
      <c r="D33" s="54" t="s">
        <v>50</v>
      </c>
      <c r="E33" s="55" t="n">
        <v>39.83</v>
      </c>
      <c r="F33" s="55"/>
      <c r="G33" s="53" t="n">
        <v>1195</v>
      </c>
    </row>
    <row r="34" customFormat="false" ht="12.75" hidden="false" customHeight="false" outlineLevel="0" collapsed="false">
      <c r="A34" s="50"/>
      <c r="B34" s="45"/>
      <c r="C34" s="56"/>
      <c r="D34" s="54" t="s">
        <v>51</v>
      </c>
      <c r="E34" s="55" t="n">
        <v>50</v>
      </c>
      <c r="F34" s="55" t="n">
        <v>18</v>
      </c>
      <c r="G34" s="53" t="n">
        <f aca="false">F34*E34</f>
        <v>900</v>
      </c>
    </row>
    <row r="35" customFormat="false" ht="12.75" hidden="false" customHeight="false" outlineLevel="0" collapsed="false">
      <c r="A35" s="50"/>
      <c r="B35" s="45"/>
      <c r="C35" s="56"/>
      <c r="D35" s="57" t="s">
        <v>52</v>
      </c>
      <c r="E35" s="55" t="n">
        <f aca="false">720+360</f>
        <v>1080</v>
      </c>
      <c r="F35" s="55" t="n">
        <v>2.1</v>
      </c>
      <c r="G35" s="53" t="n">
        <f aca="false">F35*E35</f>
        <v>2268</v>
      </c>
    </row>
    <row r="36" customFormat="false" ht="12.75" hidden="false" customHeight="false" outlineLevel="0" collapsed="false">
      <c r="A36" s="50"/>
      <c r="B36" s="45"/>
      <c r="C36" s="56"/>
      <c r="D36" s="54" t="s">
        <v>53</v>
      </c>
      <c r="E36" s="55" t="n">
        <v>10.53</v>
      </c>
      <c r="F36" s="55"/>
      <c r="G36" s="53" t="n">
        <v>3160</v>
      </c>
    </row>
    <row r="37" customFormat="false" ht="12.75" hidden="false" customHeight="false" outlineLevel="0" collapsed="false">
      <c r="A37" s="50"/>
      <c r="B37" s="45"/>
      <c r="C37" s="56"/>
      <c r="D37" s="54" t="s">
        <v>54</v>
      </c>
      <c r="E37" s="55" t="n">
        <v>10</v>
      </c>
      <c r="F37" s="55" t="n">
        <v>69</v>
      </c>
      <c r="G37" s="58" t="n">
        <f aca="false">E37*F37</f>
        <v>690</v>
      </c>
    </row>
    <row r="38" customFormat="false" ht="12.75" hidden="false" customHeight="false" outlineLevel="0" collapsed="false">
      <c r="A38" s="50"/>
      <c r="B38" s="45"/>
      <c r="C38" s="56"/>
      <c r="D38" s="54" t="s">
        <v>50</v>
      </c>
      <c r="E38" s="55" t="n">
        <v>12</v>
      </c>
      <c r="F38" s="55" t="n">
        <v>39.83</v>
      </c>
      <c r="G38" s="58" t="n">
        <f aca="false">E38*F38</f>
        <v>477.96</v>
      </c>
    </row>
    <row r="39" customFormat="false" ht="12.75" hidden="false" customHeight="false" outlineLevel="0" collapsed="false">
      <c r="A39" s="50"/>
      <c r="B39" s="45"/>
      <c r="C39" s="30" t="s">
        <v>55</v>
      </c>
      <c r="D39" s="54" t="s">
        <v>56</v>
      </c>
      <c r="E39" s="55"/>
      <c r="F39" s="55"/>
      <c r="G39" s="58" t="n">
        <v>2638</v>
      </c>
    </row>
    <row r="40" customFormat="false" ht="12.75" hidden="false" customHeight="false" outlineLevel="0" collapsed="false">
      <c r="A40" s="50"/>
      <c r="B40" s="45"/>
      <c r="C40" s="30" t="s">
        <v>57</v>
      </c>
      <c r="D40" s="54" t="s">
        <v>58</v>
      </c>
      <c r="E40" s="55" t="n">
        <v>0.352715</v>
      </c>
      <c r="F40" s="55"/>
      <c r="G40" s="58" t="n">
        <v>6504.08</v>
      </c>
    </row>
    <row r="41" customFormat="false" ht="12.75" hidden="false" customHeight="false" outlineLevel="0" collapsed="false">
      <c r="A41" s="50"/>
      <c r="B41" s="45"/>
      <c r="C41" s="59" t="s">
        <v>59</v>
      </c>
      <c r="D41" s="54" t="s">
        <v>60</v>
      </c>
      <c r="E41" s="55" t="n">
        <v>131.77</v>
      </c>
      <c r="F41" s="55"/>
      <c r="G41" s="58" t="n">
        <v>1694.89</v>
      </c>
    </row>
    <row r="42" customFormat="false" ht="13.5" hidden="false" customHeight="false" outlineLevel="0" collapsed="false">
      <c r="A42" s="60"/>
      <c r="B42" s="45"/>
      <c r="C42" s="59"/>
      <c r="D42" s="61" t="s">
        <v>61</v>
      </c>
      <c r="E42" s="62" t="n">
        <v>28.46</v>
      </c>
      <c r="F42" s="62"/>
      <c r="G42" s="63" t="n">
        <v>365.74</v>
      </c>
    </row>
    <row r="43" customFormat="false" ht="13.5" hidden="false" customHeight="false" outlineLevel="0" collapsed="false">
      <c r="A43" s="64"/>
      <c r="B43" s="65"/>
      <c r="C43" s="65" t="s">
        <v>33</v>
      </c>
      <c r="D43" s="66"/>
      <c r="E43" s="67"/>
      <c r="F43" s="67"/>
      <c r="G43" s="68" t="n">
        <f aca="false">SUM(G21:G42)</f>
        <v>45063.535</v>
      </c>
    </row>
    <row r="44" customFormat="false" ht="18.75" hidden="false" customHeight="true" outlineLevel="0" collapsed="false">
      <c r="A44" s="69"/>
      <c r="B44" s="70" t="s">
        <v>62</v>
      </c>
      <c r="C44" s="71" t="s">
        <v>63</v>
      </c>
      <c r="D44" s="72" t="s">
        <v>64</v>
      </c>
      <c r="E44" s="73" t="n">
        <v>3.84</v>
      </c>
      <c r="F44" s="72" t="n">
        <v>36459</v>
      </c>
      <c r="G44" s="74" t="n">
        <v>140000</v>
      </c>
    </row>
    <row r="45" customFormat="false" ht="18" hidden="false" customHeight="true" outlineLevel="0" collapsed="false">
      <c r="A45" s="75"/>
      <c r="B45" s="70"/>
      <c r="C45" s="76" t="s">
        <v>65</v>
      </c>
      <c r="D45" s="77" t="s">
        <v>64</v>
      </c>
      <c r="E45" s="78" t="n">
        <v>2.3</v>
      </c>
      <c r="F45" s="77" t="n">
        <v>33652</v>
      </c>
      <c r="G45" s="79" t="n">
        <v>77609.08</v>
      </c>
    </row>
    <row r="46" customFormat="false" ht="17.25" hidden="false" customHeight="true" outlineLevel="0" collapsed="false">
      <c r="A46" s="75"/>
      <c r="B46" s="70"/>
      <c r="C46" s="80" t="s">
        <v>66</v>
      </c>
      <c r="D46" s="81" t="s">
        <v>64</v>
      </c>
      <c r="E46" s="82" t="n">
        <v>1.73</v>
      </c>
      <c r="F46" s="81" t="n">
        <v>26921</v>
      </c>
      <c r="G46" s="83" t="n">
        <v>5253.12</v>
      </c>
    </row>
    <row r="47" customFormat="false" ht="16.5" hidden="false" customHeight="true" outlineLevel="0" collapsed="false">
      <c r="A47" s="84"/>
      <c r="B47" s="85"/>
      <c r="C47" s="86" t="s">
        <v>33</v>
      </c>
      <c r="D47" s="87"/>
      <c r="E47" s="88"/>
      <c r="F47" s="87"/>
      <c r="G47" s="89" t="n">
        <v>222862.2</v>
      </c>
    </row>
    <row r="48" customFormat="false" ht="22.5" hidden="false" customHeight="true" outlineLevel="0" collapsed="false">
      <c r="A48" s="7"/>
      <c r="B48" s="90" t="s">
        <v>67</v>
      </c>
      <c r="C48" s="91" t="s">
        <v>68</v>
      </c>
      <c r="D48" s="17" t="s">
        <v>69</v>
      </c>
      <c r="E48" s="92" t="n">
        <v>1705.97</v>
      </c>
      <c r="F48" s="92" t="n">
        <v>112.43</v>
      </c>
      <c r="G48" s="21" t="n">
        <v>127973.62</v>
      </c>
    </row>
    <row r="49" customFormat="false" ht="22.5" hidden="false" customHeight="true" outlineLevel="0" collapsed="false">
      <c r="A49" s="93"/>
      <c r="B49" s="90"/>
      <c r="C49" s="94" t="s">
        <v>70</v>
      </c>
      <c r="D49" s="23" t="s">
        <v>71</v>
      </c>
      <c r="E49" s="26" t="n">
        <v>11.59</v>
      </c>
      <c r="F49" s="31" t="n">
        <v>1260</v>
      </c>
      <c r="G49" s="27" t="n">
        <v>14600</v>
      </c>
    </row>
    <row r="50" customFormat="false" ht="12.75" hidden="false" customHeight="false" outlineLevel="0" collapsed="false">
      <c r="A50" s="93"/>
      <c r="B50" s="90"/>
      <c r="C50" s="94"/>
      <c r="D50" s="23" t="s">
        <v>72</v>
      </c>
      <c r="E50" s="26" t="n">
        <v>13.66</v>
      </c>
      <c r="F50" s="31" t="n">
        <v>1274</v>
      </c>
      <c r="G50" s="27" t="n">
        <v>17400</v>
      </c>
    </row>
    <row r="51" customFormat="false" ht="12.75" hidden="false" customHeight="false" outlineLevel="0" collapsed="false">
      <c r="A51" s="93"/>
      <c r="B51" s="90"/>
      <c r="C51" s="95" t="s">
        <v>73</v>
      </c>
      <c r="D51" s="23" t="s">
        <v>74</v>
      </c>
      <c r="E51" s="26" t="n">
        <v>2.30622</v>
      </c>
      <c r="F51" s="31" t="n">
        <v>13101</v>
      </c>
      <c r="G51" s="29" t="n">
        <v>30213.78</v>
      </c>
    </row>
    <row r="52" customFormat="false" ht="12.75" hidden="false" customHeight="false" outlineLevel="0" collapsed="false">
      <c r="A52" s="93"/>
      <c r="B52" s="90"/>
      <c r="C52" s="95" t="s">
        <v>75</v>
      </c>
      <c r="D52" s="23" t="s">
        <v>24</v>
      </c>
      <c r="E52" s="26" t="n">
        <v>1.531464</v>
      </c>
      <c r="F52" s="31" t="n">
        <v>13101</v>
      </c>
      <c r="G52" s="29" t="n">
        <v>20063.6</v>
      </c>
    </row>
    <row r="53" customFormat="false" ht="12.75" hidden="false" customHeight="false" outlineLevel="0" collapsed="false">
      <c r="A53" s="93"/>
      <c r="B53" s="90"/>
      <c r="C53" s="95" t="s">
        <v>76</v>
      </c>
      <c r="D53" s="23" t="s">
        <v>77</v>
      </c>
      <c r="E53" s="26" t="n">
        <v>2.52</v>
      </c>
      <c r="F53" s="31" t="n">
        <v>29400</v>
      </c>
      <c r="G53" s="29" t="n">
        <v>127973.62</v>
      </c>
    </row>
    <row r="54" customFormat="false" ht="12.75" hidden="false" customHeight="false" outlineLevel="0" collapsed="false">
      <c r="A54" s="93"/>
      <c r="B54" s="90"/>
      <c r="C54" s="95" t="s">
        <v>78</v>
      </c>
      <c r="D54" s="23" t="s">
        <v>79</v>
      </c>
      <c r="E54" s="26" t="n">
        <v>108.43</v>
      </c>
      <c r="F54" s="31" t="n">
        <v>36.89</v>
      </c>
      <c r="G54" s="29" t="n">
        <v>4000</v>
      </c>
    </row>
    <row r="55" customFormat="false" ht="12.75" hidden="false" customHeight="false" outlineLevel="0" collapsed="false">
      <c r="A55" s="93"/>
      <c r="B55" s="90"/>
      <c r="C55" s="95" t="s">
        <v>80</v>
      </c>
      <c r="D55" s="23" t="s">
        <v>12</v>
      </c>
      <c r="E55" s="31" t="n">
        <v>1000</v>
      </c>
      <c r="F55" s="31" t="n">
        <v>1</v>
      </c>
      <c r="G55" s="29" t="n">
        <v>1000</v>
      </c>
    </row>
    <row r="56" customFormat="false" ht="12.75" hidden="false" customHeight="false" outlineLevel="0" collapsed="false">
      <c r="A56" s="93"/>
      <c r="B56" s="90"/>
      <c r="C56" s="95" t="s">
        <v>81</v>
      </c>
      <c r="D56" s="23" t="s">
        <v>82</v>
      </c>
      <c r="E56" s="31" t="n">
        <v>60</v>
      </c>
      <c r="F56" s="31" t="n">
        <v>1</v>
      </c>
      <c r="G56" s="29" t="n">
        <v>60</v>
      </c>
    </row>
    <row r="57" customFormat="false" ht="21" hidden="false" customHeight="true" outlineLevel="0" collapsed="false">
      <c r="A57" s="93"/>
      <c r="B57" s="90"/>
      <c r="C57" s="95" t="s">
        <v>83</v>
      </c>
      <c r="D57" s="23" t="s">
        <v>84</v>
      </c>
      <c r="E57" s="31" t="n">
        <v>3320</v>
      </c>
      <c r="F57" s="31" t="n">
        <v>1</v>
      </c>
      <c r="G57" s="29" t="n">
        <v>3320</v>
      </c>
    </row>
    <row r="58" customFormat="false" ht="22.5" hidden="false" customHeight="false" outlineLevel="0" collapsed="false">
      <c r="A58" s="93"/>
      <c r="B58" s="90"/>
      <c r="C58" s="95" t="s">
        <v>85</v>
      </c>
      <c r="D58" s="23" t="s">
        <v>86</v>
      </c>
      <c r="E58" s="31" t="n">
        <v>650</v>
      </c>
      <c r="F58" s="31" t="n">
        <v>1</v>
      </c>
      <c r="G58" s="29" t="n">
        <v>650</v>
      </c>
    </row>
    <row r="59" customFormat="false" ht="12.75" hidden="false" customHeight="false" outlineLevel="0" collapsed="false">
      <c r="A59" s="93"/>
      <c r="B59" s="90"/>
      <c r="C59" s="95" t="s">
        <v>87</v>
      </c>
      <c r="D59" s="23" t="s">
        <v>88</v>
      </c>
      <c r="E59" s="31" t="n">
        <v>1374.61</v>
      </c>
      <c r="F59" s="31" t="n">
        <v>1</v>
      </c>
      <c r="G59" s="29" t="n">
        <v>1374.61</v>
      </c>
    </row>
    <row r="60" customFormat="false" ht="12.75" hidden="false" customHeight="false" outlineLevel="0" collapsed="false">
      <c r="A60" s="93"/>
      <c r="B60" s="90"/>
      <c r="C60" s="95" t="s">
        <v>89</v>
      </c>
      <c r="D60" s="23" t="s">
        <v>86</v>
      </c>
      <c r="E60" s="31" t="n">
        <v>900</v>
      </c>
      <c r="F60" s="31" t="n">
        <v>1</v>
      </c>
      <c r="G60" s="29" t="n">
        <v>900</v>
      </c>
    </row>
    <row r="61" customFormat="false" ht="12.75" hidden="false" customHeight="false" outlineLevel="0" collapsed="false">
      <c r="A61" s="93"/>
      <c r="B61" s="90"/>
      <c r="C61" s="95" t="s">
        <v>90</v>
      </c>
      <c r="D61" s="23" t="s">
        <v>82</v>
      </c>
      <c r="E61" s="31" t="n">
        <v>550</v>
      </c>
      <c r="F61" s="31" t="n">
        <v>1</v>
      </c>
      <c r="G61" s="29" t="n">
        <v>550</v>
      </c>
    </row>
    <row r="62" customFormat="false" ht="12.75" hidden="false" customHeight="false" outlineLevel="0" collapsed="false">
      <c r="A62" s="93"/>
      <c r="B62" s="90"/>
      <c r="C62" s="95" t="s">
        <v>91</v>
      </c>
      <c r="D62" s="23" t="s">
        <v>92</v>
      </c>
      <c r="E62" s="31" t="n">
        <v>250</v>
      </c>
      <c r="F62" s="31" t="n">
        <v>1</v>
      </c>
      <c r="G62" s="29" t="n">
        <v>250</v>
      </c>
    </row>
    <row r="63" customFormat="false" ht="12.75" hidden="false" customHeight="false" outlineLevel="0" collapsed="false">
      <c r="A63" s="93"/>
      <c r="B63" s="90"/>
      <c r="C63" s="95" t="s">
        <v>93</v>
      </c>
      <c r="D63" s="23" t="s">
        <v>82</v>
      </c>
      <c r="E63" s="31" t="n">
        <v>950</v>
      </c>
      <c r="F63" s="31" t="n">
        <v>3</v>
      </c>
      <c r="G63" s="29" t="n">
        <v>950</v>
      </c>
    </row>
    <row r="64" customFormat="false" ht="12.75" hidden="false" customHeight="false" outlineLevel="0" collapsed="false">
      <c r="A64" s="93"/>
      <c r="B64" s="90"/>
      <c r="C64" s="95" t="s">
        <v>94</v>
      </c>
      <c r="D64" s="23" t="s">
        <v>95</v>
      </c>
      <c r="E64" s="31" t="n">
        <v>59.75</v>
      </c>
      <c r="F64" s="31" t="n">
        <v>4</v>
      </c>
      <c r="G64" s="29" t="n">
        <v>239</v>
      </c>
    </row>
    <row r="65" customFormat="false" ht="12.75" hidden="false" customHeight="true" outlineLevel="0" collapsed="false">
      <c r="A65" s="93"/>
      <c r="B65" s="90"/>
      <c r="C65" s="94" t="s">
        <v>96</v>
      </c>
      <c r="D65" s="23" t="s">
        <v>97</v>
      </c>
      <c r="E65" s="31" t="n">
        <v>19.43</v>
      </c>
      <c r="F65" s="31" t="n">
        <v>100</v>
      </c>
      <c r="G65" s="96" t="n">
        <v>1943</v>
      </c>
    </row>
    <row r="66" customFormat="false" ht="12.75" hidden="false" customHeight="false" outlineLevel="0" collapsed="false">
      <c r="A66" s="93"/>
      <c r="B66" s="90"/>
      <c r="C66" s="94"/>
      <c r="D66" s="23" t="s">
        <v>98</v>
      </c>
      <c r="E66" s="31" t="n">
        <v>319.56</v>
      </c>
      <c r="F66" s="31" t="n">
        <v>10</v>
      </c>
      <c r="G66" s="96" t="n">
        <v>3195.56</v>
      </c>
    </row>
    <row r="67" customFormat="false" ht="12.75" hidden="false" customHeight="false" outlineLevel="0" collapsed="false">
      <c r="A67" s="93"/>
      <c r="B67" s="90"/>
      <c r="C67" s="94"/>
      <c r="D67" s="23" t="s">
        <v>99</v>
      </c>
      <c r="E67" s="31" t="n">
        <v>31.84</v>
      </c>
      <c r="F67" s="31" t="n">
        <v>54</v>
      </c>
      <c r="G67" s="96" t="n">
        <v>1719.53</v>
      </c>
    </row>
    <row r="68" customFormat="false" ht="12.75" hidden="false" customHeight="false" outlineLevel="0" collapsed="false">
      <c r="A68" s="93"/>
      <c r="B68" s="90"/>
      <c r="C68" s="94"/>
      <c r="D68" s="23" t="s">
        <v>100</v>
      </c>
      <c r="E68" s="31" t="n">
        <v>16.75</v>
      </c>
      <c r="F68" s="31" t="n">
        <v>200</v>
      </c>
      <c r="G68" s="96" t="n">
        <v>3349.1</v>
      </c>
    </row>
    <row r="69" customFormat="false" ht="12.75" hidden="false" customHeight="false" outlineLevel="0" collapsed="false">
      <c r="A69" s="93"/>
      <c r="B69" s="90"/>
      <c r="C69" s="94"/>
      <c r="D69" s="23" t="s">
        <v>101</v>
      </c>
      <c r="E69" s="31" t="n">
        <v>36.52</v>
      </c>
      <c r="F69" s="31" t="n">
        <v>100</v>
      </c>
      <c r="G69" s="96" t="n">
        <v>3651.91</v>
      </c>
    </row>
    <row r="70" customFormat="false" ht="12.75" hidden="false" customHeight="false" outlineLevel="0" collapsed="false">
      <c r="A70" s="93"/>
      <c r="B70" s="90"/>
      <c r="C70" s="94"/>
      <c r="D70" s="23" t="s">
        <v>102</v>
      </c>
      <c r="E70" s="31" t="n">
        <v>8.32</v>
      </c>
      <c r="F70" s="31" t="n">
        <v>50</v>
      </c>
      <c r="G70" s="96" t="n">
        <v>416.23</v>
      </c>
    </row>
    <row r="71" customFormat="false" ht="15.75" hidden="false" customHeight="true" outlineLevel="0" collapsed="false">
      <c r="A71" s="93"/>
      <c r="B71" s="90"/>
      <c r="C71" s="94"/>
      <c r="D71" s="23" t="s">
        <v>103</v>
      </c>
      <c r="E71" s="31" t="n">
        <v>388.17</v>
      </c>
      <c r="F71" s="31" t="n">
        <v>194</v>
      </c>
      <c r="G71" s="96" t="n">
        <v>75305.87</v>
      </c>
    </row>
    <row r="72" customFormat="false" ht="14.25" hidden="false" customHeight="true" outlineLevel="0" collapsed="false">
      <c r="A72" s="93"/>
      <c r="B72" s="90"/>
      <c r="C72" s="94"/>
      <c r="D72" s="23" t="s">
        <v>104</v>
      </c>
      <c r="E72" s="31" t="n">
        <v>31.78</v>
      </c>
      <c r="F72" s="31" t="n">
        <v>30</v>
      </c>
      <c r="G72" s="96" t="n">
        <v>953.37</v>
      </c>
    </row>
    <row r="73" customFormat="false" ht="16.5" hidden="false" customHeight="true" outlineLevel="0" collapsed="false">
      <c r="A73" s="93"/>
      <c r="B73" s="90"/>
      <c r="C73" s="94"/>
      <c r="D73" s="23" t="s">
        <v>105</v>
      </c>
      <c r="E73" s="31" t="n">
        <v>19.36</v>
      </c>
      <c r="F73" s="31" t="n">
        <v>400</v>
      </c>
      <c r="G73" s="96" t="n">
        <v>7742.52</v>
      </c>
    </row>
    <row r="74" customFormat="false" ht="16.5" hidden="false" customHeight="true" outlineLevel="0" collapsed="false">
      <c r="A74" s="93"/>
      <c r="B74" s="90"/>
      <c r="C74" s="94"/>
      <c r="D74" s="23" t="s">
        <v>106</v>
      </c>
      <c r="E74" s="31" t="n">
        <v>120.5</v>
      </c>
      <c r="F74" s="31" t="n">
        <v>20</v>
      </c>
      <c r="G74" s="96" t="n">
        <v>2410.07</v>
      </c>
    </row>
    <row r="75" customFormat="false" ht="15" hidden="false" customHeight="true" outlineLevel="0" collapsed="false">
      <c r="A75" s="93"/>
      <c r="B75" s="90"/>
      <c r="C75" s="94"/>
      <c r="D75" s="23" t="s">
        <v>107</v>
      </c>
      <c r="E75" s="31" t="n">
        <v>19.84</v>
      </c>
      <c r="F75" s="31" t="n">
        <v>10</v>
      </c>
      <c r="G75" s="96" t="n">
        <v>198.38</v>
      </c>
    </row>
    <row r="76" customFormat="false" ht="16.5" hidden="false" customHeight="true" outlineLevel="0" collapsed="false">
      <c r="A76" s="93"/>
      <c r="B76" s="90"/>
      <c r="C76" s="94"/>
      <c r="D76" s="23" t="s">
        <v>108</v>
      </c>
      <c r="E76" s="31" t="n">
        <v>52.04</v>
      </c>
      <c r="F76" s="31" t="n">
        <v>100</v>
      </c>
      <c r="G76" s="96" t="n">
        <v>5204.48</v>
      </c>
    </row>
    <row r="77" customFormat="false" ht="15" hidden="false" customHeight="true" outlineLevel="0" collapsed="false">
      <c r="A77" s="93"/>
      <c r="B77" s="90"/>
      <c r="C77" s="94"/>
      <c r="D77" s="23" t="s">
        <v>109</v>
      </c>
      <c r="E77" s="31" t="n">
        <v>5.22</v>
      </c>
      <c r="F77" s="31" t="n">
        <v>50</v>
      </c>
      <c r="G77" s="96" t="n">
        <v>261.08</v>
      </c>
    </row>
    <row r="78" customFormat="false" ht="15.75" hidden="false" customHeight="true" outlineLevel="0" collapsed="false">
      <c r="A78" s="93"/>
      <c r="B78" s="90"/>
      <c r="C78" s="94"/>
      <c r="D78" s="23" t="s">
        <v>110</v>
      </c>
      <c r="E78" s="31" t="n">
        <v>28.58</v>
      </c>
      <c r="F78" s="31" t="n">
        <v>64</v>
      </c>
      <c r="G78" s="96" t="n">
        <v>1829.1</v>
      </c>
    </row>
    <row r="79" customFormat="false" ht="15.75" hidden="false" customHeight="true" outlineLevel="0" collapsed="false">
      <c r="A79" s="93"/>
      <c r="B79" s="90"/>
      <c r="C79" s="95" t="s">
        <v>111</v>
      </c>
      <c r="D79" s="23" t="s">
        <v>112</v>
      </c>
      <c r="E79" s="31" t="n">
        <v>12.5</v>
      </c>
      <c r="F79" s="31" t="n">
        <v>1175</v>
      </c>
      <c r="G79" s="96" t="n">
        <v>14686.11</v>
      </c>
    </row>
    <row r="80" customFormat="false" ht="12.75" hidden="false" customHeight="true" outlineLevel="0" collapsed="false">
      <c r="A80" s="93"/>
      <c r="B80" s="90"/>
      <c r="C80" s="94" t="s">
        <v>113</v>
      </c>
      <c r="D80" s="23" t="s">
        <v>114</v>
      </c>
      <c r="E80" s="31" t="n">
        <v>2.95</v>
      </c>
      <c r="F80" s="31" t="n">
        <v>5424</v>
      </c>
      <c r="G80" s="96" t="n">
        <v>16000</v>
      </c>
    </row>
    <row r="81" customFormat="false" ht="12.75" hidden="false" customHeight="false" outlineLevel="0" collapsed="false">
      <c r="A81" s="93"/>
      <c r="B81" s="90"/>
      <c r="C81" s="94"/>
      <c r="D81" s="23" t="s">
        <v>115</v>
      </c>
      <c r="E81" s="31" t="n">
        <v>65</v>
      </c>
      <c r="F81" s="31" t="n">
        <v>69.23</v>
      </c>
      <c r="G81" s="96" t="n">
        <v>4500</v>
      </c>
    </row>
    <row r="82" customFormat="false" ht="12.75" hidden="false" customHeight="false" outlineLevel="0" collapsed="false">
      <c r="A82" s="93"/>
      <c r="B82" s="90"/>
      <c r="C82" s="94"/>
      <c r="D82" s="23" t="s">
        <v>116</v>
      </c>
      <c r="E82" s="31" t="n">
        <v>24</v>
      </c>
      <c r="F82" s="31" t="n">
        <v>107.55</v>
      </c>
      <c r="G82" s="96" t="n">
        <v>2581.25</v>
      </c>
    </row>
    <row r="83" customFormat="false" ht="12.75" hidden="false" customHeight="false" outlineLevel="0" collapsed="false">
      <c r="A83" s="93"/>
      <c r="B83" s="90"/>
      <c r="C83" s="94"/>
      <c r="D83" s="23" t="s">
        <v>117</v>
      </c>
      <c r="E83" s="31" t="n">
        <v>31.85</v>
      </c>
      <c r="F83" s="31" t="n">
        <v>45</v>
      </c>
      <c r="G83" s="96" t="n">
        <v>1433.25</v>
      </c>
    </row>
    <row r="84" customFormat="false" ht="12.75" hidden="false" customHeight="false" outlineLevel="0" collapsed="false">
      <c r="A84" s="93"/>
      <c r="B84" s="90"/>
      <c r="C84" s="94"/>
      <c r="D84" s="23" t="s">
        <v>118</v>
      </c>
      <c r="E84" s="31" t="n">
        <v>8.5</v>
      </c>
      <c r="F84" s="31" t="n">
        <v>25</v>
      </c>
      <c r="G84" s="96" t="n">
        <v>212.5</v>
      </c>
    </row>
    <row r="85" customFormat="false" ht="12.75" hidden="false" customHeight="false" outlineLevel="0" collapsed="false">
      <c r="A85" s="93"/>
      <c r="B85" s="90"/>
      <c r="C85" s="94"/>
      <c r="D85" s="23" t="s">
        <v>119</v>
      </c>
      <c r="E85" s="31" t="n">
        <v>320</v>
      </c>
      <c r="F85" s="31" t="n">
        <v>0.5</v>
      </c>
      <c r="G85" s="96" t="n">
        <v>160</v>
      </c>
    </row>
    <row r="86" customFormat="false" ht="12.75" hidden="false" customHeight="false" outlineLevel="0" collapsed="false">
      <c r="A86" s="93"/>
      <c r="B86" s="90"/>
      <c r="C86" s="94"/>
      <c r="D86" s="23" t="s">
        <v>120</v>
      </c>
      <c r="E86" s="31" t="n">
        <v>260</v>
      </c>
      <c r="F86" s="31" t="n">
        <v>0.45</v>
      </c>
      <c r="G86" s="96" t="n">
        <v>117</v>
      </c>
    </row>
    <row r="87" customFormat="false" ht="12.75" hidden="false" customHeight="false" outlineLevel="0" collapsed="false">
      <c r="A87" s="93"/>
      <c r="B87" s="90"/>
      <c r="C87" s="94"/>
      <c r="D87" s="23" t="s">
        <v>121</v>
      </c>
      <c r="E87" s="31" t="n">
        <v>12</v>
      </c>
      <c r="F87" s="31" t="n">
        <v>8</v>
      </c>
      <c r="G87" s="96" t="n">
        <v>96</v>
      </c>
    </row>
    <row r="88" customFormat="false" ht="12.75" hidden="false" customHeight="false" outlineLevel="0" collapsed="false">
      <c r="A88" s="93"/>
      <c r="B88" s="90"/>
      <c r="C88" s="94"/>
      <c r="D88" s="23" t="s">
        <v>122</v>
      </c>
      <c r="E88" s="31" t="n">
        <v>60</v>
      </c>
      <c r="F88" s="31" t="n">
        <v>76.67</v>
      </c>
      <c r="G88" s="96" t="n">
        <v>4600</v>
      </c>
    </row>
    <row r="89" customFormat="false" ht="12.75" hidden="false" customHeight="false" outlineLevel="0" collapsed="false">
      <c r="A89" s="93"/>
      <c r="B89" s="90"/>
      <c r="C89" s="94"/>
      <c r="D89" s="23" t="s">
        <v>123</v>
      </c>
      <c r="E89" s="31" t="n">
        <v>25</v>
      </c>
      <c r="F89" s="31" t="n">
        <v>180</v>
      </c>
      <c r="G89" s="96" t="n">
        <v>4500</v>
      </c>
    </row>
    <row r="90" customFormat="false" ht="15.75" hidden="false" customHeight="true" outlineLevel="0" collapsed="false">
      <c r="A90" s="93"/>
      <c r="B90" s="90"/>
      <c r="C90" s="94" t="s">
        <v>124</v>
      </c>
      <c r="D90" s="23" t="s">
        <v>125</v>
      </c>
      <c r="E90" s="31" t="n">
        <v>79.2</v>
      </c>
      <c r="F90" s="31" t="n">
        <v>126.262</v>
      </c>
      <c r="G90" s="96" t="n">
        <v>10000</v>
      </c>
    </row>
    <row r="91" customFormat="false" ht="12.75" hidden="false" customHeight="false" outlineLevel="0" collapsed="false">
      <c r="A91" s="93"/>
      <c r="B91" s="90"/>
      <c r="C91" s="94"/>
      <c r="D91" s="23" t="s">
        <v>126</v>
      </c>
      <c r="E91" s="31" t="n">
        <v>14.5</v>
      </c>
      <c r="F91" s="31" t="n">
        <v>306.55</v>
      </c>
      <c r="G91" s="96" t="n">
        <v>4445</v>
      </c>
    </row>
    <row r="92" customFormat="false" ht="12.75" hidden="false" customHeight="false" outlineLevel="0" collapsed="false">
      <c r="A92" s="93"/>
      <c r="B92" s="90"/>
      <c r="C92" s="94"/>
      <c r="D92" s="23" t="s">
        <v>127</v>
      </c>
      <c r="E92" s="31" t="n">
        <v>12.7</v>
      </c>
      <c r="F92" s="31" t="n">
        <v>500</v>
      </c>
      <c r="G92" s="96" t="n">
        <v>6350</v>
      </c>
    </row>
    <row r="93" customFormat="false" ht="12.75" hidden="false" customHeight="false" outlineLevel="0" collapsed="false">
      <c r="A93" s="93"/>
      <c r="B93" s="90"/>
      <c r="C93" s="94"/>
      <c r="D93" s="23" t="s">
        <v>128</v>
      </c>
      <c r="E93" s="31" t="n">
        <v>14.5</v>
      </c>
      <c r="F93" s="31" t="n">
        <v>225</v>
      </c>
      <c r="G93" s="96" t="n">
        <v>3262.5</v>
      </c>
    </row>
    <row r="94" customFormat="false" ht="12.75" hidden="false" customHeight="false" outlineLevel="0" collapsed="false">
      <c r="A94" s="93"/>
      <c r="B94" s="90"/>
      <c r="C94" s="94"/>
      <c r="D94" s="23" t="s">
        <v>129</v>
      </c>
      <c r="E94" s="31" t="n">
        <v>14</v>
      </c>
      <c r="F94" s="31" t="n">
        <v>75</v>
      </c>
      <c r="G94" s="96" t="n">
        <v>1050</v>
      </c>
    </row>
    <row r="95" customFormat="false" ht="12.75" hidden="false" customHeight="false" outlineLevel="0" collapsed="false">
      <c r="A95" s="93"/>
      <c r="B95" s="90"/>
      <c r="C95" s="94"/>
      <c r="D95" s="23" t="s">
        <v>130</v>
      </c>
      <c r="E95" s="31" t="n">
        <v>18</v>
      </c>
      <c r="F95" s="31" t="n">
        <v>100</v>
      </c>
      <c r="G95" s="96" t="n">
        <v>1800</v>
      </c>
    </row>
    <row r="96" customFormat="false" ht="12.75" hidden="false" customHeight="false" outlineLevel="0" collapsed="false">
      <c r="A96" s="93"/>
      <c r="B96" s="90"/>
      <c r="C96" s="94"/>
      <c r="D96" s="23" t="s">
        <v>131</v>
      </c>
      <c r="E96" s="31" t="n">
        <v>41.5</v>
      </c>
      <c r="F96" s="31" t="n">
        <v>50</v>
      </c>
      <c r="G96" s="96" t="n">
        <v>2075</v>
      </c>
    </row>
    <row r="97" customFormat="false" ht="15" hidden="false" customHeight="true" outlineLevel="0" collapsed="false">
      <c r="A97" s="93"/>
      <c r="B97" s="90"/>
      <c r="C97" s="94"/>
      <c r="D97" s="23" t="s">
        <v>132</v>
      </c>
      <c r="E97" s="31" t="n">
        <v>13.5</v>
      </c>
      <c r="F97" s="31" t="n">
        <v>200</v>
      </c>
      <c r="G97" s="96" t="n">
        <v>2700</v>
      </c>
    </row>
    <row r="98" customFormat="false" ht="15" hidden="false" customHeight="true" outlineLevel="0" collapsed="false">
      <c r="A98" s="93"/>
      <c r="B98" s="90"/>
      <c r="C98" s="94"/>
      <c r="D98" s="23" t="s">
        <v>133</v>
      </c>
      <c r="E98" s="31" t="n">
        <v>13.5</v>
      </c>
      <c r="F98" s="31" t="n">
        <v>100</v>
      </c>
      <c r="G98" s="96" t="n">
        <v>1350</v>
      </c>
    </row>
    <row r="99" customFormat="false" ht="15.75" hidden="false" customHeight="true" outlineLevel="0" collapsed="false">
      <c r="A99" s="93"/>
      <c r="B99" s="90"/>
      <c r="C99" s="94"/>
      <c r="D99" s="23" t="s">
        <v>134</v>
      </c>
      <c r="E99" s="31" t="n">
        <v>13.5</v>
      </c>
      <c r="F99" s="31" t="n">
        <v>150</v>
      </c>
      <c r="G99" s="96" t="n">
        <v>2025</v>
      </c>
    </row>
    <row r="100" customFormat="false" ht="15.75" hidden="false" customHeight="true" outlineLevel="0" collapsed="false">
      <c r="A100" s="93"/>
      <c r="B100" s="90"/>
      <c r="C100" s="94"/>
      <c r="D100" s="23" t="s">
        <v>135</v>
      </c>
      <c r="E100" s="31" t="n">
        <v>12</v>
      </c>
      <c r="F100" s="31" t="n">
        <v>150</v>
      </c>
      <c r="G100" s="96" t="n">
        <v>1800</v>
      </c>
    </row>
    <row r="101" customFormat="false" ht="13.5" hidden="false" customHeight="true" outlineLevel="0" collapsed="false">
      <c r="A101" s="93"/>
      <c r="B101" s="90"/>
      <c r="C101" s="94"/>
      <c r="D101" s="23" t="s">
        <v>136</v>
      </c>
      <c r="E101" s="31" t="n">
        <v>16.7</v>
      </c>
      <c r="F101" s="31" t="n">
        <v>150</v>
      </c>
      <c r="G101" s="96" t="n">
        <v>2505</v>
      </c>
    </row>
    <row r="102" customFormat="false" ht="15" hidden="false" customHeight="true" outlineLevel="0" collapsed="false">
      <c r="A102" s="93"/>
      <c r="B102" s="90"/>
      <c r="C102" s="94"/>
      <c r="D102" s="23" t="s">
        <v>137</v>
      </c>
      <c r="E102" s="31" t="n">
        <v>26</v>
      </c>
      <c r="F102" s="31" t="n">
        <v>140</v>
      </c>
      <c r="G102" s="96" t="n">
        <v>3637.5</v>
      </c>
    </row>
    <row r="103" customFormat="false" ht="15.75" hidden="false" customHeight="true" outlineLevel="0" collapsed="false">
      <c r="A103" s="93"/>
      <c r="B103" s="90"/>
      <c r="C103" s="94"/>
      <c r="D103" s="23" t="s">
        <v>138</v>
      </c>
      <c r="E103" s="31" t="n">
        <v>69</v>
      </c>
      <c r="F103" s="31" t="n">
        <v>72.46</v>
      </c>
      <c r="G103" s="96" t="n">
        <v>5000</v>
      </c>
    </row>
    <row r="104" customFormat="false" ht="15" hidden="false" customHeight="true" outlineLevel="0" collapsed="false">
      <c r="A104" s="93"/>
      <c r="B104" s="90"/>
      <c r="C104" s="94"/>
      <c r="D104" s="23" t="s">
        <v>139</v>
      </c>
      <c r="E104" s="31" t="n">
        <v>42</v>
      </c>
      <c r="F104" s="31" t="n">
        <v>110.7</v>
      </c>
      <c r="G104" s="96" t="n">
        <v>4649.2</v>
      </c>
    </row>
    <row r="105" customFormat="false" ht="15" hidden="false" customHeight="true" outlineLevel="0" collapsed="false">
      <c r="A105" s="93"/>
      <c r="B105" s="90"/>
      <c r="C105" s="94"/>
      <c r="D105" s="23" t="s">
        <v>140</v>
      </c>
      <c r="E105" s="31" t="n">
        <v>38</v>
      </c>
      <c r="F105" s="31" t="n">
        <v>50</v>
      </c>
      <c r="G105" s="96" t="n">
        <v>1900</v>
      </c>
    </row>
    <row r="106" customFormat="false" ht="15.75" hidden="false" customHeight="true" outlineLevel="0" collapsed="false">
      <c r="A106" s="93"/>
      <c r="B106" s="90"/>
      <c r="C106" s="94"/>
      <c r="D106" s="23" t="s">
        <v>141</v>
      </c>
      <c r="E106" s="31" t="n">
        <v>24.5</v>
      </c>
      <c r="F106" s="31" t="n">
        <v>18.4</v>
      </c>
      <c r="G106" s="96" t="n">
        <v>450.8</v>
      </c>
    </row>
    <row r="107" customFormat="false" ht="12.75" hidden="false" customHeight="true" outlineLevel="0" collapsed="false">
      <c r="A107" s="93"/>
      <c r="B107" s="90"/>
      <c r="C107" s="94" t="s">
        <v>142</v>
      </c>
      <c r="D107" s="23" t="s">
        <v>143</v>
      </c>
      <c r="E107" s="31" t="n">
        <v>59</v>
      </c>
      <c r="F107" s="31" t="n">
        <v>228.285</v>
      </c>
      <c r="G107" s="96" t="n">
        <v>13468.8</v>
      </c>
    </row>
    <row r="108" customFormat="false" ht="12.75" hidden="false" customHeight="false" outlineLevel="0" collapsed="false">
      <c r="A108" s="93"/>
      <c r="B108" s="90"/>
      <c r="C108" s="94"/>
      <c r="D108" s="23" t="s">
        <v>144</v>
      </c>
      <c r="E108" s="31" t="n">
        <v>60</v>
      </c>
      <c r="F108" s="31" t="n">
        <v>42.19</v>
      </c>
      <c r="G108" s="96" t="n">
        <v>2531.2</v>
      </c>
    </row>
    <row r="109" customFormat="false" ht="12.75" hidden="false" customHeight="true" outlineLevel="0" collapsed="false">
      <c r="A109" s="93"/>
      <c r="B109" s="90"/>
      <c r="C109" s="94" t="s">
        <v>145</v>
      </c>
      <c r="D109" s="23" t="s">
        <v>146</v>
      </c>
      <c r="E109" s="31" t="n">
        <v>77</v>
      </c>
      <c r="F109" s="31" t="n">
        <v>78.2</v>
      </c>
      <c r="G109" s="96" t="n">
        <v>6021.4</v>
      </c>
    </row>
    <row r="110" customFormat="false" ht="12.75" hidden="false" customHeight="false" outlineLevel="0" collapsed="false">
      <c r="A110" s="93"/>
      <c r="B110" s="90"/>
      <c r="C110" s="94"/>
      <c r="D110" s="23" t="s">
        <v>147</v>
      </c>
      <c r="E110" s="31" t="n">
        <v>78.1</v>
      </c>
      <c r="F110" s="31" t="n">
        <v>56</v>
      </c>
      <c r="G110" s="96" t="n">
        <v>4373.6</v>
      </c>
    </row>
    <row r="111" customFormat="false" ht="12.75" hidden="false" customHeight="false" outlineLevel="0" collapsed="false">
      <c r="A111" s="93"/>
      <c r="B111" s="90"/>
      <c r="C111" s="94"/>
      <c r="D111" s="23" t="s">
        <v>148</v>
      </c>
      <c r="E111" s="31" t="n">
        <v>57.2</v>
      </c>
      <c r="F111" s="31" t="n">
        <v>63.02</v>
      </c>
      <c r="G111" s="96" t="n">
        <v>3605</v>
      </c>
    </row>
    <row r="112" customFormat="false" ht="15" hidden="false" customHeight="true" outlineLevel="0" collapsed="false">
      <c r="A112" s="93"/>
      <c r="B112" s="90"/>
      <c r="C112" s="94" t="s">
        <v>149</v>
      </c>
      <c r="D112" s="23" t="s">
        <v>150</v>
      </c>
      <c r="E112" s="31" t="n">
        <v>85.99</v>
      </c>
      <c r="F112" s="31" t="n">
        <v>120</v>
      </c>
      <c r="G112" s="96" t="n">
        <v>10318.8</v>
      </c>
    </row>
    <row r="113" customFormat="false" ht="9.75" hidden="false" customHeight="true" outlineLevel="0" collapsed="false">
      <c r="A113" s="93"/>
      <c r="B113" s="90"/>
      <c r="C113" s="94"/>
      <c r="D113" s="23" t="s">
        <v>151</v>
      </c>
      <c r="E113" s="31" t="n">
        <v>24</v>
      </c>
      <c r="F113" s="31" t="n">
        <v>300</v>
      </c>
      <c r="G113" s="96" t="n">
        <v>7200</v>
      </c>
    </row>
    <row r="114" customFormat="false" ht="12.75" hidden="false" customHeight="true" outlineLevel="0" collapsed="false">
      <c r="A114" s="93"/>
      <c r="B114" s="90"/>
      <c r="C114" s="94" t="s">
        <v>152</v>
      </c>
      <c r="D114" s="23" t="s">
        <v>153</v>
      </c>
      <c r="E114" s="31" t="n">
        <v>8.8</v>
      </c>
      <c r="F114" s="31" t="n">
        <v>300</v>
      </c>
      <c r="G114" s="96" t="n">
        <v>2640</v>
      </c>
    </row>
    <row r="115" customFormat="false" ht="12.75" hidden="false" customHeight="false" outlineLevel="0" collapsed="false">
      <c r="A115" s="93"/>
      <c r="B115" s="90"/>
      <c r="C115" s="94"/>
      <c r="D115" s="23" t="s">
        <v>154</v>
      </c>
      <c r="E115" s="31" t="n">
        <v>8.8</v>
      </c>
      <c r="F115" s="31" t="n">
        <v>450</v>
      </c>
      <c r="G115" s="96" t="n">
        <v>3960</v>
      </c>
    </row>
    <row r="116" customFormat="false" ht="12.75" hidden="false" customHeight="false" outlineLevel="0" collapsed="false">
      <c r="A116" s="93"/>
      <c r="B116" s="90"/>
      <c r="C116" s="94"/>
      <c r="D116" s="23" t="s">
        <v>155</v>
      </c>
      <c r="E116" s="31" t="n">
        <v>8.8</v>
      </c>
      <c r="F116" s="31" t="n">
        <v>389.77</v>
      </c>
      <c r="G116" s="96" t="n">
        <v>3430</v>
      </c>
    </row>
    <row r="117" customFormat="false" ht="12.75" hidden="false" customHeight="false" outlineLevel="0" collapsed="false">
      <c r="A117" s="93"/>
      <c r="B117" s="90"/>
      <c r="C117" s="94"/>
      <c r="D117" s="23" t="s">
        <v>156</v>
      </c>
      <c r="E117" s="31" t="n">
        <v>9.9</v>
      </c>
      <c r="F117" s="31" t="n">
        <v>300</v>
      </c>
      <c r="G117" s="96" t="n">
        <v>2970</v>
      </c>
    </row>
    <row r="118" customFormat="false" ht="12.75" hidden="false" customHeight="true" outlineLevel="0" collapsed="false">
      <c r="A118" s="93"/>
      <c r="B118" s="90"/>
      <c r="C118" s="97" t="s">
        <v>157</v>
      </c>
      <c r="D118" s="23" t="s">
        <v>158</v>
      </c>
      <c r="E118" s="31" t="n">
        <v>10.1</v>
      </c>
      <c r="F118" s="31" t="n">
        <v>1181.39</v>
      </c>
      <c r="G118" s="96" t="n">
        <v>11932</v>
      </c>
    </row>
    <row r="119" customFormat="false" ht="13.5" hidden="false" customHeight="false" outlineLevel="0" collapsed="false">
      <c r="A119" s="98"/>
      <c r="B119" s="90"/>
      <c r="C119" s="97"/>
      <c r="D119" s="32" t="s">
        <v>159</v>
      </c>
      <c r="E119" s="99" t="n">
        <v>18.8</v>
      </c>
      <c r="F119" s="99" t="n">
        <v>110</v>
      </c>
      <c r="G119" s="100" t="n">
        <v>2068</v>
      </c>
    </row>
    <row r="120" customFormat="false" ht="13.5" hidden="false" customHeight="false" outlineLevel="0" collapsed="false">
      <c r="A120" s="7"/>
      <c r="B120" s="101"/>
      <c r="C120" s="42" t="s">
        <v>33</v>
      </c>
      <c r="D120" s="102"/>
      <c r="E120" s="103"/>
      <c r="F120" s="103"/>
      <c r="G120" s="104" t="n">
        <v>701929.72</v>
      </c>
    </row>
    <row r="121" customFormat="false" ht="18" hidden="false" customHeight="true" outlineLevel="0" collapsed="false">
      <c r="A121" s="44"/>
      <c r="B121" s="105" t="s">
        <v>160</v>
      </c>
      <c r="C121" s="106" t="s">
        <v>161</v>
      </c>
      <c r="D121" s="106" t="s">
        <v>162</v>
      </c>
      <c r="E121" s="107" t="n">
        <v>21551</v>
      </c>
      <c r="F121" s="108" t="n">
        <v>25600</v>
      </c>
      <c r="G121" s="109" t="n">
        <v>40861</v>
      </c>
    </row>
    <row r="122" customFormat="false" ht="17.25" hidden="false" customHeight="true" outlineLevel="0" collapsed="false">
      <c r="A122" s="50"/>
      <c r="B122" s="105"/>
      <c r="C122" s="110" t="s">
        <v>163</v>
      </c>
      <c r="D122" s="110" t="s">
        <v>164</v>
      </c>
      <c r="E122" s="111" t="n">
        <v>0.1028</v>
      </c>
      <c r="F122" s="112" t="n">
        <v>24700</v>
      </c>
      <c r="G122" s="113" t="n">
        <v>2539.92</v>
      </c>
    </row>
    <row r="123" customFormat="false" ht="15" hidden="false" customHeight="true" outlineLevel="0" collapsed="false">
      <c r="A123" s="50"/>
      <c r="B123" s="105"/>
      <c r="C123" s="110" t="s">
        <v>165</v>
      </c>
      <c r="D123" s="110" t="s">
        <v>166</v>
      </c>
      <c r="E123" s="111" t="n">
        <v>136.58</v>
      </c>
      <c r="F123" s="112" t="n">
        <v>7500</v>
      </c>
      <c r="G123" s="113" t="n">
        <v>55621.42</v>
      </c>
    </row>
    <row r="124" customFormat="false" ht="14.25" hidden="false" customHeight="true" outlineLevel="0" collapsed="false">
      <c r="A124" s="50"/>
      <c r="B124" s="105"/>
      <c r="C124" s="110" t="s">
        <v>167</v>
      </c>
      <c r="D124" s="110" t="s">
        <v>168</v>
      </c>
      <c r="E124" s="111" t="n">
        <v>11.59</v>
      </c>
      <c r="F124" s="112" t="n">
        <v>1331</v>
      </c>
      <c r="G124" s="113" t="n">
        <v>15426</v>
      </c>
    </row>
    <row r="125" customFormat="false" ht="16.5" hidden="false" customHeight="true" outlineLevel="0" collapsed="false">
      <c r="A125" s="50"/>
      <c r="B125" s="105"/>
      <c r="C125" s="110" t="s">
        <v>167</v>
      </c>
      <c r="D125" s="110" t="s">
        <v>169</v>
      </c>
      <c r="E125" s="111" t="n">
        <v>13.66</v>
      </c>
      <c r="F125" s="112" t="n">
        <v>1331</v>
      </c>
      <c r="G125" s="113" t="n">
        <v>18182</v>
      </c>
    </row>
    <row r="126" customFormat="false" ht="15.75" hidden="false" customHeight="true" outlineLevel="0" collapsed="false">
      <c r="A126" s="50"/>
      <c r="B126" s="105"/>
      <c r="C126" s="110" t="s">
        <v>170</v>
      </c>
      <c r="D126" s="110" t="s">
        <v>79</v>
      </c>
      <c r="E126" s="111"/>
      <c r="F126" s="112" t="n">
        <v>27.67</v>
      </c>
      <c r="G126" s="113" t="n">
        <v>3000</v>
      </c>
    </row>
    <row r="127" customFormat="false" ht="16.5" hidden="false" customHeight="true" outlineLevel="0" collapsed="false">
      <c r="A127" s="50"/>
      <c r="B127" s="105"/>
      <c r="C127" s="110" t="s">
        <v>171</v>
      </c>
      <c r="D127" s="110" t="s">
        <v>172</v>
      </c>
      <c r="E127" s="111"/>
      <c r="F127" s="112"/>
      <c r="G127" s="113" t="n">
        <v>80904.57</v>
      </c>
    </row>
    <row r="128" customFormat="false" ht="16.5" hidden="false" customHeight="true" outlineLevel="0" collapsed="false">
      <c r="A128" s="50"/>
      <c r="B128" s="105"/>
      <c r="C128" s="110" t="s">
        <v>173</v>
      </c>
      <c r="D128" s="110" t="s">
        <v>174</v>
      </c>
      <c r="E128" s="111" t="n">
        <v>2.14</v>
      </c>
      <c r="F128" s="112" t="n">
        <v>29388.76</v>
      </c>
      <c r="G128" s="113" t="n">
        <v>63127.05</v>
      </c>
    </row>
    <row r="129" customFormat="false" ht="14.25" hidden="false" customHeight="true" outlineLevel="0" collapsed="false">
      <c r="A129" s="50"/>
      <c r="B129" s="105"/>
      <c r="C129" s="110" t="s">
        <v>173</v>
      </c>
      <c r="D129" s="110" t="s">
        <v>175</v>
      </c>
      <c r="E129" s="111" t="n">
        <v>2.14</v>
      </c>
      <c r="F129" s="112" t="n">
        <v>13687.15</v>
      </c>
      <c r="G129" s="113" t="n">
        <v>29400</v>
      </c>
    </row>
    <row r="130" customFormat="false" ht="18" hidden="false" customHeight="true" outlineLevel="0" collapsed="false">
      <c r="A130" s="60"/>
      <c r="B130" s="105"/>
      <c r="C130" s="114" t="s">
        <v>176</v>
      </c>
      <c r="D130" s="114" t="s">
        <v>177</v>
      </c>
      <c r="E130" s="115" t="n">
        <v>2.54</v>
      </c>
      <c r="F130" s="116" t="n">
        <v>26681</v>
      </c>
      <c r="G130" s="117" t="n">
        <v>67796.41</v>
      </c>
    </row>
    <row r="131" customFormat="false" ht="18.75" hidden="false" customHeight="true" outlineLevel="0" collapsed="false">
      <c r="A131" s="64"/>
      <c r="B131" s="118"/>
      <c r="C131" s="118" t="s">
        <v>178</v>
      </c>
      <c r="D131" s="118"/>
      <c r="E131" s="119"/>
      <c r="F131" s="118"/>
      <c r="G131" s="120" t="n">
        <f aca="false">SUM(G121:G130)</f>
        <v>376858.37</v>
      </c>
    </row>
    <row r="132" customFormat="false" ht="15" hidden="false" customHeight="true" outlineLevel="0" collapsed="false">
      <c r="B132" s="121" t="s">
        <v>179</v>
      </c>
      <c r="C132" s="122" t="s">
        <v>180</v>
      </c>
      <c r="D132" s="122" t="s">
        <v>162</v>
      </c>
      <c r="E132" s="123" t="n">
        <v>2.3</v>
      </c>
      <c r="F132" s="124" t="n">
        <v>19926</v>
      </c>
      <c r="G132" s="125" t="n">
        <v>45953.74</v>
      </c>
    </row>
    <row r="133" customFormat="false" ht="12.75" hidden="false" customHeight="false" outlineLevel="0" collapsed="false">
      <c r="B133" s="121"/>
      <c r="C133" s="126" t="s">
        <v>180</v>
      </c>
      <c r="D133" s="127" t="s">
        <v>181</v>
      </c>
      <c r="E133" s="128" t="n">
        <v>1754.92</v>
      </c>
      <c r="F133" s="129" t="n">
        <v>88.47</v>
      </c>
      <c r="G133" s="130" t="n">
        <v>155258</v>
      </c>
    </row>
    <row r="134" customFormat="false" ht="18" hidden="false" customHeight="true" outlineLevel="0" collapsed="false">
      <c r="B134" s="121"/>
      <c r="C134" s="131" t="s">
        <v>182</v>
      </c>
      <c r="D134" s="132" t="s">
        <v>183</v>
      </c>
      <c r="E134" s="133" t="n">
        <v>128.8</v>
      </c>
      <c r="F134" s="134" t="n">
        <v>744</v>
      </c>
      <c r="G134" s="135" t="n">
        <v>114992.64</v>
      </c>
    </row>
    <row r="135" customFormat="false" ht="13.5" hidden="false" customHeight="false" outlineLevel="0" collapsed="false">
      <c r="A135" s="136"/>
      <c r="B135" s="137"/>
      <c r="C135" s="138" t="s">
        <v>33</v>
      </c>
      <c r="D135" s="139"/>
      <c r="E135" s="140"/>
      <c r="F135" s="141"/>
      <c r="G135" s="142" t="n">
        <f aca="false">SUM(G132:G134)</f>
        <v>316204.38</v>
      </c>
    </row>
    <row r="136" customFormat="false" ht="23.25" hidden="false" customHeight="true" outlineLevel="0" collapsed="false">
      <c r="A136" s="64"/>
      <c r="B136" s="65"/>
      <c r="C136" s="143" t="s">
        <v>184</v>
      </c>
      <c r="D136" s="66"/>
      <c r="E136" s="67"/>
      <c r="F136" s="67"/>
      <c r="G136" s="68" t="n">
        <f aca="false">G135+G131+G120+G47+G43+G20</f>
        <v>1679498.205</v>
      </c>
    </row>
    <row r="138" customFormat="false" ht="25.5" hidden="false" customHeight="false" outlineLevel="0" collapsed="false">
      <c r="B138" s="144" t="s">
        <v>185</v>
      </c>
      <c r="D138" s="145" t="s">
        <v>186</v>
      </c>
    </row>
    <row r="139" customFormat="false" ht="15" hidden="false" customHeight="false" outlineLevel="0" collapsed="false">
      <c r="B139" s="144" t="s">
        <v>187</v>
      </c>
    </row>
    <row r="140" customFormat="false" ht="15" hidden="false" customHeight="false" outlineLevel="0" collapsed="false">
      <c r="B140" s="146" t="s">
        <v>188</v>
      </c>
    </row>
    <row r="141" customFormat="false" ht="15" hidden="false" customHeight="false" outlineLevel="0" collapsed="false">
      <c r="B141" s="146" t="n">
        <v>551901</v>
      </c>
    </row>
  </sheetData>
  <mergeCells count="23">
    <mergeCell ref="B3:G3"/>
    <mergeCell ref="B4:G4"/>
    <mergeCell ref="B6:B18"/>
    <mergeCell ref="C10:C11"/>
    <mergeCell ref="C18:C19"/>
    <mergeCell ref="B21:B42"/>
    <mergeCell ref="C21:C24"/>
    <mergeCell ref="C25:C28"/>
    <mergeCell ref="C29:C38"/>
    <mergeCell ref="C41:C42"/>
    <mergeCell ref="B44:B46"/>
    <mergeCell ref="B48:B119"/>
    <mergeCell ref="C49:C50"/>
    <mergeCell ref="C65:C78"/>
    <mergeCell ref="C80:C89"/>
    <mergeCell ref="C90:C106"/>
    <mergeCell ref="C107:C108"/>
    <mergeCell ref="C109:C111"/>
    <mergeCell ref="C112:C113"/>
    <mergeCell ref="C114:C117"/>
    <mergeCell ref="C118:C119"/>
    <mergeCell ref="B121:B130"/>
    <mergeCell ref="B132:B134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5-31T12:28:36Z</cp:lastPrinted>
  <dcterms:modified xsi:type="dcterms:W3CDTF">2021-05-31T13:01:07Z</dcterms:modified>
  <cp:revision>0</cp:revision>
  <dc:subject/>
  <dc:title/>
</cp:coreProperties>
</file>