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t xml:space="preserve">Інформація щодо придбання товарів, робіт і послуг за кошти обласного бюджету   </t>
  </si>
  <si>
    <t xml:space="preserve">за період 21.06.2021  по 27.06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"Івано-Франківська обласна дитяча клінічна лікарня Івано-Франківської обласної ради" </t>
  </si>
  <si>
    <t xml:space="preserve">ДМП "Івано-Франківськтеплокомуненерго"</t>
  </si>
  <si>
    <t xml:space="preserve">Пара за 04.2021 р.</t>
  </si>
  <si>
    <t xml:space="preserve">Опалення по обліку за 04. 2021 р.</t>
  </si>
  <si>
    <t xml:space="preserve">Гаряча вода по лічильнику за 05.2021р</t>
  </si>
  <si>
    <t xml:space="preserve">ФОП Радкевич Микола Олександрович</t>
  </si>
  <si>
    <t xml:space="preserve">вивизення ТПВ за травень2021 р.</t>
  </si>
  <si>
    <t xml:space="preserve">АТ "Прикарпаттяобленерго"</t>
  </si>
  <si>
    <t xml:space="preserve">за розподіл електроенергії за 05.21 р.</t>
  </si>
  <si>
    <t xml:space="preserve">РАЗОМ</t>
  </si>
  <si>
    <t xml:space="preserve">ОЗНПД (Психлікарня №1)</t>
  </si>
  <si>
    <t xml:space="preserve">Прикарпраттяобленерго</t>
  </si>
  <si>
    <t xml:space="preserve">розподіл елеетр.</t>
  </si>
  <si>
    <t xml:space="preserve">Прикарпаттяобленерго</t>
  </si>
  <si>
    <t xml:space="preserve">перетік.реа.ен.</t>
  </si>
  <si>
    <t xml:space="preserve">ТОВ"СЕРВІС ГРУПП ЛТД"</t>
  </si>
  <si>
    <t xml:space="preserve">прир.газ</t>
  </si>
  <si>
    <t xml:space="preserve">КП"Водоекотехпром"</t>
  </si>
  <si>
    <t xml:space="preserve">вода</t>
  </si>
  <si>
    <t xml:space="preserve">водовідведення</t>
  </si>
  <si>
    <t xml:space="preserve">ПрАТ"АТП-0928"</t>
  </si>
  <si>
    <t xml:space="preserve">вивіз сміття</t>
  </si>
  <si>
    <t xml:space="preserve">Відділення пенсійного фонду</t>
  </si>
  <si>
    <t xml:space="preserve">пільгові пенсії</t>
  </si>
  <si>
    <t xml:space="preserve">АТ"Івано-Франківсьегаз"</t>
  </si>
  <si>
    <t xml:space="preserve">розп.газу</t>
  </si>
  <si>
    <t xml:space="preserve">ТОВ"Ернерінг"</t>
  </si>
  <si>
    <t xml:space="preserve">ел.енергія</t>
  </si>
  <si>
    <t xml:space="preserve">Всього</t>
  </si>
  <si>
    <t xml:space="preserve">КНП "ПОКЦПЗ ІФ ОР" Психлікарня №3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енерготрейд</t>
  </si>
  <si>
    <t xml:space="preserve"> електрична енергія</t>
  </si>
  <si>
    <t xml:space="preserve">розподіл електроенергії</t>
  </si>
  <si>
    <t xml:space="preserve">ПрАТ  КАТП 0928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+B12:F88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9:D35ртелеком"</t>
  </si>
  <si>
    <t xml:space="preserve">зв'язок</t>
  </si>
  <si>
    <t xml:space="preserve">ФОП Ільченко Є.О.</t>
  </si>
  <si>
    <t xml:space="preserve">Рукавички нітрилові </t>
  </si>
  <si>
    <t xml:space="preserve">ПП»Гаврильчук М.»</t>
  </si>
  <si>
    <t xml:space="preserve">Підгузки Супер сені L</t>
  </si>
  <si>
    <t xml:space="preserve">16.66</t>
  </si>
  <si>
    <t xml:space="preserve">Підгузки Супер Сені М</t>
  </si>
  <si>
    <t xml:space="preserve">Аскорбінова к-та 2,0</t>
  </si>
  <si>
    <t xml:space="preserve">Гідазепам таб. 0,05</t>
  </si>
  <si>
    <t xml:space="preserve">Еглоніл 50мг </t>
  </si>
  <si>
    <t xml:space="preserve">Кветіксол таб. 100мг</t>
  </si>
  <si>
    <t xml:space="preserve">Міасер 10мг</t>
  </si>
  <si>
    <t xml:space="preserve">Неогабін 75мг</t>
  </si>
  <si>
    <t xml:space="preserve">Пиридоксина г/х 1мл</t>
  </si>
  <si>
    <t xml:space="preserve">Сон-найт 15мг</t>
  </si>
  <si>
    <t xml:space="preserve">Тіаміна хлорид 1мл</t>
  </si>
  <si>
    <t xml:space="preserve">Джгут венозний</t>
  </si>
  <si>
    <t xml:space="preserve">Пульсоксиметр</t>
  </si>
  <si>
    <t xml:space="preserve">Рукавиці нітрилові </t>
  </si>
  <si>
    <t xml:space="preserve">Термометр Волес</t>
  </si>
  <si>
    <t xml:space="preserve">Тонометр механічний</t>
  </si>
  <si>
    <t xml:space="preserve">ТОВ «СТМ-Фарм»</t>
  </si>
  <si>
    <t xml:space="preserve">Азимед 500мг №3</t>
  </si>
  <si>
    <t xml:space="preserve">Дексаметазона фосфат 1мл №10</t>
  </si>
  <si>
    <t xml:space="preserve">Магнію сульфат 10мл №10</t>
  </si>
  <si>
    <t xml:space="preserve">Фурасемід 2мл №10</t>
  </si>
  <si>
    <t xml:space="preserve">Аміназин 2,0 №10</t>
  </si>
  <si>
    <t xml:space="preserve">Амітріптілін 2мл №10</t>
  </si>
  <si>
    <t xml:space="preserve">Диклофенак 3мл №5</t>
  </si>
  <si>
    <t xml:space="preserve">Дротаверин 2,0 №5</t>
  </si>
  <si>
    <t xml:space="preserve">Вишнев лінімент 40г</t>
  </si>
  <si>
    <t xml:space="preserve">Натрій тіосульфат 5,0 №10</t>
  </si>
  <si>
    <t xml:space="preserve">Пиридоксину г/х 1,0 №10</t>
  </si>
  <si>
    <t xml:space="preserve">Фармадипін 2% 5,0</t>
  </si>
  <si>
    <t xml:space="preserve">ТОВ»Аптеки Фармасіті»</t>
  </si>
  <si>
    <t xml:space="preserve">Квентіакс 200мг</t>
  </si>
  <si>
    <t xml:space="preserve">Торендо 4мг </t>
  </si>
  <si>
    <t xml:space="preserve">Торендо 2мг</t>
  </si>
  <si>
    <t xml:space="preserve">ФОП Стефуришин І.М.</t>
  </si>
  <si>
    <t xml:space="preserve">Яйце 1кат.</t>
  </si>
  <si>
    <t xml:space="preserve">Печиво до кави,топлене молоко</t>
  </si>
  <si>
    <t xml:space="preserve">Сік  фруктовий”Наш сік 1,930”</t>
  </si>
  <si>
    <t xml:space="preserve">Томатна паста 0,490г</t>
  </si>
  <si>
    <t xml:space="preserve">Сіль</t>
  </si>
  <si>
    <t xml:space="preserve">Молоко сухе</t>
  </si>
  <si>
    <t xml:space="preserve">Олія соняшникова рафінована</t>
  </si>
  <si>
    <t xml:space="preserve">Цукор</t>
  </si>
  <si>
    <t xml:space="preserve">ФОП Спетрук Я.С.</t>
  </si>
  <si>
    <t xml:space="preserve">Риба свіж.морожена</t>
  </si>
  <si>
    <t xml:space="preserve">Борошно в/г</t>
  </si>
  <si>
    <t xml:space="preserve">Борошно  1 гат.</t>
  </si>
  <si>
    <t xml:space="preserve">Борошно житнє</t>
  </si>
  <si>
    <t xml:space="preserve">Пшоно</t>
  </si>
  <si>
    <t xml:space="preserve">Пластівці вівсяні</t>
  </si>
  <si>
    <t xml:space="preserve">Крупа гречана</t>
  </si>
  <si>
    <t xml:space="preserve">Крупа кукурудзяна</t>
  </si>
  <si>
    <t xml:space="preserve">Крупа перлова</t>
  </si>
  <si>
    <t xml:space="preserve">Крупа пшенична</t>
  </si>
  <si>
    <t xml:space="preserve">Крупа ячмінна</t>
  </si>
  <si>
    <t xml:space="preserve">Рис</t>
  </si>
  <si>
    <t xml:space="preserve">Сир кисломолочний</t>
  </si>
  <si>
    <t xml:space="preserve">Повидло</t>
  </si>
  <si>
    <t xml:space="preserve">Дріжджі</t>
  </si>
  <si>
    <t xml:space="preserve">Напій кавовий</t>
  </si>
  <si>
    <t xml:space="preserve">Кисіль фруктовий</t>
  </si>
  <si>
    <t xml:space="preserve">Сухофрукти</t>
  </si>
  <si>
    <t xml:space="preserve">Горошок консервований 420г</t>
  </si>
  <si>
    <t xml:space="preserve">Макарон</t>
  </si>
  <si>
    <t xml:space="preserve">П-ць Олексюк В.І.</t>
  </si>
  <si>
    <t xml:space="preserve">Стегенце куряче</t>
  </si>
  <si>
    <t xml:space="preserve">Печінка яловича</t>
  </si>
  <si>
    <t xml:space="preserve">ТОВ”Прут АСМ”</t>
  </si>
  <si>
    <t xml:space="preserve">Ковбаса варена</t>
  </si>
  <si>
    <t xml:space="preserve">Сардельки соковиті 1с.</t>
  </si>
  <si>
    <t xml:space="preserve">Сосиски</t>
  </si>
  <si>
    <t xml:space="preserve">ТДВ        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.В.І (овочі)</t>
  </si>
  <si>
    <t xml:space="preserve">Буряк </t>
  </si>
  <si>
    <t xml:space="preserve">Капуста</t>
  </si>
  <si>
    <t xml:space="preserve">Морква</t>
  </si>
  <si>
    <t xml:space="preserve">Цибуля</t>
  </si>
  <si>
    <t xml:space="preserve">Ф/Г ВасилишинВ.І. (к.о.)</t>
  </si>
  <si>
    <t xml:space="preserve">Картопля</t>
  </si>
  <si>
    <t xml:space="preserve">Горох</t>
  </si>
  <si>
    <t xml:space="preserve">Всього:</t>
  </si>
  <si>
    <t xml:space="preserve">Разом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General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4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3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s="22" customFormat="true" ht="24.7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n">
        <v>1705.97</v>
      </c>
      <c r="F6" s="20" t="n">
        <v>27.82</v>
      </c>
      <c r="G6" s="21" t="n">
        <v>47460.09</v>
      </c>
    </row>
    <row r="7" s="22" customFormat="true" ht="11.25" hidden="false" customHeight="false" outlineLevel="0" collapsed="false">
      <c r="A7" s="23"/>
      <c r="B7" s="16"/>
      <c r="C7" s="24"/>
      <c r="D7" s="25" t="s">
        <v>11</v>
      </c>
      <c r="E7" s="26" t="n">
        <v>1705.97</v>
      </c>
      <c r="F7" s="27" t="n">
        <v>283.95</v>
      </c>
      <c r="G7" s="28" t="n">
        <v>484415.95</v>
      </c>
    </row>
    <row r="8" s="22" customFormat="true" ht="11.25" hidden="false" customHeight="false" outlineLevel="0" collapsed="false">
      <c r="A8" s="23"/>
      <c r="B8" s="16"/>
      <c r="C8" s="24"/>
      <c r="D8" s="25" t="s">
        <v>12</v>
      </c>
      <c r="E8" s="26" t="n">
        <v>101.82</v>
      </c>
      <c r="F8" s="27" t="n">
        <v>178</v>
      </c>
      <c r="G8" s="28" t="n">
        <v>18123.96</v>
      </c>
    </row>
    <row r="9" s="22" customFormat="true" ht="11.25" hidden="false" customHeight="false" outlineLevel="0" collapsed="false">
      <c r="A9" s="23"/>
      <c r="B9" s="16"/>
      <c r="C9" s="29" t="s">
        <v>13</v>
      </c>
      <c r="D9" s="25" t="s">
        <v>14</v>
      </c>
      <c r="E9" s="26" t="n">
        <v>110</v>
      </c>
      <c r="F9" s="27" t="n">
        <v>137.5</v>
      </c>
      <c r="G9" s="28" t="n">
        <v>15125</v>
      </c>
    </row>
    <row r="10" s="22" customFormat="true" ht="12" hidden="false" customHeight="false" outlineLevel="0" collapsed="false">
      <c r="A10" s="30"/>
      <c r="B10" s="16"/>
      <c r="C10" s="31" t="s">
        <v>15</v>
      </c>
      <c r="D10" s="32" t="s">
        <v>16</v>
      </c>
      <c r="E10" s="33" t="n">
        <v>1.53</v>
      </c>
      <c r="F10" s="34" t="n">
        <v>23627</v>
      </c>
      <c r="G10" s="35" t="n">
        <v>36184.66</v>
      </c>
    </row>
    <row r="11" s="22" customFormat="true" ht="12" hidden="false" customHeight="false" outlineLevel="0" collapsed="false">
      <c r="A11" s="36"/>
      <c r="B11" s="37"/>
      <c r="C11" s="38" t="s">
        <v>17</v>
      </c>
      <c r="D11" s="39"/>
      <c r="E11" s="40"/>
      <c r="F11" s="41"/>
      <c r="G11" s="42" t="n">
        <f aca="false">SUM(G6:G10)</f>
        <v>601309.66</v>
      </c>
    </row>
    <row r="12" customFormat="false" ht="12.75" hidden="false" customHeight="true" outlineLevel="0" collapsed="false">
      <c r="A12" s="43"/>
      <c r="B12" s="44" t="s">
        <v>18</v>
      </c>
      <c r="C12" s="45" t="s">
        <v>19</v>
      </c>
      <c r="D12" s="45" t="s">
        <v>20</v>
      </c>
      <c r="E12" s="46" t="n">
        <v>1.56</v>
      </c>
      <c r="F12" s="47" t="n">
        <v>13135</v>
      </c>
      <c r="G12" s="48" t="n">
        <v>20539.99</v>
      </c>
    </row>
    <row r="13" customFormat="false" ht="12.75" hidden="false" customHeight="false" outlineLevel="0" collapsed="false">
      <c r="A13" s="43"/>
      <c r="B13" s="44"/>
      <c r="C13" s="45" t="s">
        <v>21</v>
      </c>
      <c r="D13" s="45" t="s">
        <v>22</v>
      </c>
      <c r="E13" s="46" t="n">
        <v>0.42</v>
      </c>
      <c r="F13" s="47" t="n">
        <v>3167</v>
      </c>
      <c r="G13" s="48" t="n">
        <v>1336.1</v>
      </c>
    </row>
    <row r="14" customFormat="false" ht="12.75" hidden="false" customHeight="false" outlineLevel="0" collapsed="false">
      <c r="A14" s="43"/>
      <c r="B14" s="44"/>
      <c r="C14" s="45" t="s">
        <v>23</v>
      </c>
      <c r="D14" s="45" t="s">
        <v>24</v>
      </c>
      <c r="E14" s="46" t="n">
        <v>7.66</v>
      </c>
      <c r="F14" s="47" t="n">
        <v>3240</v>
      </c>
      <c r="G14" s="48" t="n">
        <v>24850.21</v>
      </c>
    </row>
    <row r="15" customFormat="false" ht="12.75" hidden="false" customHeight="false" outlineLevel="0" collapsed="false">
      <c r="A15" s="43"/>
      <c r="B15" s="44"/>
      <c r="C15" s="45" t="s">
        <v>25</v>
      </c>
      <c r="D15" s="45" t="s">
        <v>26</v>
      </c>
      <c r="E15" s="46" t="n">
        <v>11.59</v>
      </c>
      <c r="F15" s="47" t="n">
        <v>1188</v>
      </c>
      <c r="G15" s="48" t="n">
        <v>13770</v>
      </c>
    </row>
    <row r="16" customFormat="false" ht="12.75" hidden="false" customHeight="false" outlineLevel="0" collapsed="false">
      <c r="A16" s="43"/>
      <c r="B16" s="44"/>
      <c r="C16" s="45" t="s">
        <v>25</v>
      </c>
      <c r="D16" s="45" t="s">
        <v>27</v>
      </c>
      <c r="E16" s="46" t="n">
        <v>13.66</v>
      </c>
      <c r="F16" s="47" t="n">
        <v>1188</v>
      </c>
      <c r="G16" s="48" t="n">
        <v>16230</v>
      </c>
    </row>
    <row r="17" customFormat="false" ht="12.75" hidden="false" customHeight="false" outlineLevel="0" collapsed="false">
      <c r="A17" s="43"/>
      <c r="B17" s="44"/>
      <c r="C17" s="45" t="s">
        <v>28</v>
      </c>
      <c r="D17" s="45" t="s">
        <v>29</v>
      </c>
      <c r="E17" s="46"/>
      <c r="F17" s="47"/>
      <c r="G17" s="48" t="n">
        <v>3500</v>
      </c>
    </row>
    <row r="18" customFormat="false" ht="12.75" hidden="false" customHeight="false" outlineLevel="0" collapsed="false">
      <c r="A18" s="43"/>
      <c r="B18" s="44"/>
      <c r="C18" s="45" t="s">
        <v>30</v>
      </c>
      <c r="D18" s="45" t="s">
        <v>31</v>
      </c>
      <c r="E18" s="46"/>
      <c r="F18" s="47"/>
      <c r="G18" s="48" t="n">
        <v>78073.12</v>
      </c>
    </row>
    <row r="19" customFormat="false" ht="12.75" hidden="false" customHeight="false" outlineLevel="0" collapsed="false">
      <c r="A19" s="43"/>
      <c r="B19" s="44"/>
      <c r="C19" s="45" t="s">
        <v>32</v>
      </c>
      <c r="D19" s="45" t="s">
        <v>33</v>
      </c>
      <c r="E19" s="46" t="n">
        <v>2.14</v>
      </c>
      <c r="F19" s="47" t="n">
        <v>7574.39</v>
      </c>
      <c r="G19" s="48" t="n">
        <v>16269.79</v>
      </c>
    </row>
    <row r="20" customFormat="false" ht="13.5" hidden="false" customHeight="false" outlineLevel="0" collapsed="false">
      <c r="A20" s="43"/>
      <c r="B20" s="44"/>
      <c r="C20" s="49" t="s">
        <v>34</v>
      </c>
      <c r="D20" s="49" t="s">
        <v>35</v>
      </c>
      <c r="E20" s="50" t="n">
        <v>2.68</v>
      </c>
      <c r="F20" s="51" t="n">
        <v>13412</v>
      </c>
      <c r="G20" s="52" t="n">
        <v>35954.28</v>
      </c>
    </row>
    <row r="21" customFormat="false" ht="13.5" hidden="false" customHeight="false" outlineLevel="0" collapsed="false">
      <c r="A21" s="53"/>
      <c r="B21" s="54"/>
      <c r="C21" s="54" t="s">
        <v>36</v>
      </c>
      <c r="D21" s="54"/>
      <c r="E21" s="55"/>
      <c r="F21" s="56"/>
      <c r="G21" s="57" t="n">
        <f aca="false">SUM(G12:G20)</f>
        <v>210523.49</v>
      </c>
    </row>
    <row r="22" customFormat="false" ht="25.5" hidden="false" customHeight="true" outlineLevel="0" collapsed="false">
      <c r="A22" s="58"/>
      <c r="B22" s="59" t="s">
        <v>37</v>
      </c>
      <c r="C22" s="60" t="s">
        <v>9</v>
      </c>
      <c r="D22" s="61" t="s">
        <v>38</v>
      </c>
      <c r="E22" s="61" t="n">
        <v>1705.97</v>
      </c>
      <c r="F22" s="61" t="n">
        <v>202.99</v>
      </c>
      <c r="G22" s="62" t="n">
        <v>346300</v>
      </c>
    </row>
    <row r="23" customFormat="false" ht="22.5" hidden="false" customHeight="true" outlineLevel="0" collapsed="false">
      <c r="A23" s="58"/>
      <c r="B23" s="59"/>
      <c r="C23" s="63" t="s">
        <v>39</v>
      </c>
      <c r="D23" s="61" t="s">
        <v>40</v>
      </c>
      <c r="E23" s="64" t="n">
        <v>11.59</v>
      </c>
      <c r="F23" s="61" t="n">
        <v>1260</v>
      </c>
      <c r="G23" s="62" t="n">
        <v>14600</v>
      </c>
    </row>
    <row r="24" customFormat="false" ht="12.75" hidden="false" customHeight="false" outlineLevel="0" collapsed="false">
      <c r="A24" s="58"/>
      <c r="B24" s="59"/>
      <c r="C24" s="63"/>
      <c r="D24" s="61" t="s">
        <v>41</v>
      </c>
      <c r="E24" s="64" t="n">
        <v>13.66</v>
      </c>
      <c r="F24" s="61" t="n">
        <v>1274</v>
      </c>
      <c r="G24" s="62" t="n">
        <v>17400</v>
      </c>
    </row>
    <row r="25" customFormat="false" ht="12.75" hidden="false" customHeight="false" outlineLevel="0" collapsed="false">
      <c r="A25" s="58"/>
      <c r="B25" s="59"/>
      <c r="C25" s="60" t="s">
        <v>42</v>
      </c>
      <c r="D25" s="61" t="s">
        <v>43</v>
      </c>
      <c r="E25" s="64" t="n">
        <v>2.30622</v>
      </c>
      <c r="F25" s="61" t="n">
        <v>32439</v>
      </c>
      <c r="G25" s="65" t="n">
        <v>74503.59</v>
      </c>
    </row>
    <row r="26" customFormat="false" ht="12.75" hidden="false" customHeight="false" outlineLevel="0" collapsed="false">
      <c r="A26" s="58"/>
      <c r="B26" s="59"/>
      <c r="C26" s="60" t="s">
        <v>15</v>
      </c>
      <c r="D26" s="61" t="s">
        <v>44</v>
      </c>
      <c r="E26" s="64" t="n">
        <v>1.531464</v>
      </c>
      <c r="F26" s="61" t="n">
        <v>69964</v>
      </c>
      <c r="G26" s="65" t="n">
        <v>117566.52</v>
      </c>
    </row>
    <row r="27" customFormat="false" ht="12.75" hidden="false" customHeight="false" outlineLevel="0" collapsed="false">
      <c r="A27" s="58"/>
      <c r="B27" s="59"/>
      <c r="C27" s="60" t="s">
        <v>45</v>
      </c>
      <c r="D27" s="61" t="s">
        <v>29</v>
      </c>
      <c r="E27" s="64" t="n">
        <v>108.43</v>
      </c>
      <c r="F27" s="61" t="n">
        <v>36.89</v>
      </c>
      <c r="G27" s="65" t="n">
        <v>4000</v>
      </c>
    </row>
    <row r="28" customFormat="false" ht="12.75" hidden="false" customHeight="false" outlineLevel="0" collapsed="false">
      <c r="A28" s="58"/>
      <c r="B28" s="59"/>
      <c r="C28" s="60" t="s">
        <v>46</v>
      </c>
      <c r="D28" s="66" t="s">
        <v>47</v>
      </c>
      <c r="E28" s="61" t="n">
        <v>1000</v>
      </c>
      <c r="F28" s="61" t="n">
        <v>1</v>
      </c>
      <c r="G28" s="65" t="n">
        <v>1000</v>
      </c>
    </row>
    <row r="29" customFormat="false" ht="12.75" hidden="false" customHeight="false" outlineLevel="0" collapsed="false">
      <c r="A29" s="58"/>
      <c r="B29" s="59"/>
      <c r="C29" s="60" t="s">
        <v>48</v>
      </c>
      <c r="D29" s="66" t="s">
        <v>49</v>
      </c>
      <c r="E29" s="61" t="n">
        <v>60</v>
      </c>
      <c r="F29" s="61" t="n">
        <v>1</v>
      </c>
      <c r="G29" s="65" t="n">
        <v>60</v>
      </c>
    </row>
    <row r="30" customFormat="false" ht="22.5" hidden="false" customHeight="false" outlineLevel="0" collapsed="false">
      <c r="A30" s="58"/>
      <c r="B30" s="59"/>
      <c r="C30" s="60" t="s">
        <v>50</v>
      </c>
      <c r="D30" s="66" t="s">
        <v>51</v>
      </c>
      <c r="E30" s="61" t="n">
        <v>3320</v>
      </c>
      <c r="F30" s="61" t="n">
        <v>1</v>
      </c>
      <c r="G30" s="65" t="n">
        <v>3320</v>
      </c>
    </row>
    <row r="31" customFormat="false" ht="22.5" hidden="false" customHeight="false" outlineLevel="0" collapsed="false">
      <c r="A31" s="58"/>
      <c r="B31" s="59"/>
      <c r="C31" s="60" t="s">
        <v>52</v>
      </c>
      <c r="D31" s="66" t="s">
        <v>53</v>
      </c>
      <c r="E31" s="61" t="n">
        <v>650</v>
      </c>
      <c r="F31" s="61" t="n">
        <v>1</v>
      </c>
      <c r="G31" s="65" t="n">
        <v>650</v>
      </c>
    </row>
    <row r="32" customFormat="false" ht="12.75" hidden="false" customHeight="false" outlineLevel="0" collapsed="false">
      <c r="A32" s="58"/>
      <c r="B32" s="59"/>
      <c r="C32" s="60" t="s">
        <v>54</v>
      </c>
      <c r="D32" s="66" t="s">
        <v>55</v>
      </c>
      <c r="E32" s="61" t="n">
        <v>1374.61</v>
      </c>
      <c r="F32" s="61" t="n">
        <v>1</v>
      </c>
      <c r="G32" s="65" t="n">
        <v>1374.61</v>
      </c>
    </row>
    <row r="33" customFormat="false" ht="12.75" hidden="false" customHeight="false" outlineLevel="0" collapsed="false">
      <c r="A33" s="58"/>
      <c r="B33" s="59"/>
      <c r="C33" s="60" t="s">
        <v>56</v>
      </c>
      <c r="D33" s="66" t="s">
        <v>53</v>
      </c>
      <c r="E33" s="61" t="n">
        <v>900</v>
      </c>
      <c r="F33" s="61" t="n">
        <v>1</v>
      </c>
      <c r="G33" s="65" t="n">
        <v>900</v>
      </c>
    </row>
    <row r="34" customFormat="false" ht="12.75" hidden="false" customHeight="false" outlineLevel="0" collapsed="false">
      <c r="A34" s="58"/>
      <c r="B34" s="59"/>
      <c r="C34" s="60" t="s">
        <v>57</v>
      </c>
      <c r="D34" s="66" t="s">
        <v>49</v>
      </c>
      <c r="E34" s="61" t="n">
        <v>550</v>
      </c>
      <c r="F34" s="61" t="n">
        <v>1</v>
      </c>
      <c r="G34" s="65" t="n">
        <v>550</v>
      </c>
    </row>
    <row r="35" customFormat="false" ht="12.75" hidden="false" customHeight="false" outlineLevel="0" collapsed="false">
      <c r="A35" s="58"/>
      <c r="B35" s="59"/>
      <c r="C35" s="60" t="s">
        <v>58</v>
      </c>
      <c r="D35" s="66" t="s">
        <v>59</v>
      </c>
      <c r="E35" s="61" t="n">
        <v>250</v>
      </c>
      <c r="F35" s="61" t="n">
        <v>1</v>
      </c>
      <c r="G35" s="65" t="n">
        <v>250</v>
      </c>
    </row>
    <row r="36" customFormat="false" ht="12.75" hidden="false" customHeight="false" outlineLevel="0" collapsed="false">
      <c r="A36" s="58"/>
      <c r="B36" s="59"/>
      <c r="C36" s="60" t="s">
        <v>60</v>
      </c>
      <c r="D36" s="66" t="s">
        <v>49</v>
      </c>
      <c r="E36" s="61" t="n">
        <v>950</v>
      </c>
      <c r="F36" s="61" t="n">
        <v>3</v>
      </c>
      <c r="G36" s="65" t="n">
        <v>950</v>
      </c>
    </row>
    <row r="37" customFormat="false" ht="12.75" hidden="false" customHeight="false" outlineLevel="0" collapsed="false">
      <c r="A37" s="58"/>
      <c r="B37" s="59"/>
      <c r="C37" s="60" t="s">
        <v>61</v>
      </c>
      <c r="D37" s="66" t="s">
        <v>62</v>
      </c>
      <c r="E37" s="61" t="n">
        <v>59.75</v>
      </c>
      <c r="F37" s="61" t="n">
        <v>4</v>
      </c>
      <c r="G37" s="65" t="n">
        <v>239</v>
      </c>
    </row>
    <row r="38" customFormat="false" ht="12.75" hidden="false" customHeight="false" outlineLevel="0" collapsed="false">
      <c r="A38" s="58"/>
      <c r="B38" s="59"/>
      <c r="C38" s="60" t="s">
        <v>63</v>
      </c>
      <c r="D38" s="66" t="s">
        <v>64</v>
      </c>
      <c r="E38" s="61" t="n">
        <v>8</v>
      </c>
      <c r="F38" s="61" t="n">
        <v>3500</v>
      </c>
      <c r="G38" s="67" t="n">
        <v>28000</v>
      </c>
    </row>
    <row r="39" customFormat="false" ht="12.75" hidden="false" customHeight="true" outlineLevel="0" collapsed="false">
      <c r="A39" s="58"/>
      <c r="B39" s="59"/>
      <c r="C39" s="63" t="s">
        <v>65</v>
      </c>
      <c r="D39" s="66" t="s">
        <v>66</v>
      </c>
      <c r="E39" s="61" t="s">
        <v>67</v>
      </c>
      <c r="F39" s="61" t="n">
        <v>510</v>
      </c>
      <c r="G39" s="67" t="n">
        <v>8496.6</v>
      </c>
    </row>
    <row r="40" customFormat="false" ht="12.75" hidden="false" customHeight="false" outlineLevel="0" collapsed="false">
      <c r="A40" s="58"/>
      <c r="B40" s="59"/>
      <c r="C40" s="63"/>
      <c r="D40" s="66" t="s">
        <v>68</v>
      </c>
      <c r="E40" s="61" t="n">
        <v>15.33</v>
      </c>
      <c r="F40" s="61" t="n">
        <v>4170</v>
      </c>
      <c r="G40" s="67" t="n">
        <v>63926.1</v>
      </c>
    </row>
    <row r="41" customFormat="false" ht="12.75" hidden="false" customHeight="false" outlineLevel="0" collapsed="false">
      <c r="A41" s="58"/>
      <c r="B41" s="59"/>
      <c r="C41" s="63"/>
      <c r="D41" s="66" t="s">
        <v>69</v>
      </c>
      <c r="E41" s="61" t="n">
        <v>3.2</v>
      </c>
      <c r="F41" s="61" t="n">
        <v>2500</v>
      </c>
      <c r="G41" s="67" t="n">
        <v>8000</v>
      </c>
    </row>
    <row r="42" customFormat="false" ht="12.75" hidden="false" customHeight="false" outlineLevel="0" collapsed="false">
      <c r="A42" s="58"/>
      <c r="B42" s="59"/>
      <c r="C42" s="63"/>
      <c r="D42" s="66" t="s">
        <v>70</v>
      </c>
      <c r="E42" s="61" t="n">
        <v>13.5</v>
      </c>
      <c r="F42" s="61" t="n">
        <v>1500</v>
      </c>
      <c r="G42" s="67" t="n">
        <v>20250</v>
      </c>
    </row>
    <row r="43" customFormat="false" ht="12.75" hidden="false" customHeight="false" outlineLevel="0" collapsed="false">
      <c r="A43" s="58"/>
      <c r="B43" s="59"/>
      <c r="C43" s="63"/>
      <c r="D43" s="66" t="s">
        <v>71</v>
      </c>
      <c r="E43" s="61" t="n">
        <v>7.35</v>
      </c>
      <c r="F43" s="61" t="n">
        <v>1500</v>
      </c>
      <c r="G43" s="67" t="n">
        <v>11015</v>
      </c>
    </row>
    <row r="44" customFormat="false" ht="12.75" hidden="false" customHeight="false" outlineLevel="0" collapsed="false">
      <c r="A44" s="58"/>
      <c r="B44" s="59"/>
      <c r="C44" s="63"/>
      <c r="D44" s="66" t="s">
        <v>72</v>
      </c>
      <c r="E44" s="61" t="n">
        <v>9</v>
      </c>
      <c r="F44" s="61" t="n">
        <v>510</v>
      </c>
      <c r="G44" s="67" t="n">
        <v>4590</v>
      </c>
    </row>
    <row r="45" customFormat="false" ht="12.75" hidden="false" customHeight="false" outlineLevel="0" collapsed="false">
      <c r="A45" s="58"/>
      <c r="B45" s="59"/>
      <c r="C45" s="63"/>
      <c r="D45" s="66" t="s">
        <v>73</v>
      </c>
      <c r="E45" s="61" t="n">
        <v>14.25</v>
      </c>
      <c r="F45" s="61" t="n">
        <v>240</v>
      </c>
      <c r="G45" s="67" t="n">
        <v>3420</v>
      </c>
    </row>
    <row r="46" customFormat="false" ht="12.75" hidden="false" customHeight="false" outlineLevel="0" collapsed="false">
      <c r="A46" s="58"/>
      <c r="B46" s="59"/>
      <c r="C46" s="63"/>
      <c r="D46" s="66" t="s">
        <v>74</v>
      </c>
      <c r="E46" s="61" t="n">
        <v>11.45</v>
      </c>
      <c r="F46" s="61" t="n">
        <v>1500</v>
      </c>
      <c r="G46" s="67" t="n">
        <v>17175</v>
      </c>
    </row>
    <row r="47" customFormat="false" ht="12.75" hidden="false" customHeight="false" outlineLevel="0" collapsed="false">
      <c r="A47" s="58"/>
      <c r="B47" s="59"/>
      <c r="C47" s="63"/>
      <c r="D47" s="66" t="s">
        <v>75</v>
      </c>
      <c r="E47" s="61" t="n">
        <v>3.3</v>
      </c>
      <c r="F47" s="61" t="n">
        <v>2500</v>
      </c>
      <c r="G47" s="67" t="n">
        <v>8250</v>
      </c>
    </row>
    <row r="48" customFormat="false" ht="12.75" hidden="false" customHeight="false" outlineLevel="0" collapsed="false">
      <c r="A48" s="58"/>
      <c r="B48" s="59"/>
      <c r="C48" s="63"/>
      <c r="D48" s="66" t="s">
        <v>76</v>
      </c>
      <c r="E48" s="61" t="n">
        <v>2.7</v>
      </c>
      <c r="F48" s="61" t="n">
        <v>3480</v>
      </c>
      <c r="G48" s="67" t="n">
        <v>9396</v>
      </c>
    </row>
    <row r="49" customFormat="false" ht="12.75" hidden="false" customHeight="false" outlineLevel="0" collapsed="false">
      <c r="A49" s="58"/>
      <c r="B49" s="59"/>
      <c r="C49" s="63"/>
      <c r="D49" s="66" t="s">
        <v>77</v>
      </c>
      <c r="E49" s="61" t="n">
        <v>3.2</v>
      </c>
      <c r="F49" s="61" t="n">
        <v>2470</v>
      </c>
      <c r="G49" s="67" t="n">
        <v>7904</v>
      </c>
    </row>
    <row r="50" customFormat="false" ht="12.75" hidden="false" customHeight="false" outlineLevel="0" collapsed="false">
      <c r="A50" s="58"/>
      <c r="B50" s="59"/>
      <c r="C50" s="63"/>
      <c r="D50" s="66" t="s">
        <v>78</v>
      </c>
      <c r="E50" s="61" t="n">
        <v>60</v>
      </c>
      <c r="F50" s="61" t="n">
        <v>12</v>
      </c>
      <c r="G50" s="67" t="n">
        <v>720</v>
      </c>
    </row>
    <row r="51" customFormat="false" ht="12.75" hidden="false" customHeight="false" outlineLevel="0" collapsed="false">
      <c r="A51" s="58"/>
      <c r="B51" s="59"/>
      <c r="C51" s="63"/>
      <c r="D51" s="66" t="s">
        <v>79</v>
      </c>
      <c r="E51" s="61" t="n">
        <v>378.42</v>
      </c>
      <c r="F51" s="61" t="n">
        <v>3</v>
      </c>
      <c r="G51" s="67" t="n">
        <v>1136.42</v>
      </c>
    </row>
    <row r="52" customFormat="false" ht="12.75" hidden="false" customHeight="false" outlineLevel="0" collapsed="false">
      <c r="A52" s="58"/>
      <c r="B52" s="59"/>
      <c r="C52" s="63"/>
      <c r="D52" s="66" t="s">
        <v>80</v>
      </c>
      <c r="E52" s="61" t="n">
        <v>10</v>
      </c>
      <c r="F52" s="61" t="n">
        <v>800</v>
      </c>
      <c r="G52" s="67" t="n">
        <v>8000</v>
      </c>
    </row>
    <row r="53" customFormat="false" ht="12.75" hidden="false" customHeight="false" outlineLevel="0" collapsed="false">
      <c r="A53" s="58"/>
      <c r="B53" s="59"/>
      <c r="C53" s="63"/>
      <c r="D53" s="66" t="s">
        <v>81</v>
      </c>
      <c r="E53" s="61" t="n">
        <v>45</v>
      </c>
      <c r="F53" s="61" t="n">
        <v>20</v>
      </c>
      <c r="G53" s="67" t="n">
        <v>900</v>
      </c>
    </row>
    <row r="54" customFormat="false" ht="12.75" hidden="false" customHeight="false" outlineLevel="0" collapsed="false">
      <c r="A54" s="58"/>
      <c r="B54" s="59"/>
      <c r="C54" s="63"/>
      <c r="D54" s="66" t="s">
        <v>82</v>
      </c>
      <c r="E54" s="61" t="n">
        <v>446</v>
      </c>
      <c r="F54" s="61" t="n">
        <v>8</v>
      </c>
      <c r="G54" s="67" t="n">
        <v>3568</v>
      </c>
    </row>
    <row r="55" customFormat="false" ht="12.75" hidden="false" customHeight="true" outlineLevel="0" collapsed="false">
      <c r="A55" s="58"/>
      <c r="B55" s="59"/>
      <c r="C55" s="63" t="s">
        <v>83</v>
      </c>
      <c r="D55" s="66" t="s">
        <v>84</v>
      </c>
      <c r="E55" s="61" t="n">
        <v>41.36</v>
      </c>
      <c r="F55" s="61" t="n">
        <v>20</v>
      </c>
      <c r="G55" s="67" t="n">
        <v>827.2</v>
      </c>
    </row>
    <row r="56" customFormat="false" ht="12.75" hidden="false" customHeight="false" outlineLevel="0" collapsed="false">
      <c r="A56" s="58"/>
      <c r="B56" s="59"/>
      <c r="C56" s="63"/>
      <c r="D56" s="66" t="s">
        <v>85</v>
      </c>
      <c r="E56" s="61" t="n">
        <v>31.45</v>
      </c>
      <c r="F56" s="61" t="n">
        <v>30</v>
      </c>
      <c r="G56" s="67" t="n">
        <v>943.5</v>
      </c>
    </row>
    <row r="57" customFormat="false" ht="12.75" hidden="false" customHeight="false" outlineLevel="0" collapsed="false">
      <c r="A57" s="58"/>
      <c r="B57" s="59"/>
      <c r="C57" s="63"/>
      <c r="D57" s="66" t="s">
        <v>86</v>
      </c>
      <c r="E57" s="61" t="n">
        <v>19.43</v>
      </c>
      <c r="F57" s="61" t="n">
        <v>100</v>
      </c>
      <c r="G57" s="67" t="n">
        <v>1943</v>
      </c>
    </row>
    <row r="58" customFormat="false" ht="12.75" hidden="false" customHeight="false" outlineLevel="0" collapsed="false">
      <c r="A58" s="58"/>
      <c r="B58" s="59"/>
      <c r="C58" s="63"/>
      <c r="D58" s="66" t="s">
        <v>87</v>
      </c>
      <c r="E58" s="61" t="n">
        <v>17.25</v>
      </c>
      <c r="F58" s="61" t="n">
        <v>10</v>
      </c>
      <c r="G58" s="67" t="n">
        <v>172.5</v>
      </c>
    </row>
    <row r="59" customFormat="false" ht="12.75" hidden="false" customHeight="false" outlineLevel="0" collapsed="false">
      <c r="A59" s="58"/>
      <c r="B59" s="59"/>
      <c r="C59" s="63"/>
      <c r="D59" s="66" t="s">
        <v>88</v>
      </c>
      <c r="E59" s="61" t="n">
        <v>31.84</v>
      </c>
      <c r="F59" s="61" t="n">
        <v>175</v>
      </c>
      <c r="G59" s="67" t="n">
        <v>5572.56</v>
      </c>
    </row>
    <row r="60" customFormat="false" ht="12.75" hidden="false" customHeight="false" outlineLevel="0" collapsed="false">
      <c r="A60" s="58"/>
      <c r="B60" s="59"/>
      <c r="C60" s="63"/>
      <c r="D60" s="66" t="s">
        <v>89</v>
      </c>
      <c r="E60" s="61" t="n">
        <v>95.81</v>
      </c>
      <c r="F60" s="61" t="n">
        <v>30</v>
      </c>
      <c r="G60" s="67" t="n">
        <v>2874.24</v>
      </c>
    </row>
    <row r="61" customFormat="false" ht="12.75" hidden="false" customHeight="false" outlineLevel="0" collapsed="false">
      <c r="A61" s="58"/>
      <c r="B61" s="59"/>
      <c r="C61" s="63"/>
      <c r="D61" s="66" t="s">
        <v>90</v>
      </c>
      <c r="E61" s="61" t="n">
        <v>17.83</v>
      </c>
      <c r="F61" s="61" t="n">
        <v>10</v>
      </c>
      <c r="G61" s="67" t="n">
        <v>178.26</v>
      </c>
    </row>
    <row r="62" customFormat="false" ht="12.75" hidden="false" customHeight="false" outlineLevel="0" collapsed="false">
      <c r="A62" s="58"/>
      <c r="B62" s="59"/>
      <c r="C62" s="63"/>
      <c r="D62" s="66" t="s">
        <v>91</v>
      </c>
      <c r="E62" s="61" t="n">
        <v>16.19</v>
      </c>
      <c r="F62" s="61" t="n">
        <v>20</v>
      </c>
      <c r="G62" s="67" t="n">
        <v>323.78</v>
      </c>
    </row>
    <row r="63" customFormat="false" ht="12.75" hidden="false" customHeight="false" outlineLevel="0" collapsed="false">
      <c r="A63" s="58"/>
      <c r="B63" s="59"/>
      <c r="C63" s="63"/>
      <c r="D63" s="66" t="s">
        <v>92</v>
      </c>
      <c r="E63" s="61" t="n">
        <v>16.54</v>
      </c>
      <c r="F63" s="61" t="n">
        <v>15</v>
      </c>
      <c r="G63" s="67" t="n">
        <v>248.13</v>
      </c>
    </row>
    <row r="64" customFormat="false" ht="12.75" hidden="false" customHeight="false" outlineLevel="0" collapsed="false">
      <c r="A64" s="58"/>
      <c r="B64" s="59"/>
      <c r="C64" s="63"/>
      <c r="D64" s="66" t="s">
        <v>93</v>
      </c>
      <c r="E64" s="61" t="n">
        <v>52.04</v>
      </c>
      <c r="F64" s="61" t="n">
        <v>100</v>
      </c>
      <c r="G64" s="67" t="n">
        <v>5204.48</v>
      </c>
    </row>
    <row r="65" customFormat="false" ht="12.75" hidden="false" customHeight="false" outlineLevel="0" collapsed="false">
      <c r="A65" s="58"/>
      <c r="B65" s="59"/>
      <c r="C65" s="63"/>
      <c r="D65" s="66" t="s">
        <v>94</v>
      </c>
      <c r="E65" s="61" t="n">
        <v>28.58</v>
      </c>
      <c r="F65" s="61" t="n">
        <v>200</v>
      </c>
      <c r="G65" s="67" t="n">
        <v>5715.94</v>
      </c>
    </row>
    <row r="66" customFormat="false" ht="12.75" hidden="false" customHeight="false" outlineLevel="0" collapsed="false">
      <c r="A66" s="58"/>
      <c r="B66" s="59"/>
      <c r="C66" s="63"/>
      <c r="D66" s="66" t="s">
        <v>95</v>
      </c>
      <c r="E66" s="61" t="n">
        <v>45.99</v>
      </c>
      <c r="F66" s="61" t="n">
        <v>9</v>
      </c>
      <c r="G66" s="67" t="n">
        <v>413.9</v>
      </c>
    </row>
    <row r="67" customFormat="false" ht="12.75" hidden="false" customHeight="true" outlineLevel="0" collapsed="false">
      <c r="A67" s="58"/>
      <c r="B67" s="59"/>
      <c r="C67" s="63" t="s">
        <v>96</v>
      </c>
      <c r="D67" s="66" t="s">
        <v>97</v>
      </c>
      <c r="E67" s="61" t="n">
        <v>11.77</v>
      </c>
      <c r="F67" s="61" t="n">
        <v>900</v>
      </c>
      <c r="G67" s="67" t="n">
        <v>10593</v>
      </c>
    </row>
    <row r="68" customFormat="false" ht="12.75" hidden="false" customHeight="false" outlineLevel="0" collapsed="false">
      <c r="A68" s="58"/>
      <c r="B68" s="59"/>
      <c r="C68" s="63"/>
      <c r="D68" s="66" t="s">
        <v>98</v>
      </c>
      <c r="E68" s="61" t="n">
        <v>5.96</v>
      </c>
      <c r="F68" s="61" t="n">
        <v>2400</v>
      </c>
      <c r="G68" s="67" t="n">
        <v>14304</v>
      </c>
    </row>
    <row r="69" customFormat="false" ht="12.75" hidden="false" customHeight="false" outlineLevel="0" collapsed="false">
      <c r="A69" s="58"/>
      <c r="B69" s="59"/>
      <c r="C69" s="63"/>
      <c r="D69" s="66" t="s">
        <v>99</v>
      </c>
      <c r="E69" s="61" t="n">
        <v>2.4</v>
      </c>
      <c r="F69" s="61" t="n">
        <v>6600</v>
      </c>
      <c r="G69" s="67" t="n">
        <v>15840</v>
      </c>
    </row>
    <row r="70" customFormat="false" ht="12.75" hidden="false" customHeight="true" outlineLevel="0" collapsed="false">
      <c r="A70" s="58"/>
      <c r="B70" s="59"/>
      <c r="C70" s="63" t="s">
        <v>100</v>
      </c>
      <c r="D70" s="66" t="s">
        <v>101</v>
      </c>
      <c r="E70" s="61" t="n">
        <v>2.65</v>
      </c>
      <c r="F70" s="61" t="n">
        <v>6037</v>
      </c>
      <c r="G70" s="67" t="n">
        <v>16000</v>
      </c>
    </row>
    <row r="71" customFormat="false" ht="12.75" hidden="false" customHeight="false" outlineLevel="0" collapsed="false">
      <c r="A71" s="58"/>
      <c r="B71" s="59"/>
      <c r="C71" s="63"/>
      <c r="D71" s="66" t="s">
        <v>102</v>
      </c>
      <c r="E71" s="61" t="n">
        <v>65</v>
      </c>
      <c r="F71" s="61" t="n">
        <v>69.23</v>
      </c>
      <c r="G71" s="67" t="n">
        <v>4500</v>
      </c>
    </row>
    <row r="72" customFormat="false" ht="12.75" hidden="false" customHeight="false" outlineLevel="0" collapsed="false">
      <c r="A72" s="58"/>
      <c r="B72" s="59"/>
      <c r="C72" s="63"/>
      <c r="D72" s="66" t="s">
        <v>103</v>
      </c>
      <c r="E72" s="61" t="n">
        <v>24</v>
      </c>
      <c r="F72" s="61" t="n">
        <v>106.53</v>
      </c>
      <c r="G72" s="67" t="n">
        <v>2556.65</v>
      </c>
    </row>
    <row r="73" customFormat="false" ht="12.75" hidden="false" customHeight="false" outlineLevel="0" collapsed="false">
      <c r="A73" s="58"/>
      <c r="B73" s="59"/>
      <c r="C73" s="63"/>
      <c r="D73" s="66" t="s">
        <v>104</v>
      </c>
      <c r="E73" s="61" t="n">
        <v>31.85</v>
      </c>
      <c r="F73" s="61" t="n">
        <v>41</v>
      </c>
      <c r="G73" s="67" t="n">
        <v>1305.85</v>
      </c>
    </row>
    <row r="74" customFormat="false" ht="12.75" hidden="false" customHeight="false" outlineLevel="0" collapsed="false">
      <c r="A74" s="58"/>
      <c r="B74" s="59"/>
      <c r="C74" s="63"/>
      <c r="D74" s="66" t="s">
        <v>105</v>
      </c>
      <c r="E74" s="61" t="n">
        <v>8.5</v>
      </c>
      <c r="F74" s="61" t="n">
        <v>75</v>
      </c>
      <c r="G74" s="67" t="n">
        <v>637.5</v>
      </c>
    </row>
    <row r="75" customFormat="false" ht="12.75" hidden="false" customHeight="false" outlineLevel="0" collapsed="false">
      <c r="A75" s="58"/>
      <c r="B75" s="59"/>
      <c r="C75" s="63"/>
      <c r="D75" s="66" t="s">
        <v>106</v>
      </c>
      <c r="E75" s="61" t="n">
        <v>60</v>
      </c>
      <c r="F75" s="61" t="n">
        <v>76.67</v>
      </c>
      <c r="G75" s="67" t="n">
        <v>4600</v>
      </c>
    </row>
    <row r="76" customFormat="false" ht="12.75" hidden="false" customHeight="false" outlineLevel="0" collapsed="false">
      <c r="A76" s="58"/>
      <c r="B76" s="59"/>
      <c r="C76" s="63"/>
      <c r="D76" s="66" t="s">
        <v>107</v>
      </c>
      <c r="E76" s="61" t="n">
        <v>60</v>
      </c>
      <c r="F76" s="61" t="n">
        <v>279</v>
      </c>
      <c r="G76" s="67" t="n">
        <v>16740</v>
      </c>
    </row>
    <row r="77" customFormat="false" ht="12.75" hidden="false" customHeight="false" outlineLevel="0" collapsed="false">
      <c r="A77" s="58"/>
      <c r="B77" s="59"/>
      <c r="C77" s="63"/>
      <c r="D77" s="66" t="s">
        <v>108</v>
      </c>
      <c r="E77" s="61" t="n">
        <v>25</v>
      </c>
      <c r="F77" s="61" t="n">
        <v>184</v>
      </c>
      <c r="G77" s="67" t="n">
        <v>4600</v>
      </c>
    </row>
    <row r="78" customFormat="false" ht="12.75" hidden="false" customHeight="true" outlineLevel="0" collapsed="false">
      <c r="A78" s="58"/>
      <c r="B78" s="59"/>
      <c r="C78" s="63" t="s">
        <v>109</v>
      </c>
      <c r="D78" s="66" t="s">
        <v>110</v>
      </c>
      <c r="E78" s="61" t="n">
        <v>79.19</v>
      </c>
      <c r="F78" s="61" t="n">
        <v>113.65</v>
      </c>
      <c r="G78" s="67" t="n">
        <v>9000</v>
      </c>
    </row>
    <row r="79" customFormat="false" ht="12.75" hidden="false" customHeight="false" outlineLevel="0" collapsed="false">
      <c r="A79" s="58"/>
      <c r="B79" s="59"/>
      <c r="C79" s="63"/>
      <c r="D79" s="66" t="s">
        <v>111</v>
      </c>
      <c r="E79" s="61" t="n">
        <v>15.25</v>
      </c>
      <c r="F79" s="61" t="n">
        <v>280</v>
      </c>
      <c r="G79" s="67" t="n">
        <v>4270</v>
      </c>
    </row>
    <row r="80" customFormat="false" ht="12.75" hidden="false" customHeight="false" outlineLevel="0" collapsed="false">
      <c r="A80" s="58"/>
      <c r="B80" s="59"/>
      <c r="C80" s="63"/>
      <c r="D80" s="66" t="s">
        <v>112</v>
      </c>
      <c r="E80" s="61" t="n">
        <v>12.7</v>
      </c>
      <c r="F80" s="61" t="n">
        <v>800</v>
      </c>
      <c r="G80" s="67" t="n">
        <v>10160</v>
      </c>
    </row>
    <row r="81" customFormat="false" ht="12.75" hidden="false" customHeight="false" outlineLevel="0" collapsed="false">
      <c r="A81" s="58"/>
      <c r="B81" s="59"/>
      <c r="C81" s="63"/>
      <c r="D81" s="66" t="s">
        <v>113</v>
      </c>
      <c r="E81" s="61" t="n">
        <v>14.15</v>
      </c>
      <c r="F81" s="61" t="n">
        <v>174.56</v>
      </c>
      <c r="G81" s="67" t="n">
        <v>2470</v>
      </c>
    </row>
    <row r="82" customFormat="false" ht="12.75" hidden="false" customHeight="false" outlineLevel="0" collapsed="false">
      <c r="A82" s="58"/>
      <c r="B82" s="59"/>
      <c r="C82" s="63"/>
      <c r="D82" s="66" t="s">
        <v>114</v>
      </c>
      <c r="E82" s="61" t="n">
        <v>14</v>
      </c>
      <c r="F82" s="61" t="n">
        <v>25</v>
      </c>
      <c r="G82" s="67" t="n">
        <v>350</v>
      </c>
    </row>
    <row r="83" customFormat="false" ht="12.75" hidden="false" customHeight="false" outlineLevel="0" collapsed="false">
      <c r="A83" s="58"/>
      <c r="B83" s="59"/>
      <c r="C83" s="63"/>
      <c r="D83" s="66" t="s">
        <v>115</v>
      </c>
      <c r="E83" s="61" t="n">
        <v>18</v>
      </c>
      <c r="F83" s="61" t="n">
        <v>25</v>
      </c>
      <c r="G83" s="67" t="n">
        <v>450</v>
      </c>
    </row>
    <row r="84" customFormat="false" ht="12.75" hidden="false" customHeight="false" outlineLevel="0" collapsed="false">
      <c r="A84" s="58"/>
      <c r="B84" s="59"/>
      <c r="C84" s="63"/>
      <c r="D84" s="66" t="s">
        <v>116</v>
      </c>
      <c r="E84" s="61" t="n">
        <v>41.5</v>
      </c>
      <c r="F84" s="61" t="n">
        <v>50</v>
      </c>
      <c r="G84" s="67" t="n">
        <v>2075</v>
      </c>
    </row>
    <row r="85" customFormat="false" ht="12.75" hidden="false" customHeight="false" outlineLevel="0" collapsed="false">
      <c r="A85" s="58"/>
      <c r="B85" s="59"/>
      <c r="C85" s="63"/>
      <c r="D85" s="66" t="s">
        <v>117</v>
      </c>
      <c r="E85" s="61" t="n">
        <v>13.5</v>
      </c>
      <c r="F85" s="61" t="n">
        <v>50</v>
      </c>
      <c r="G85" s="67" t="n">
        <v>675</v>
      </c>
    </row>
    <row r="86" customFormat="false" ht="12.75" hidden="false" customHeight="false" outlineLevel="0" collapsed="false">
      <c r="A86" s="58"/>
      <c r="B86" s="59"/>
      <c r="C86" s="63"/>
      <c r="D86" s="66" t="s">
        <v>118</v>
      </c>
      <c r="E86" s="61" t="n">
        <v>13.5</v>
      </c>
      <c r="F86" s="61" t="n">
        <v>50</v>
      </c>
      <c r="G86" s="67" t="n">
        <v>675</v>
      </c>
    </row>
    <row r="87" customFormat="false" ht="12.75" hidden="false" customHeight="false" outlineLevel="0" collapsed="false">
      <c r="A87" s="58"/>
      <c r="B87" s="59"/>
      <c r="C87" s="63"/>
      <c r="D87" s="66" t="s">
        <v>119</v>
      </c>
      <c r="E87" s="61" t="n">
        <v>13.5</v>
      </c>
      <c r="F87" s="61" t="n">
        <v>50</v>
      </c>
      <c r="G87" s="67" t="n">
        <v>675</v>
      </c>
    </row>
    <row r="88" customFormat="false" ht="12.75" hidden="false" customHeight="false" outlineLevel="0" collapsed="false">
      <c r="A88" s="58"/>
      <c r="B88" s="59"/>
      <c r="C88" s="63"/>
      <c r="D88" s="66" t="s">
        <v>120</v>
      </c>
      <c r="E88" s="61" t="n">
        <v>12</v>
      </c>
      <c r="F88" s="61" t="n">
        <v>50</v>
      </c>
      <c r="G88" s="67" t="n">
        <v>600</v>
      </c>
    </row>
    <row r="89" customFormat="false" ht="12.75" hidden="false" customHeight="false" outlineLevel="0" collapsed="false">
      <c r="A89" s="58"/>
      <c r="B89" s="59"/>
      <c r="C89" s="63"/>
      <c r="D89" s="66" t="s">
        <v>121</v>
      </c>
      <c r="E89" s="61" t="n">
        <v>26</v>
      </c>
      <c r="F89" s="61" t="n">
        <v>100</v>
      </c>
      <c r="G89" s="67" t="n">
        <v>2600</v>
      </c>
    </row>
    <row r="90" customFormat="false" ht="12.75" hidden="false" customHeight="false" outlineLevel="0" collapsed="false">
      <c r="A90" s="58"/>
      <c r="B90" s="59"/>
      <c r="C90" s="63"/>
      <c r="D90" s="66" t="s">
        <v>122</v>
      </c>
      <c r="E90" s="61" t="n">
        <v>69</v>
      </c>
      <c r="F90" s="61" t="n">
        <v>72.46</v>
      </c>
      <c r="G90" s="67" t="n">
        <v>5000</v>
      </c>
    </row>
    <row r="91" customFormat="false" ht="12.75" hidden="false" customHeight="false" outlineLevel="0" collapsed="false">
      <c r="A91" s="58"/>
      <c r="B91" s="59"/>
      <c r="C91" s="63"/>
      <c r="D91" s="66" t="s">
        <v>123</v>
      </c>
      <c r="E91" s="61" t="n">
        <v>42</v>
      </c>
      <c r="F91" s="61" t="n">
        <v>104.62</v>
      </c>
      <c r="G91" s="67" t="n">
        <v>4394.2</v>
      </c>
    </row>
    <row r="92" customFormat="false" ht="12.75" hidden="false" customHeight="false" outlineLevel="0" collapsed="false">
      <c r="A92" s="58"/>
      <c r="B92" s="59"/>
      <c r="C92" s="63"/>
      <c r="D92" s="66" t="s">
        <v>124</v>
      </c>
      <c r="E92" s="61" t="n">
        <v>29.5</v>
      </c>
      <c r="F92" s="61" t="n">
        <v>130.17</v>
      </c>
      <c r="G92" s="67" t="n">
        <v>3840</v>
      </c>
    </row>
    <row r="93" customFormat="false" ht="12.75" hidden="false" customHeight="false" outlineLevel="0" collapsed="false">
      <c r="A93" s="58"/>
      <c r="B93" s="59"/>
      <c r="C93" s="63"/>
      <c r="D93" s="66" t="s">
        <v>125</v>
      </c>
      <c r="E93" s="61" t="n">
        <v>49.5</v>
      </c>
      <c r="F93" s="61" t="n">
        <v>15.35</v>
      </c>
      <c r="G93" s="67" t="n">
        <v>760</v>
      </c>
    </row>
    <row r="94" customFormat="false" ht="12.75" hidden="false" customHeight="false" outlineLevel="0" collapsed="false">
      <c r="A94" s="58"/>
      <c r="B94" s="59"/>
      <c r="C94" s="63"/>
      <c r="D94" s="66" t="s">
        <v>126</v>
      </c>
      <c r="E94" s="61" t="n">
        <v>48</v>
      </c>
      <c r="F94" s="61" t="n">
        <v>62.5</v>
      </c>
      <c r="G94" s="67" t="n">
        <v>3000</v>
      </c>
    </row>
    <row r="95" customFormat="false" ht="12.75" hidden="false" customHeight="false" outlineLevel="0" collapsed="false">
      <c r="A95" s="58"/>
      <c r="B95" s="59"/>
      <c r="C95" s="63"/>
      <c r="D95" s="66" t="s">
        <v>127</v>
      </c>
      <c r="E95" s="61" t="n">
        <v>38.5</v>
      </c>
      <c r="F95" s="61" t="n">
        <v>30</v>
      </c>
      <c r="G95" s="67" t="n">
        <v>1155</v>
      </c>
    </row>
    <row r="96" customFormat="false" ht="12.75" hidden="false" customHeight="false" outlineLevel="0" collapsed="false">
      <c r="A96" s="58"/>
      <c r="B96" s="59"/>
      <c r="C96" s="63"/>
      <c r="D96" s="66" t="s">
        <v>128</v>
      </c>
      <c r="E96" s="61" t="n">
        <v>24.5</v>
      </c>
      <c r="F96" s="61" t="n">
        <v>18.4</v>
      </c>
      <c r="G96" s="67" t="n">
        <v>450.8</v>
      </c>
    </row>
    <row r="97" customFormat="false" ht="12.75" hidden="false" customHeight="false" outlineLevel="0" collapsed="false">
      <c r="A97" s="58"/>
      <c r="B97" s="59"/>
      <c r="C97" s="63"/>
      <c r="D97" s="66" t="s">
        <v>129</v>
      </c>
      <c r="E97" s="61" t="n">
        <v>20</v>
      </c>
      <c r="F97" s="61" t="n">
        <v>270</v>
      </c>
      <c r="G97" s="67" t="n">
        <v>5400</v>
      </c>
    </row>
    <row r="98" customFormat="false" ht="12.75" hidden="false" customHeight="false" outlineLevel="0" collapsed="false">
      <c r="A98" s="58"/>
      <c r="B98" s="59"/>
      <c r="C98" s="60" t="s">
        <v>130</v>
      </c>
      <c r="D98" s="66" t="s">
        <v>131</v>
      </c>
      <c r="E98" s="61" t="n">
        <v>59</v>
      </c>
      <c r="F98" s="61" t="n">
        <v>210</v>
      </c>
      <c r="G98" s="67" t="n">
        <v>12390</v>
      </c>
    </row>
    <row r="99" customFormat="false" ht="12.75" hidden="false" customHeight="false" outlineLevel="0" collapsed="false">
      <c r="A99" s="58"/>
      <c r="B99" s="59"/>
      <c r="C99" s="60"/>
      <c r="D99" s="66" t="s">
        <v>132</v>
      </c>
      <c r="E99" s="61" t="n">
        <v>60</v>
      </c>
      <c r="F99" s="61" t="n">
        <v>60.166</v>
      </c>
      <c r="G99" s="67" t="n">
        <v>3610</v>
      </c>
    </row>
    <row r="100" customFormat="false" ht="12.75" hidden="false" customHeight="false" outlineLevel="0" collapsed="false">
      <c r="A100" s="58"/>
      <c r="B100" s="59"/>
      <c r="C100" s="60" t="s">
        <v>133</v>
      </c>
      <c r="D100" s="66" t="s">
        <v>134</v>
      </c>
      <c r="E100" s="61" t="n">
        <v>77</v>
      </c>
      <c r="F100" s="61" t="n">
        <v>100.727</v>
      </c>
      <c r="G100" s="67" t="n">
        <v>7755.96</v>
      </c>
    </row>
    <row r="101" customFormat="false" ht="12.75" hidden="false" customHeight="false" outlineLevel="0" collapsed="false">
      <c r="A101" s="58"/>
      <c r="B101" s="59"/>
      <c r="C101" s="60"/>
      <c r="D101" s="66" t="s">
        <v>135</v>
      </c>
      <c r="E101" s="61" t="n">
        <v>78.1</v>
      </c>
      <c r="F101" s="61" t="n">
        <v>40.4</v>
      </c>
      <c r="G101" s="67" t="n">
        <v>3155.24</v>
      </c>
    </row>
    <row r="102" customFormat="false" ht="12.75" hidden="false" customHeight="false" outlineLevel="0" collapsed="false">
      <c r="A102" s="58"/>
      <c r="B102" s="59"/>
      <c r="C102" s="60"/>
      <c r="D102" s="66" t="s">
        <v>136</v>
      </c>
      <c r="E102" s="61" t="n">
        <v>57.2</v>
      </c>
      <c r="F102" s="61" t="n">
        <v>54</v>
      </c>
      <c r="G102" s="67" t="n">
        <v>3088.8</v>
      </c>
    </row>
    <row r="103" customFormat="false" ht="22.5" hidden="false" customHeight="false" outlineLevel="0" collapsed="false">
      <c r="A103" s="58"/>
      <c r="B103" s="59"/>
      <c r="C103" s="60" t="s">
        <v>137</v>
      </c>
      <c r="D103" s="66" t="s">
        <v>138</v>
      </c>
      <c r="E103" s="61" t="n">
        <v>85.99</v>
      </c>
      <c r="F103" s="61" t="n">
        <v>140</v>
      </c>
      <c r="G103" s="67" t="n">
        <v>12038.6</v>
      </c>
    </row>
    <row r="104" customFormat="false" ht="12.75" hidden="false" customHeight="false" outlineLevel="0" collapsed="false">
      <c r="A104" s="58"/>
      <c r="B104" s="59"/>
      <c r="C104" s="60"/>
      <c r="D104" s="66" t="s">
        <v>139</v>
      </c>
      <c r="E104" s="61" t="n">
        <v>24</v>
      </c>
      <c r="F104" s="61" t="n">
        <v>350</v>
      </c>
      <c r="G104" s="67" t="n">
        <v>8400</v>
      </c>
    </row>
    <row r="105" customFormat="false" ht="12.75" hidden="false" customHeight="true" outlineLevel="0" collapsed="false">
      <c r="A105" s="58"/>
      <c r="B105" s="59"/>
      <c r="C105" s="63" t="s">
        <v>140</v>
      </c>
      <c r="D105" s="66" t="s">
        <v>141</v>
      </c>
      <c r="E105" s="61" t="n">
        <v>9.9</v>
      </c>
      <c r="F105" s="61" t="n">
        <v>466</v>
      </c>
      <c r="G105" s="67" t="n">
        <v>4613.4</v>
      </c>
    </row>
    <row r="106" customFormat="false" ht="12.75" hidden="false" customHeight="false" outlineLevel="0" collapsed="false">
      <c r="A106" s="58"/>
      <c r="B106" s="59"/>
      <c r="C106" s="63"/>
      <c r="D106" s="66" t="s">
        <v>142</v>
      </c>
      <c r="E106" s="61" t="n">
        <v>8.8</v>
      </c>
      <c r="F106" s="61" t="n">
        <v>477.48</v>
      </c>
      <c r="G106" s="67" t="n">
        <v>4201.8</v>
      </c>
    </row>
    <row r="107" customFormat="false" ht="12.75" hidden="false" customHeight="false" outlineLevel="0" collapsed="false">
      <c r="A107" s="58"/>
      <c r="B107" s="59"/>
      <c r="C107" s="63"/>
      <c r="D107" s="66" t="s">
        <v>143</v>
      </c>
      <c r="E107" s="61" t="n">
        <v>10.2</v>
      </c>
      <c r="F107" s="61" t="n">
        <v>169</v>
      </c>
      <c r="G107" s="67" t="n">
        <v>1723.8</v>
      </c>
    </row>
    <row r="108" customFormat="false" ht="12.75" hidden="false" customHeight="false" outlineLevel="0" collapsed="false">
      <c r="A108" s="58"/>
      <c r="B108" s="59"/>
      <c r="C108" s="63"/>
      <c r="D108" s="66" t="s">
        <v>144</v>
      </c>
      <c r="E108" s="61" t="n">
        <v>10.7</v>
      </c>
      <c r="F108" s="61" t="n">
        <v>230</v>
      </c>
      <c r="G108" s="67" t="n">
        <v>2461</v>
      </c>
    </row>
    <row r="109" customFormat="false" ht="12.75" hidden="false" customHeight="true" outlineLevel="0" collapsed="false">
      <c r="A109" s="58"/>
      <c r="B109" s="59"/>
      <c r="C109" s="63" t="s">
        <v>145</v>
      </c>
      <c r="D109" s="66" t="s">
        <v>146</v>
      </c>
      <c r="E109" s="61" t="n">
        <v>10.1</v>
      </c>
      <c r="F109" s="61" t="n">
        <v>1106.93</v>
      </c>
      <c r="G109" s="67" t="n">
        <v>11180</v>
      </c>
    </row>
    <row r="110" customFormat="false" ht="13.5" hidden="false" customHeight="false" outlineLevel="0" collapsed="false">
      <c r="A110" s="58"/>
      <c r="B110" s="59"/>
      <c r="C110" s="63"/>
      <c r="D110" s="66" t="s">
        <v>147</v>
      </c>
      <c r="E110" s="61" t="n">
        <v>18.8</v>
      </c>
      <c r="F110" s="61" t="n">
        <v>150</v>
      </c>
      <c r="G110" s="67" t="n">
        <v>2820</v>
      </c>
    </row>
    <row r="111" customFormat="false" ht="13.5" hidden="false" customHeight="false" outlineLevel="0" collapsed="false">
      <c r="A111" s="7"/>
      <c r="B111" s="68"/>
      <c r="C111" s="16" t="s">
        <v>148</v>
      </c>
      <c r="D111" s="69"/>
      <c r="E111" s="16"/>
      <c r="F111" s="16"/>
      <c r="G111" s="70" t="n">
        <v>103943.93</v>
      </c>
    </row>
    <row r="112" customFormat="false" ht="13.5" hidden="false" customHeight="false" outlineLevel="0" collapsed="false">
      <c r="A112" s="71"/>
      <c r="B112" s="72"/>
      <c r="C112" s="72" t="s">
        <v>149</v>
      </c>
      <c r="D112" s="72"/>
      <c r="E112" s="72"/>
      <c r="F112" s="72"/>
      <c r="G112" s="73" t="n">
        <f aca="false">G111+G21+G11</f>
        <v>915777.08</v>
      </c>
    </row>
    <row r="114" customFormat="false" ht="25.5" hidden="false" customHeight="false" outlineLevel="0" collapsed="false">
      <c r="B114" s="74" t="s">
        <v>150</v>
      </c>
      <c r="D114" s="75" t="s">
        <v>151</v>
      </c>
    </row>
    <row r="115" customFormat="false" ht="15" hidden="false" customHeight="false" outlineLevel="0" collapsed="false">
      <c r="B115" s="74" t="s">
        <v>152</v>
      </c>
    </row>
    <row r="116" customFormat="false" ht="15" hidden="false" customHeight="false" outlineLevel="0" collapsed="false">
      <c r="B116" s="76" t="s">
        <v>153</v>
      </c>
    </row>
  </sheetData>
  <mergeCells count="13">
    <mergeCell ref="B3:G3"/>
    <mergeCell ref="B4:G4"/>
    <mergeCell ref="B6:B10"/>
    <mergeCell ref="B12:B20"/>
    <mergeCell ref="B22:B110"/>
    <mergeCell ref="C23:C24"/>
    <mergeCell ref="C39:C54"/>
    <mergeCell ref="C55:C66"/>
    <mergeCell ref="C67:C69"/>
    <mergeCell ref="C70:C77"/>
    <mergeCell ref="C78:C97"/>
    <mergeCell ref="C105:C108"/>
    <mergeCell ref="C109:C110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6-29T08:25:48Z</cp:lastPrinted>
  <dcterms:modified xsi:type="dcterms:W3CDTF">2021-06-29T08:27:08Z</dcterms:modified>
  <cp:revision>0</cp:revision>
  <dc:subject/>
  <dc:title/>
</cp:coreProperties>
</file>