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t xml:space="preserve">Інформація щодо придбання товарів, робіт і послуг за кошти обласного бюджету   </t>
  </si>
  <si>
    <t xml:space="preserve">за період 19.07.2021  по 25.07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КНП ІФ Обласний клінічний кардіологічний центр ІФ ОР</t>
  </si>
  <si>
    <t xml:space="preserve">ПАТ "Прикарпаттяобленерго"</t>
  </si>
  <si>
    <t xml:space="preserve">розподіл електроенергії</t>
  </si>
  <si>
    <t xml:space="preserve">перетікання реактивної енергії</t>
  </si>
  <si>
    <t xml:space="preserve">ВАТ "Прикарпатенерготрейд"</t>
  </si>
  <si>
    <t xml:space="preserve"> закупівля електроенергії</t>
  </si>
  <si>
    <t xml:space="preserve">передача електроенергії</t>
  </si>
  <si>
    <t xml:space="preserve">КП "Ів.Франківськводекотехпром "</t>
  </si>
  <si>
    <t xml:space="preserve">водопостачання</t>
  </si>
  <si>
    <t xml:space="preserve">водовідведення</t>
  </si>
  <si>
    <t xml:space="preserve">Всього</t>
  </si>
  <si>
    <t xml:space="preserve">КНП "ІФ Обласна інфекційна лікарня ІФ ОР"</t>
  </si>
  <si>
    <t xml:space="preserve">АТП-0928  </t>
  </si>
  <si>
    <t xml:space="preserve">вивіз сміття</t>
  </si>
  <si>
    <t xml:space="preserve">ВАТ "IВАНО-ФРАНКIВСЬКГАЗ"  </t>
  </si>
  <si>
    <t xml:space="preserve">природний газ</t>
  </si>
  <si>
    <t xml:space="preserve">КП "ВОДОЕКОТЕХПРОМ"  </t>
  </si>
  <si>
    <t xml:space="preserve">водовідведення </t>
  </si>
  <si>
    <t xml:space="preserve"> водопостачання</t>
  </si>
  <si>
    <t xml:space="preserve">Всього:</t>
  </si>
  <si>
    <t xml:space="preserve">Санаторій                  "Смерічка"</t>
  </si>
  <si>
    <t xml:space="preserve">ПП Рідна Земля ІФ</t>
  </si>
  <si>
    <t xml:space="preserve">Сир кисломолочний 9 % (кг)</t>
  </si>
  <si>
    <t xml:space="preserve">Молоко 2,5 %  (кг)</t>
  </si>
  <si>
    <t xml:space="preserve">Масло ГОСТ 72,5 % (кг)</t>
  </si>
  <si>
    <t xml:space="preserve">Сметана 15% (кг)</t>
  </si>
  <si>
    <t xml:space="preserve">Ковбаса варена "Лікарська" (кг)</t>
  </si>
  <si>
    <t xml:space="preserve">Сарделі Шкільні (кг)</t>
  </si>
  <si>
    <t xml:space="preserve">Чверть куряча (кг)</t>
  </si>
  <si>
    <t xml:space="preserve">ФОП Головатюк Л.В.</t>
  </si>
  <si>
    <t xml:space="preserve">Повидло фруктове (кг)</t>
  </si>
  <si>
    <t xml:space="preserve">Капуста білокачанна (кг)</t>
  </si>
  <si>
    <t xml:space="preserve">Сухофрукти (кг)</t>
  </si>
  <si>
    <t xml:space="preserve">Паста томатна</t>
  </si>
  <si>
    <t xml:space="preserve">Борошно в/г</t>
  </si>
  <si>
    <t xml:space="preserve">Огірки свіжі (кг)</t>
  </si>
  <si>
    <t xml:space="preserve">Яйце столове</t>
  </si>
  <si>
    <t xml:space="preserve">ТДВ Івано-Франківський хлібокомбінат</t>
  </si>
  <si>
    <t xml:space="preserve">Хліб луцький под.</t>
  </si>
  <si>
    <t xml:space="preserve">Хліб дарницький житн.подовий</t>
  </si>
  <si>
    <t xml:space="preserve">ФОП Колімбровська</t>
  </si>
  <si>
    <t xml:space="preserve">Світильник </t>
  </si>
  <si>
    <t xml:space="preserve">лампочка економ</t>
  </si>
  <si>
    <t xml:space="preserve">ламп економ 10 в</t>
  </si>
  <si>
    <t xml:space="preserve">лампочка ек </t>
  </si>
  <si>
    <t xml:space="preserve">лампочка ек 10в</t>
  </si>
  <si>
    <t xml:space="preserve">лампоч ек 12 в</t>
  </si>
  <si>
    <t xml:space="preserve">патрон </t>
  </si>
  <si>
    <t xml:space="preserve">розетка</t>
  </si>
  <si>
    <t xml:space="preserve">лампочка 12в </t>
  </si>
  <si>
    <t xml:space="preserve">лаппоч 20в</t>
  </si>
  <si>
    <t xml:space="preserve">лампочка 12 </t>
  </si>
  <si>
    <t xml:space="preserve">лампочка 12 в</t>
  </si>
  <si>
    <t xml:space="preserve">лампочка 2 10 в аку</t>
  </si>
  <si>
    <t xml:space="preserve">КНП "ІФ Обл клінічний центр паліативної допомоги ІФ ОР"</t>
  </si>
  <si>
    <t xml:space="preserve">ПП ТВК </t>
  </si>
  <si>
    <t xml:space="preserve">технічне обслуговування пожежної сигналізації</t>
  </si>
  <si>
    <t xml:space="preserve">технічне обслуговування пожежної автоматики</t>
  </si>
  <si>
    <t xml:space="preserve">ПТФ Ендрю</t>
  </si>
  <si>
    <t xml:space="preserve">обслуговування паливної</t>
  </si>
  <si>
    <t xml:space="preserve">УПО Івано-Франківської області</t>
  </si>
  <si>
    <t xml:space="preserve">послуги охорони</t>
  </si>
  <si>
    <t xml:space="preserve">ТОВ Ютім </t>
  </si>
  <si>
    <t xml:space="preserve">послуги інтернет </t>
  </si>
  <si>
    <t xml:space="preserve">Прикарпатенерготрейд </t>
  </si>
  <si>
    <t xml:space="preserve">електроенергія </t>
  </si>
  <si>
    <t xml:space="preserve">КП Водоекотехпром</t>
  </si>
  <si>
    <t xml:space="preserve">водопостачання і водовідведення </t>
  </si>
  <si>
    <t xml:space="preserve">АТ Івано-Франківськгаз </t>
  </si>
  <si>
    <t xml:space="preserve">розподіл природного газу</t>
  </si>
  <si>
    <t xml:space="preserve">СК НАСКА</t>
  </si>
  <si>
    <t xml:space="preserve">страхування машини</t>
  </si>
  <si>
    <t xml:space="preserve">ТОВ Івано-Франківськгаз збут </t>
  </si>
  <si>
    <t xml:space="preserve">природний газ </t>
  </si>
  <si>
    <t xml:space="preserve">ОБ МСЕ</t>
  </si>
  <si>
    <t xml:space="preserve">ПАТ "Прикарпат енерготрейд"</t>
  </si>
  <si>
    <t xml:space="preserve">за електроенергію (ОБ МСЕ)</t>
  </si>
  <si>
    <t xml:space="preserve">за розподіл  електроенергії (ОБ МСЕ)</t>
  </si>
  <si>
    <t xml:space="preserve">за електроенергію (коломийська МСЕК)</t>
  </si>
  <si>
    <t xml:space="preserve">КП "Івано-Франк водоекотехпром"</t>
  </si>
  <si>
    <t xml:space="preserve">водовідведення і стоки</t>
  </si>
  <si>
    <r>
      <rPr>
        <b val="true"/>
        <sz val="8"/>
        <color rgb="FF000000"/>
        <rFont val="Times New Roman"/>
        <family val="1"/>
        <charset val="204"/>
      </rPr>
      <t xml:space="preserve">ОЗНПД</t>
    </r>
    <r>
      <rPr>
        <sz val="8"/>
        <color rgb="FF000000"/>
        <rFont val="Times New Roman"/>
        <family val="1"/>
        <charset val="204"/>
      </rPr>
      <t xml:space="preserve"> (Псих №1)</t>
    </r>
  </si>
  <si>
    <t xml:space="preserve">Прикарпраттяобленерго</t>
  </si>
  <si>
    <t xml:space="preserve">розподіл елеетр.</t>
  </si>
  <si>
    <t xml:space="preserve">Прикарпаттяобленерго</t>
  </si>
  <si>
    <t xml:space="preserve">перетік.реа.ен.</t>
  </si>
  <si>
    <t xml:space="preserve">ТОВ"Газпромсервіс"</t>
  </si>
  <si>
    <t xml:space="preserve">прир.газ</t>
  </si>
  <si>
    <t xml:space="preserve">КП"Водоекотехпром"</t>
  </si>
  <si>
    <t xml:space="preserve">вода</t>
  </si>
  <si>
    <t xml:space="preserve">ПрАТ"АТП-0928"</t>
  </si>
  <si>
    <t xml:space="preserve">Відділення пенсійного фонду</t>
  </si>
  <si>
    <t xml:space="preserve">пільгові пенсії</t>
  </si>
  <si>
    <t xml:space="preserve">АТ"Івано-Франківсьегаз"</t>
  </si>
  <si>
    <t xml:space="preserve">розп.газу</t>
  </si>
  <si>
    <t xml:space="preserve">КНП ІФ "Обласний центр громадського здоров"я"</t>
  </si>
  <si>
    <t xml:space="preserve">Енерджі трейд</t>
  </si>
  <si>
    <t xml:space="preserve">постачання електроенергії</t>
  </si>
  <si>
    <t xml:space="preserve">івано -франківськтеплокомун.</t>
  </si>
  <si>
    <t xml:space="preserve">теплове навант.</t>
  </si>
  <si>
    <t xml:space="preserve">Разом по ЛПЗ:</t>
  </si>
  <si>
    <t xml:space="preserve">В. о. головного бухгалтера:</t>
  </si>
  <si>
    <t xml:space="preserve">Круп"як Н.О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0.00"/>
    <numFmt numFmtId="168" formatCode="0.0000"/>
    <numFmt numFmtId="169" formatCode="0.000"/>
    <numFmt numFmtId="170" formatCode="#,##0.00_ ;\-#,##0.00\ "/>
    <numFmt numFmtId="171" formatCode="General"/>
    <numFmt numFmtId="172" formatCode="0.0"/>
    <numFmt numFmtId="173" formatCode="0"/>
    <numFmt numFmtId="174" formatCode="_-* #,##0.00\ _₽_-;\-* #,##0.00\ _₽_-;_-* \-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24.7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33.75" hidden="false" customHeight="true" outlineLevel="0" collapsed="false">
      <c r="A5" s="10"/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3" t="s">
        <v>7</v>
      </c>
    </row>
    <row r="6" customFormat="false" ht="12.75" hidden="false" customHeight="true" outlineLevel="0" collapsed="false">
      <c r="A6" s="7"/>
      <c r="B6" s="14" t="s">
        <v>8</v>
      </c>
      <c r="C6" s="15" t="s">
        <v>9</v>
      </c>
      <c r="D6" s="16" t="s">
        <v>10</v>
      </c>
      <c r="E6" s="17" t="n">
        <f aca="false">G6/F6</f>
        <v>1.53146364857088</v>
      </c>
      <c r="F6" s="18" t="n">
        <v>15639</v>
      </c>
      <c r="G6" s="19" t="n">
        <v>23950.56</v>
      </c>
    </row>
    <row r="7" customFormat="false" ht="12.75" hidden="false" customHeight="false" outlineLevel="0" collapsed="false">
      <c r="A7" s="20"/>
      <c r="B7" s="14"/>
      <c r="C7" s="15"/>
      <c r="D7" s="21" t="s">
        <v>11</v>
      </c>
      <c r="E7" s="22" t="n">
        <f aca="false">G7/F7</f>
        <v>0.0869616093612247</v>
      </c>
      <c r="F7" s="23" t="n">
        <v>12477</v>
      </c>
      <c r="G7" s="24" t="n">
        <v>1085.02</v>
      </c>
    </row>
    <row r="8" customFormat="false" ht="12.75" hidden="false" customHeight="true" outlineLevel="0" collapsed="false">
      <c r="A8" s="20"/>
      <c r="B8" s="14"/>
      <c r="C8" s="25" t="s">
        <v>12</v>
      </c>
      <c r="D8" s="21" t="s">
        <v>13</v>
      </c>
      <c r="E8" s="22" t="n">
        <f aca="false">G8/F8</f>
        <v>2.09728499264659</v>
      </c>
      <c r="F8" s="26" t="n">
        <v>15639</v>
      </c>
      <c r="G8" s="24" t="n">
        <v>32799.44</v>
      </c>
    </row>
    <row r="9" customFormat="false" ht="12.75" hidden="false" customHeight="false" outlineLevel="0" collapsed="false">
      <c r="A9" s="20"/>
      <c r="B9" s="14"/>
      <c r="C9" s="25"/>
      <c r="D9" s="21" t="s">
        <v>14</v>
      </c>
      <c r="E9" s="22" t="n">
        <f aca="false">G9/F9</f>
        <v>0.352715646780485</v>
      </c>
      <c r="F9" s="26" t="n">
        <v>15639</v>
      </c>
      <c r="G9" s="24" t="n">
        <v>5516.12</v>
      </c>
    </row>
    <row r="10" customFormat="false" ht="12.75" hidden="false" customHeight="true" outlineLevel="0" collapsed="false">
      <c r="A10" s="20"/>
      <c r="B10" s="14"/>
      <c r="C10" s="27" t="s">
        <v>15</v>
      </c>
      <c r="D10" s="28" t="s">
        <v>16</v>
      </c>
      <c r="E10" s="22" t="n">
        <f aca="false">G10/F10</f>
        <v>11.5919958847737</v>
      </c>
      <c r="F10" s="29" t="n">
        <v>486</v>
      </c>
      <c r="G10" s="30" t="n">
        <v>5633.71</v>
      </c>
    </row>
    <row r="11" customFormat="false" ht="13.5" hidden="false" customHeight="false" outlineLevel="0" collapsed="false">
      <c r="A11" s="20"/>
      <c r="B11" s="14"/>
      <c r="C11" s="27"/>
      <c r="D11" s="31" t="s">
        <v>17</v>
      </c>
      <c r="E11" s="32" t="n">
        <f aca="false">G11/F11</f>
        <v>13.6559938242106</v>
      </c>
      <c r="F11" s="33" t="n">
        <v>544.06</v>
      </c>
      <c r="G11" s="34" t="n">
        <v>7429.68</v>
      </c>
    </row>
    <row r="12" customFormat="false" ht="13.5" hidden="false" customHeight="false" outlineLevel="0" collapsed="false">
      <c r="A12" s="35"/>
      <c r="B12" s="36" t="s">
        <v>18</v>
      </c>
      <c r="C12" s="37" t="n">
        <v>0</v>
      </c>
      <c r="D12" s="37" t="n">
        <v>0</v>
      </c>
      <c r="E12" s="37" t="n">
        <v>0</v>
      </c>
      <c r="F12" s="38"/>
      <c r="G12" s="39" t="n">
        <f aca="false">SUM(G6:G11)</f>
        <v>76414.53</v>
      </c>
    </row>
    <row r="13" customFormat="false" ht="12.75" hidden="false" customHeight="true" outlineLevel="0" collapsed="false">
      <c r="A13" s="20"/>
      <c r="B13" s="40" t="s">
        <v>19</v>
      </c>
      <c r="C13" s="41" t="s">
        <v>20</v>
      </c>
      <c r="D13" s="41" t="s">
        <v>21</v>
      </c>
      <c r="E13" s="42" t="n">
        <v>108.43</v>
      </c>
      <c r="F13" s="42" t="n">
        <v>28</v>
      </c>
      <c r="G13" s="43" t="n">
        <v>3036.04</v>
      </c>
    </row>
    <row r="14" customFormat="false" ht="12.75" hidden="false" customHeight="false" outlineLevel="0" collapsed="false">
      <c r="A14" s="20"/>
      <c r="B14" s="40"/>
      <c r="C14" s="44" t="s">
        <v>22</v>
      </c>
      <c r="D14" s="44" t="s">
        <v>23</v>
      </c>
      <c r="E14" s="45" t="n">
        <v>12.77</v>
      </c>
      <c r="F14" s="45" t="n">
        <v>594.79</v>
      </c>
      <c r="G14" s="46" t="n">
        <v>7597.78</v>
      </c>
    </row>
    <row r="15" customFormat="false" ht="12.75" hidden="false" customHeight="false" outlineLevel="0" collapsed="false">
      <c r="A15" s="20"/>
      <c r="B15" s="40"/>
      <c r="C15" s="44" t="s">
        <v>24</v>
      </c>
      <c r="D15" s="44" t="s">
        <v>25</v>
      </c>
      <c r="E15" s="45" t="n">
        <v>13.66</v>
      </c>
      <c r="F15" s="45" t="n">
        <v>657</v>
      </c>
      <c r="G15" s="46" t="n">
        <v>8965.45</v>
      </c>
    </row>
    <row r="16" customFormat="false" ht="13.5" hidden="false" customHeight="false" outlineLevel="0" collapsed="false">
      <c r="A16" s="20"/>
      <c r="B16" s="40"/>
      <c r="C16" s="47" t="s">
        <v>24</v>
      </c>
      <c r="D16" s="47" t="s">
        <v>26</v>
      </c>
      <c r="E16" s="48" t="n">
        <v>11.59</v>
      </c>
      <c r="F16" s="48" t="n">
        <v>478</v>
      </c>
      <c r="G16" s="49" t="n">
        <v>5540.98</v>
      </c>
    </row>
    <row r="17" customFormat="false" ht="13.5" hidden="false" customHeight="false" outlineLevel="0" collapsed="false">
      <c r="A17" s="50"/>
      <c r="B17" s="51"/>
      <c r="C17" s="52" t="s">
        <v>27</v>
      </c>
      <c r="D17" s="53"/>
      <c r="E17" s="54"/>
      <c r="F17" s="54"/>
      <c r="G17" s="55" t="n">
        <f aca="false">SUM(G13:G16)</f>
        <v>25140.25</v>
      </c>
    </row>
    <row r="18" customFormat="false" ht="12.75" hidden="false" customHeight="true" outlineLevel="0" collapsed="false">
      <c r="A18" s="20"/>
      <c r="B18" s="56" t="s">
        <v>28</v>
      </c>
      <c r="C18" s="57" t="s">
        <v>29</v>
      </c>
      <c r="D18" s="58" t="s">
        <v>30</v>
      </c>
      <c r="E18" s="59" t="n">
        <v>75.78</v>
      </c>
      <c r="F18" s="60" t="n">
        <v>25</v>
      </c>
      <c r="G18" s="61" t="n">
        <f aca="false">F18*E18</f>
        <v>1894.5</v>
      </c>
    </row>
    <row r="19" customFormat="false" ht="12.75" hidden="false" customHeight="false" outlineLevel="0" collapsed="false">
      <c r="A19" s="20"/>
      <c r="B19" s="56"/>
      <c r="C19" s="57"/>
      <c r="D19" s="62" t="s">
        <v>31</v>
      </c>
      <c r="E19" s="63" t="n">
        <v>20.05</v>
      </c>
      <c r="F19" s="64" t="n">
        <v>50</v>
      </c>
      <c r="G19" s="65" t="n">
        <f aca="false">F19*E19</f>
        <v>1002.5</v>
      </c>
    </row>
    <row r="20" customFormat="false" ht="12.75" hidden="false" customHeight="false" outlineLevel="0" collapsed="false">
      <c r="A20" s="20"/>
      <c r="B20" s="56"/>
      <c r="C20" s="57"/>
      <c r="D20" s="62" t="s">
        <v>32</v>
      </c>
      <c r="E20" s="63" t="n">
        <v>187.5</v>
      </c>
      <c r="F20" s="64" t="n">
        <v>35</v>
      </c>
      <c r="G20" s="65" t="n">
        <f aca="false">F20*E20</f>
        <v>6562.5</v>
      </c>
    </row>
    <row r="21" customFormat="false" ht="12.75" hidden="false" customHeight="false" outlineLevel="0" collapsed="false">
      <c r="A21" s="20"/>
      <c r="B21" s="56"/>
      <c r="C21" s="57"/>
      <c r="D21" s="62" t="s">
        <v>33</v>
      </c>
      <c r="E21" s="63" t="n">
        <v>54.18</v>
      </c>
      <c r="F21" s="64" t="n">
        <v>25</v>
      </c>
      <c r="G21" s="65" t="n">
        <f aca="false">F21*E21</f>
        <v>1354.5</v>
      </c>
    </row>
    <row r="22" customFormat="false" ht="12.75" hidden="false" customHeight="false" outlineLevel="0" collapsed="false">
      <c r="A22" s="20"/>
      <c r="B22" s="56"/>
      <c r="C22" s="66"/>
      <c r="D22" s="62" t="s">
        <v>34</v>
      </c>
      <c r="E22" s="63" t="n">
        <v>119</v>
      </c>
      <c r="F22" s="64" t="n">
        <v>25</v>
      </c>
      <c r="G22" s="65" t="n">
        <f aca="false">F22*E22</f>
        <v>2975</v>
      </c>
    </row>
    <row r="23" customFormat="false" ht="12.75" hidden="false" customHeight="false" outlineLevel="0" collapsed="false">
      <c r="A23" s="20"/>
      <c r="B23" s="56"/>
      <c r="C23" s="66"/>
      <c r="D23" s="62" t="s">
        <v>35</v>
      </c>
      <c r="E23" s="63" t="n">
        <v>109</v>
      </c>
      <c r="F23" s="64" t="n">
        <v>25</v>
      </c>
      <c r="G23" s="65" t="n">
        <f aca="false">F23*E23</f>
        <v>2725</v>
      </c>
    </row>
    <row r="24" customFormat="false" ht="12.75" hidden="false" customHeight="false" outlineLevel="0" collapsed="false">
      <c r="A24" s="20"/>
      <c r="B24" s="56"/>
      <c r="C24" s="66"/>
      <c r="D24" s="62" t="s">
        <v>36</v>
      </c>
      <c r="E24" s="63" t="n">
        <v>75</v>
      </c>
      <c r="F24" s="64" t="n">
        <v>20</v>
      </c>
      <c r="G24" s="65" t="n">
        <f aca="false">F24*E24</f>
        <v>1500</v>
      </c>
    </row>
    <row r="25" customFormat="false" ht="12.75" hidden="false" customHeight="false" outlineLevel="0" collapsed="false">
      <c r="A25" s="20"/>
      <c r="B25" s="56"/>
      <c r="C25" s="66" t="s">
        <v>37</v>
      </c>
      <c r="D25" s="62" t="s">
        <v>38</v>
      </c>
      <c r="E25" s="63" t="n">
        <v>39.83</v>
      </c>
      <c r="F25" s="64"/>
      <c r="G25" s="65" t="n">
        <v>1195</v>
      </c>
    </row>
    <row r="26" customFormat="false" ht="12.75" hidden="false" customHeight="false" outlineLevel="0" collapsed="false">
      <c r="A26" s="20"/>
      <c r="B26" s="56"/>
      <c r="C26" s="66"/>
      <c r="D26" s="62" t="s">
        <v>39</v>
      </c>
      <c r="E26" s="63" t="n">
        <v>7.44</v>
      </c>
      <c r="F26" s="64" t="n">
        <v>134</v>
      </c>
      <c r="G26" s="65" t="n">
        <f aca="false">F26*E26</f>
        <v>996.96</v>
      </c>
    </row>
    <row r="27" customFormat="false" ht="12.75" hidden="false" customHeight="false" outlineLevel="0" collapsed="false">
      <c r="A27" s="20"/>
      <c r="B27" s="56"/>
      <c r="C27" s="66"/>
      <c r="D27" s="62" t="s">
        <v>38</v>
      </c>
      <c r="E27" s="63" t="n">
        <v>49.8</v>
      </c>
      <c r="F27" s="64" t="n">
        <v>30</v>
      </c>
      <c r="G27" s="65" t="n">
        <f aca="false">E27*F27</f>
        <v>1494</v>
      </c>
    </row>
    <row r="28" customFormat="false" ht="12.75" hidden="false" customHeight="false" outlineLevel="0" collapsed="false">
      <c r="A28" s="20"/>
      <c r="B28" s="56"/>
      <c r="C28" s="66"/>
      <c r="D28" s="62" t="s">
        <v>40</v>
      </c>
      <c r="E28" s="63" t="n">
        <v>68</v>
      </c>
      <c r="F28" s="64" t="n">
        <v>30</v>
      </c>
      <c r="G28" s="67" t="n">
        <f aca="false">E28*F28</f>
        <v>2040</v>
      </c>
    </row>
    <row r="29" customFormat="false" ht="12.75" hidden="false" customHeight="false" outlineLevel="0" collapsed="false">
      <c r="A29" s="20"/>
      <c r="B29" s="56"/>
      <c r="C29" s="66"/>
      <c r="D29" s="62" t="s">
        <v>41</v>
      </c>
      <c r="E29" s="63" t="n">
        <v>62.88</v>
      </c>
      <c r="F29" s="64" t="n">
        <v>30</v>
      </c>
      <c r="G29" s="67" t="n">
        <f aca="false">E29*F29</f>
        <v>1886.4</v>
      </c>
    </row>
    <row r="30" customFormat="false" ht="12.75" hidden="false" customHeight="false" outlineLevel="0" collapsed="false">
      <c r="A30" s="20"/>
      <c r="B30" s="56"/>
      <c r="C30" s="66"/>
      <c r="D30" s="62" t="s">
        <v>42</v>
      </c>
      <c r="E30" s="63" t="n">
        <v>19.05</v>
      </c>
      <c r="F30" s="64" t="n">
        <v>100</v>
      </c>
      <c r="G30" s="67" t="n">
        <f aca="false">E30*F30</f>
        <v>1905</v>
      </c>
    </row>
    <row r="31" customFormat="false" ht="12.75" hidden="false" customHeight="false" outlineLevel="0" collapsed="false">
      <c r="A31" s="20"/>
      <c r="B31" s="56"/>
      <c r="C31" s="66"/>
      <c r="D31" s="62" t="s">
        <v>43</v>
      </c>
      <c r="E31" s="63" t="n">
        <v>12</v>
      </c>
      <c r="F31" s="64" t="n">
        <v>52</v>
      </c>
      <c r="G31" s="67" t="n">
        <f aca="false">E31*F31</f>
        <v>624</v>
      </c>
    </row>
    <row r="32" customFormat="false" ht="12.75" hidden="false" customHeight="false" outlineLevel="0" collapsed="false">
      <c r="A32" s="20"/>
      <c r="B32" s="56"/>
      <c r="C32" s="66"/>
      <c r="D32" s="62" t="s">
        <v>44</v>
      </c>
      <c r="E32" s="64" t="n">
        <v>2.45</v>
      </c>
      <c r="F32" s="64" t="n">
        <v>720</v>
      </c>
      <c r="G32" s="67" t="n">
        <f aca="false">E32*F32</f>
        <v>1764</v>
      </c>
    </row>
    <row r="33" customFormat="false" ht="12.75" hidden="false" customHeight="true" outlineLevel="0" collapsed="false">
      <c r="A33" s="20"/>
      <c r="B33" s="56"/>
      <c r="C33" s="68" t="s">
        <v>45</v>
      </c>
      <c r="D33" s="62" t="s">
        <v>46</v>
      </c>
      <c r="E33" s="64" t="n">
        <v>127.4</v>
      </c>
      <c r="F33" s="63" t="n">
        <v>14.21</v>
      </c>
      <c r="G33" s="67" t="n">
        <v>1810.9</v>
      </c>
    </row>
    <row r="34" customFormat="false" ht="12.75" hidden="false" customHeight="false" outlineLevel="0" collapsed="false">
      <c r="A34" s="20"/>
      <c r="B34" s="56"/>
      <c r="C34" s="68"/>
      <c r="D34" s="62" t="s">
        <v>47</v>
      </c>
      <c r="E34" s="64" t="n">
        <v>92</v>
      </c>
      <c r="F34" s="63" t="n">
        <v>13.81</v>
      </c>
      <c r="G34" s="67" t="n">
        <v>1270.75</v>
      </c>
    </row>
    <row r="35" customFormat="false" ht="12.75" hidden="false" customHeight="false" outlineLevel="0" collapsed="false">
      <c r="A35" s="20"/>
      <c r="B35" s="56"/>
      <c r="C35" s="69" t="s">
        <v>48</v>
      </c>
      <c r="D35" s="70" t="s">
        <v>49</v>
      </c>
      <c r="E35" s="71" t="n">
        <v>135</v>
      </c>
      <c r="F35" s="71" t="n">
        <v>10</v>
      </c>
      <c r="G35" s="72" t="n">
        <f aca="false">E35*F35</f>
        <v>1350</v>
      </c>
    </row>
    <row r="36" customFormat="false" ht="12.75" hidden="false" customHeight="false" outlineLevel="0" collapsed="false">
      <c r="A36" s="20"/>
      <c r="B36" s="56"/>
      <c r="C36" s="69"/>
      <c r="D36" s="73" t="s">
        <v>50</v>
      </c>
      <c r="E36" s="74" t="n">
        <f aca="false">G36/F36</f>
        <v>85</v>
      </c>
      <c r="F36" s="75" t="n">
        <v>2</v>
      </c>
      <c r="G36" s="76" t="n">
        <v>170</v>
      </c>
    </row>
    <row r="37" customFormat="false" ht="12.75" hidden="false" customHeight="false" outlineLevel="0" collapsed="false">
      <c r="A37" s="20"/>
      <c r="B37" s="56"/>
      <c r="C37" s="69"/>
      <c r="D37" s="73" t="s">
        <v>51</v>
      </c>
      <c r="E37" s="74" t="n">
        <f aca="false">G37/F37</f>
        <v>35</v>
      </c>
      <c r="F37" s="75" t="n">
        <v>6</v>
      </c>
      <c r="G37" s="76" t="n">
        <v>210</v>
      </c>
    </row>
    <row r="38" customFormat="false" ht="12.75" hidden="false" customHeight="false" outlineLevel="0" collapsed="false">
      <c r="A38" s="20"/>
      <c r="B38" s="56"/>
      <c r="C38" s="69"/>
      <c r="D38" s="73" t="s">
        <v>52</v>
      </c>
      <c r="E38" s="74" t="n">
        <f aca="false">G38/F38</f>
        <v>56</v>
      </c>
      <c r="F38" s="75" t="n">
        <v>1</v>
      </c>
      <c r="G38" s="76" t="n">
        <v>56</v>
      </c>
    </row>
    <row r="39" customFormat="false" ht="12.75" hidden="false" customHeight="false" outlineLevel="0" collapsed="false">
      <c r="A39" s="20"/>
      <c r="B39" s="56"/>
      <c r="C39" s="69"/>
      <c r="D39" s="73" t="s">
        <v>53</v>
      </c>
      <c r="E39" s="74" t="n">
        <f aca="false">G39/F39</f>
        <v>85</v>
      </c>
      <c r="F39" s="75" t="n">
        <v>3</v>
      </c>
      <c r="G39" s="76" t="n">
        <v>255</v>
      </c>
    </row>
    <row r="40" customFormat="false" ht="12.75" hidden="false" customHeight="false" outlineLevel="0" collapsed="false">
      <c r="A40" s="20"/>
      <c r="B40" s="56"/>
      <c r="C40" s="69"/>
      <c r="D40" s="73" t="s">
        <v>54</v>
      </c>
      <c r="E40" s="74" t="n">
        <f aca="false">G40/F40</f>
        <v>105</v>
      </c>
      <c r="F40" s="75" t="n">
        <v>2</v>
      </c>
      <c r="G40" s="76" t="n">
        <v>210</v>
      </c>
    </row>
    <row r="41" customFormat="false" ht="12.75" hidden="false" customHeight="false" outlineLevel="0" collapsed="false">
      <c r="A41" s="20"/>
      <c r="B41" s="56"/>
      <c r="C41" s="69"/>
      <c r="D41" s="73" t="s">
        <v>55</v>
      </c>
      <c r="E41" s="74" t="n">
        <f aca="false">G41/F41</f>
        <v>8</v>
      </c>
      <c r="F41" s="75" t="n">
        <v>2</v>
      </c>
      <c r="G41" s="76" t="n">
        <v>16</v>
      </c>
    </row>
    <row r="42" customFormat="false" ht="12.75" hidden="false" customHeight="false" outlineLevel="0" collapsed="false">
      <c r="A42" s="20"/>
      <c r="B42" s="56"/>
      <c r="C42" s="69"/>
      <c r="D42" s="73" t="s">
        <v>56</v>
      </c>
      <c r="E42" s="74" t="n">
        <f aca="false">G42/F42</f>
        <v>56.5</v>
      </c>
      <c r="F42" s="75" t="n">
        <v>2</v>
      </c>
      <c r="G42" s="76" t="n">
        <v>113</v>
      </c>
    </row>
    <row r="43" customFormat="false" ht="12.75" hidden="false" customHeight="false" outlineLevel="0" collapsed="false">
      <c r="A43" s="20"/>
      <c r="B43" s="56"/>
      <c r="C43" s="69"/>
      <c r="D43" s="73" t="s">
        <v>57</v>
      </c>
      <c r="E43" s="74" t="n">
        <f aca="false">G43/F43</f>
        <v>43</v>
      </c>
      <c r="F43" s="75" t="n">
        <v>1</v>
      </c>
      <c r="G43" s="76" t="n">
        <v>43</v>
      </c>
    </row>
    <row r="44" customFormat="false" ht="12.75" hidden="false" customHeight="false" outlineLevel="0" collapsed="false">
      <c r="A44" s="20"/>
      <c r="B44" s="56"/>
      <c r="C44" s="69"/>
      <c r="D44" s="73" t="s">
        <v>58</v>
      </c>
      <c r="E44" s="74" t="n">
        <f aca="false">G44/F44</f>
        <v>70</v>
      </c>
      <c r="F44" s="75" t="n">
        <v>1</v>
      </c>
      <c r="G44" s="76" t="n">
        <v>70</v>
      </c>
    </row>
    <row r="45" customFormat="false" ht="12.75" hidden="false" customHeight="false" outlineLevel="0" collapsed="false">
      <c r="A45" s="20"/>
      <c r="B45" s="56"/>
      <c r="C45" s="69"/>
      <c r="D45" s="73" t="s">
        <v>59</v>
      </c>
      <c r="E45" s="74" t="n">
        <f aca="false">G45/F45</f>
        <v>43</v>
      </c>
      <c r="F45" s="75" t="n">
        <v>2</v>
      </c>
      <c r="G45" s="76" t="n">
        <v>86</v>
      </c>
    </row>
    <row r="46" customFormat="false" ht="12.75" hidden="false" customHeight="false" outlineLevel="0" collapsed="false">
      <c r="A46" s="20"/>
      <c r="B46" s="56"/>
      <c r="C46" s="69"/>
      <c r="D46" s="73" t="s">
        <v>60</v>
      </c>
      <c r="E46" s="74" t="n">
        <f aca="false">G46/F46</f>
        <v>42</v>
      </c>
      <c r="F46" s="75" t="n">
        <v>1</v>
      </c>
      <c r="G46" s="76" t="n">
        <v>42</v>
      </c>
    </row>
    <row r="47" customFormat="false" ht="13.5" hidden="false" customHeight="false" outlineLevel="0" collapsed="false">
      <c r="A47" s="20"/>
      <c r="B47" s="56"/>
      <c r="C47" s="77"/>
      <c r="D47" s="78" t="s">
        <v>61</v>
      </c>
      <c r="E47" s="79" t="n">
        <f aca="false">G47/F47</f>
        <v>95</v>
      </c>
      <c r="F47" s="80" t="n">
        <v>2</v>
      </c>
      <c r="G47" s="81" t="n">
        <v>190</v>
      </c>
    </row>
    <row r="48" customFormat="false" ht="13.5" hidden="false" customHeight="false" outlineLevel="0" collapsed="false">
      <c r="A48" s="82"/>
      <c r="B48" s="52"/>
      <c r="C48" s="52" t="s">
        <v>27</v>
      </c>
      <c r="D48" s="53"/>
      <c r="E48" s="54"/>
      <c r="F48" s="54"/>
      <c r="G48" s="83" t="n">
        <f aca="false">SUM(G18:G47)</f>
        <v>35812.01</v>
      </c>
    </row>
    <row r="49" customFormat="false" ht="22.5" hidden="false" customHeight="true" outlineLevel="0" collapsed="false">
      <c r="A49" s="84"/>
      <c r="B49" s="85" t="s">
        <v>62</v>
      </c>
      <c r="C49" s="86" t="s">
        <v>63</v>
      </c>
      <c r="D49" s="87" t="s">
        <v>64</v>
      </c>
      <c r="E49" s="88" t="n">
        <v>450</v>
      </c>
      <c r="F49" s="89" t="n">
        <v>1</v>
      </c>
      <c r="G49" s="90" t="n">
        <v>450</v>
      </c>
    </row>
    <row r="50" customFormat="false" ht="22.5" hidden="false" customHeight="false" outlineLevel="0" collapsed="false">
      <c r="A50" s="91"/>
      <c r="B50" s="85"/>
      <c r="C50" s="92" t="s">
        <v>63</v>
      </c>
      <c r="D50" s="93" t="s">
        <v>65</v>
      </c>
      <c r="E50" s="94" t="n">
        <v>450</v>
      </c>
      <c r="F50" s="95" t="n">
        <v>1</v>
      </c>
      <c r="G50" s="96" t="n">
        <v>450</v>
      </c>
    </row>
    <row r="51" customFormat="false" ht="12.75" hidden="false" customHeight="false" outlineLevel="0" collapsed="false">
      <c r="A51" s="91"/>
      <c r="B51" s="85"/>
      <c r="C51" s="92" t="s">
        <v>66</v>
      </c>
      <c r="D51" s="97" t="s">
        <v>67</v>
      </c>
      <c r="E51" s="71" t="n">
        <v>314.4</v>
      </c>
      <c r="F51" s="74" t="n">
        <v>1</v>
      </c>
      <c r="G51" s="72" t="n">
        <v>314.4</v>
      </c>
    </row>
    <row r="52" customFormat="false" ht="12.75" hidden="false" customHeight="false" outlineLevel="0" collapsed="false">
      <c r="A52" s="91"/>
      <c r="B52" s="85"/>
      <c r="C52" s="92" t="s">
        <v>68</v>
      </c>
      <c r="D52" s="97" t="s">
        <v>69</v>
      </c>
      <c r="E52" s="71" t="n">
        <v>500</v>
      </c>
      <c r="F52" s="74" t="n">
        <v>1</v>
      </c>
      <c r="G52" s="72" t="n">
        <v>500</v>
      </c>
    </row>
    <row r="53" customFormat="false" ht="12.75" hidden="false" customHeight="false" outlineLevel="0" collapsed="false">
      <c r="A53" s="91"/>
      <c r="B53" s="85"/>
      <c r="C53" s="92" t="s">
        <v>70</v>
      </c>
      <c r="D53" s="97" t="s">
        <v>71</v>
      </c>
      <c r="E53" s="71" t="n">
        <v>350</v>
      </c>
      <c r="F53" s="74" t="n">
        <v>1</v>
      </c>
      <c r="G53" s="72" t="n">
        <v>350</v>
      </c>
    </row>
    <row r="54" customFormat="false" ht="12.75" hidden="false" customHeight="false" outlineLevel="0" collapsed="false">
      <c r="A54" s="91"/>
      <c r="B54" s="85"/>
      <c r="C54" s="92" t="s">
        <v>72</v>
      </c>
      <c r="D54" s="97" t="s">
        <v>73</v>
      </c>
      <c r="E54" s="98" t="n">
        <v>12000</v>
      </c>
      <c r="F54" s="74" t="n">
        <v>1</v>
      </c>
      <c r="G54" s="99" t="n">
        <v>12000</v>
      </c>
    </row>
    <row r="55" customFormat="false" ht="12.75" hidden="false" customHeight="false" outlineLevel="0" collapsed="false">
      <c r="A55" s="91"/>
      <c r="B55" s="85"/>
      <c r="C55" s="92" t="s">
        <v>74</v>
      </c>
      <c r="D55" s="93" t="s">
        <v>75</v>
      </c>
      <c r="E55" s="98" t="n">
        <v>8000</v>
      </c>
      <c r="F55" s="74" t="n">
        <v>1</v>
      </c>
      <c r="G55" s="99" t="n">
        <v>8000</v>
      </c>
    </row>
    <row r="56" customFormat="false" ht="12.75" hidden="false" customHeight="true" outlineLevel="0" collapsed="false">
      <c r="A56" s="91"/>
      <c r="B56" s="85"/>
      <c r="C56" s="100" t="s">
        <v>76</v>
      </c>
      <c r="D56" s="100" t="s">
        <v>77</v>
      </c>
      <c r="E56" s="101" t="n">
        <v>4714</v>
      </c>
      <c r="F56" s="100" t="n">
        <v>1</v>
      </c>
      <c r="G56" s="102" t="n">
        <v>4714</v>
      </c>
    </row>
    <row r="57" customFormat="false" ht="12.75" hidden="false" customHeight="false" outlineLevel="0" collapsed="false">
      <c r="A57" s="91"/>
      <c r="B57" s="85"/>
      <c r="C57" s="28" t="s">
        <v>78</v>
      </c>
      <c r="D57" s="103" t="s">
        <v>79</v>
      </c>
      <c r="E57" s="104" t="n">
        <v>983</v>
      </c>
      <c r="F57" s="104" t="n">
        <v>1</v>
      </c>
      <c r="G57" s="105" t="n">
        <v>983</v>
      </c>
    </row>
    <row r="58" customFormat="false" ht="13.5" hidden="false" customHeight="false" outlineLevel="0" collapsed="false">
      <c r="A58" s="106"/>
      <c r="B58" s="85"/>
      <c r="C58" s="107" t="s">
        <v>80</v>
      </c>
      <c r="D58" s="108" t="s">
        <v>81</v>
      </c>
      <c r="E58" s="109" t="n">
        <v>8451</v>
      </c>
      <c r="F58" s="109" t="n">
        <v>1</v>
      </c>
      <c r="G58" s="110" t="n">
        <v>8451</v>
      </c>
    </row>
    <row r="59" customFormat="false" ht="13.5" hidden="false" customHeight="false" outlineLevel="0" collapsed="false">
      <c r="A59" s="82"/>
      <c r="B59" s="52"/>
      <c r="C59" s="52" t="s">
        <v>27</v>
      </c>
      <c r="D59" s="111"/>
      <c r="E59" s="54"/>
      <c r="F59" s="54"/>
      <c r="G59" s="112" t="n">
        <f aca="false">SUM(G49:G58)</f>
        <v>36212.4</v>
      </c>
    </row>
    <row r="60" customFormat="false" ht="12.75" hidden="false" customHeight="true" outlineLevel="0" collapsed="false">
      <c r="A60" s="84"/>
      <c r="B60" s="85" t="s">
        <v>82</v>
      </c>
      <c r="C60" s="87" t="s">
        <v>83</v>
      </c>
      <c r="D60" s="87" t="s">
        <v>84</v>
      </c>
      <c r="E60" s="113" t="n">
        <v>947</v>
      </c>
      <c r="F60" s="114" t="n">
        <v>2.306222</v>
      </c>
      <c r="G60" s="115" t="n">
        <f aca="false">E60*F60</f>
        <v>2183.992234</v>
      </c>
    </row>
    <row r="61" customFormat="false" ht="12.75" hidden="false" customHeight="false" outlineLevel="0" collapsed="false">
      <c r="A61" s="91"/>
      <c r="B61" s="85"/>
      <c r="C61" s="93" t="s">
        <v>83</v>
      </c>
      <c r="D61" s="93" t="s">
        <v>85</v>
      </c>
      <c r="E61" s="116" t="n">
        <v>947</v>
      </c>
      <c r="F61" s="117" t="n">
        <v>1.53147</v>
      </c>
      <c r="G61" s="96" t="n">
        <f aca="false">E61*F61</f>
        <v>1450.30209</v>
      </c>
    </row>
    <row r="62" customFormat="false" ht="22.5" hidden="false" customHeight="false" outlineLevel="0" collapsed="false">
      <c r="A62" s="91"/>
      <c r="B62" s="85"/>
      <c r="C62" s="93" t="s">
        <v>83</v>
      </c>
      <c r="D62" s="93" t="s">
        <v>86</v>
      </c>
      <c r="E62" s="94" t="n">
        <v>110</v>
      </c>
      <c r="F62" s="117" t="n">
        <v>3.74</v>
      </c>
      <c r="G62" s="96" t="n">
        <v>413.14</v>
      </c>
    </row>
    <row r="63" customFormat="false" ht="12.75" hidden="false" customHeight="false" outlineLevel="0" collapsed="false">
      <c r="A63" s="91"/>
      <c r="B63" s="85"/>
      <c r="C63" s="93" t="s">
        <v>87</v>
      </c>
      <c r="D63" s="93" t="s">
        <v>88</v>
      </c>
      <c r="E63" s="94" t="n">
        <v>131.64</v>
      </c>
      <c r="F63" s="95" t="n">
        <v>13.65592</v>
      </c>
      <c r="G63" s="96" t="n">
        <v>1792.54</v>
      </c>
    </row>
    <row r="64" customFormat="false" ht="13.5" hidden="false" customHeight="false" outlineLevel="0" collapsed="false">
      <c r="A64" s="91"/>
      <c r="B64" s="85"/>
      <c r="C64" s="118" t="s">
        <v>87</v>
      </c>
      <c r="D64" s="118" t="s">
        <v>16</v>
      </c>
      <c r="E64" s="119" t="n">
        <v>31</v>
      </c>
      <c r="F64" s="120" t="n">
        <v>11.59208</v>
      </c>
      <c r="G64" s="121" t="n">
        <f aca="false">E64*F64</f>
        <v>359.35448</v>
      </c>
    </row>
    <row r="65" customFormat="false" ht="13.5" hidden="false" customHeight="false" outlineLevel="0" collapsed="false">
      <c r="A65" s="50"/>
      <c r="B65" s="122"/>
      <c r="C65" s="122" t="s">
        <v>27</v>
      </c>
      <c r="D65" s="123"/>
      <c r="E65" s="124"/>
      <c r="F65" s="123"/>
      <c r="G65" s="125" t="n">
        <f aca="false">SUM(G60:G64)</f>
        <v>6199.328804</v>
      </c>
    </row>
    <row r="66" customFormat="false" ht="12.75" hidden="false" customHeight="true" outlineLevel="0" collapsed="false">
      <c r="A66" s="91"/>
      <c r="B66" s="126" t="s">
        <v>89</v>
      </c>
      <c r="C66" s="127" t="s">
        <v>90</v>
      </c>
      <c r="D66" s="127" t="s">
        <v>91</v>
      </c>
      <c r="E66" s="128" t="n">
        <v>1.56</v>
      </c>
      <c r="F66" s="129" t="n">
        <v>13135</v>
      </c>
      <c r="G66" s="130" t="n">
        <v>16303.97</v>
      </c>
    </row>
    <row r="67" customFormat="false" ht="12.75" hidden="false" customHeight="false" outlineLevel="0" collapsed="false">
      <c r="A67" s="91"/>
      <c r="B67" s="126"/>
      <c r="C67" s="127" t="s">
        <v>92</v>
      </c>
      <c r="D67" s="127" t="s">
        <v>93</v>
      </c>
      <c r="E67" s="128" t="n">
        <v>0.42</v>
      </c>
      <c r="F67" s="129" t="n">
        <v>3167</v>
      </c>
      <c r="G67" s="130" t="n">
        <v>849.65</v>
      </c>
    </row>
    <row r="68" customFormat="false" ht="12.75" hidden="false" customHeight="false" outlineLevel="0" collapsed="false">
      <c r="A68" s="91"/>
      <c r="B68" s="126"/>
      <c r="C68" s="127" t="s">
        <v>94</v>
      </c>
      <c r="D68" s="127" t="s">
        <v>95</v>
      </c>
      <c r="E68" s="128" t="n">
        <v>7.66</v>
      </c>
      <c r="F68" s="129" t="n">
        <v>3240</v>
      </c>
      <c r="G68" s="130" t="n">
        <v>16676.21</v>
      </c>
    </row>
    <row r="69" customFormat="false" ht="12.75" hidden="false" customHeight="false" outlineLevel="0" collapsed="false">
      <c r="A69" s="91"/>
      <c r="B69" s="126"/>
      <c r="C69" s="127" t="s">
        <v>96</v>
      </c>
      <c r="D69" s="127" t="s">
        <v>97</v>
      </c>
      <c r="E69" s="128" t="n">
        <v>11.59</v>
      </c>
      <c r="F69" s="129" t="n">
        <v>1188</v>
      </c>
      <c r="G69" s="130" t="n">
        <v>13769</v>
      </c>
    </row>
    <row r="70" customFormat="false" ht="12.75" hidden="false" customHeight="false" outlineLevel="0" collapsed="false">
      <c r="A70" s="91"/>
      <c r="B70" s="126"/>
      <c r="C70" s="127" t="s">
        <v>96</v>
      </c>
      <c r="D70" s="127" t="s">
        <v>17</v>
      </c>
      <c r="E70" s="128" t="n">
        <v>13.66</v>
      </c>
      <c r="F70" s="129" t="n">
        <v>1188</v>
      </c>
      <c r="G70" s="130" t="n">
        <v>16231</v>
      </c>
    </row>
    <row r="71" customFormat="false" ht="12.75" hidden="false" customHeight="false" outlineLevel="0" collapsed="false">
      <c r="A71" s="91"/>
      <c r="B71" s="126"/>
      <c r="C71" s="127" t="s">
        <v>98</v>
      </c>
      <c r="D71" s="127" t="s">
        <v>21</v>
      </c>
      <c r="E71" s="128"/>
      <c r="F71" s="129"/>
      <c r="G71" s="130" t="n">
        <v>3000</v>
      </c>
    </row>
    <row r="72" customFormat="false" ht="12.75" hidden="false" customHeight="false" outlineLevel="0" collapsed="false">
      <c r="A72" s="91"/>
      <c r="B72" s="126"/>
      <c r="C72" s="127" t="s">
        <v>99</v>
      </c>
      <c r="D72" s="127" t="s">
        <v>100</v>
      </c>
      <c r="E72" s="128"/>
      <c r="F72" s="129"/>
      <c r="G72" s="130" t="n">
        <v>79486.82</v>
      </c>
    </row>
    <row r="73" customFormat="false" ht="12.75" hidden="false" customHeight="false" outlineLevel="0" collapsed="false">
      <c r="A73" s="91"/>
      <c r="B73" s="126"/>
      <c r="C73" s="127" t="s">
        <v>101</v>
      </c>
      <c r="D73" s="127" t="s">
        <v>102</v>
      </c>
      <c r="E73" s="128" t="n">
        <v>2.14</v>
      </c>
      <c r="F73" s="129" t="n">
        <v>7574.39</v>
      </c>
      <c r="G73" s="130" t="n">
        <v>14706.26</v>
      </c>
    </row>
    <row r="74" customFormat="false" ht="13.5" hidden="false" customHeight="false" outlineLevel="0" collapsed="false">
      <c r="A74" s="91"/>
      <c r="B74" s="131"/>
      <c r="C74" s="131"/>
      <c r="D74" s="131"/>
      <c r="E74" s="132"/>
      <c r="F74" s="131"/>
      <c r="G74" s="133"/>
    </row>
    <row r="75" customFormat="false" ht="13.5" hidden="false" customHeight="false" outlineLevel="0" collapsed="false">
      <c r="A75" s="84"/>
      <c r="B75" s="134"/>
      <c r="C75" s="134" t="s">
        <v>18</v>
      </c>
      <c r="D75" s="134"/>
      <c r="E75" s="135"/>
      <c r="F75" s="134"/>
      <c r="G75" s="136" t="n">
        <f aca="false">SUM(G66:G74)</f>
        <v>161022.91</v>
      </c>
    </row>
    <row r="76" customFormat="false" ht="12.75" hidden="false" customHeight="true" outlineLevel="0" collapsed="false">
      <c r="A76" s="137"/>
      <c r="B76" s="138" t="s">
        <v>103</v>
      </c>
      <c r="C76" s="87" t="s">
        <v>104</v>
      </c>
      <c r="D76" s="87" t="s">
        <v>105</v>
      </c>
      <c r="E76" s="87"/>
      <c r="F76" s="87"/>
      <c r="G76" s="115" t="n">
        <v>3036</v>
      </c>
    </row>
    <row r="77" customFormat="false" ht="20.25" hidden="false" customHeight="true" outlineLevel="0" collapsed="false">
      <c r="A77" s="139"/>
      <c r="B77" s="138"/>
      <c r="C77" s="140" t="s">
        <v>106</v>
      </c>
      <c r="D77" s="140" t="s">
        <v>107</v>
      </c>
      <c r="E77" s="140"/>
      <c r="F77" s="140"/>
      <c r="G77" s="141" t="n">
        <v>2726.24</v>
      </c>
    </row>
    <row r="78" customFormat="false" ht="13.5" hidden="false" customHeight="false" outlineLevel="0" collapsed="false">
      <c r="A78" s="142"/>
      <c r="B78" s="143"/>
      <c r="C78" s="144" t="s">
        <v>27</v>
      </c>
      <c r="D78" s="145"/>
      <c r="E78" s="146"/>
      <c r="F78" s="146"/>
      <c r="G78" s="147" t="n">
        <f aca="false">SUM(G76:G77)</f>
        <v>5762.24</v>
      </c>
    </row>
    <row r="79" customFormat="false" ht="13.5" hidden="false" customHeight="false" outlineLevel="0" collapsed="false">
      <c r="A79" s="82"/>
      <c r="B79" s="52"/>
      <c r="C79" s="111" t="s">
        <v>108</v>
      </c>
      <c r="D79" s="111"/>
      <c r="E79" s="111"/>
      <c r="F79" s="111"/>
      <c r="G79" s="148" t="n">
        <f aca="false">G78+G75+G65+G59+G48+G17+G12</f>
        <v>346563.668804</v>
      </c>
    </row>
    <row r="81" customFormat="false" ht="25.5" hidden="false" customHeight="false" outlineLevel="0" collapsed="false">
      <c r="B81" s="149" t="s">
        <v>109</v>
      </c>
      <c r="D81" s="150" t="s">
        <v>110</v>
      </c>
    </row>
    <row r="82" customFormat="false" ht="15" hidden="false" customHeight="false" outlineLevel="0" collapsed="false">
      <c r="B82" s="149" t="s">
        <v>111</v>
      </c>
    </row>
    <row r="83" customFormat="false" ht="15" hidden="false" customHeight="false" outlineLevel="0" collapsed="false">
      <c r="B83" s="151" t="s">
        <v>112</v>
      </c>
    </row>
    <row r="84" customFormat="false" ht="15" hidden="false" customHeight="false" outlineLevel="0" collapsed="false">
      <c r="B84" s="151" t="n">
        <v>551901</v>
      </c>
    </row>
  </sheetData>
  <mergeCells count="17">
    <mergeCell ref="B3:G3"/>
    <mergeCell ref="B4:G4"/>
    <mergeCell ref="B6:B11"/>
    <mergeCell ref="C6:C7"/>
    <mergeCell ref="C8:C9"/>
    <mergeCell ref="C10:C11"/>
    <mergeCell ref="B13:B16"/>
    <mergeCell ref="B18:B47"/>
    <mergeCell ref="C18:C21"/>
    <mergeCell ref="C22:C24"/>
    <mergeCell ref="C25:C32"/>
    <mergeCell ref="C33:C34"/>
    <mergeCell ref="C35:C46"/>
    <mergeCell ref="B49:B58"/>
    <mergeCell ref="B60:B64"/>
    <mergeCell ref="B66:B73"/>
    <mergeCell ref="B76:B77"/>
  </mergeCells>
  <printOptions headings="false" gridLines="false" gridLinesSet="true" horizontalCentered="false" verticalCentered="false"/>
  <pageMargins left="0.420138888888889" right="0.196527777777778" top="0.3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7-26T12:15:21Z</cp:lastPrinted>
  <dcterms:modified xsi:type="dcterms:W3CDTF">2021-07-26T12:15:33Z</dcterms:modified>
  <cp:revision>0</cp:revision>
  <dc:subject/>
  <dc:title/>
</cp:coreProperties>
</file>