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Інформація щодо придбання товарів, робіт і послуг за кошти обласного бюджету   </t>
  </si>
  <si>
    <t xml:space="preserve">за період 17.05.2021  по 123.05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" Прикарпатський клінічний онкологічний центр ІФ ОР " </t>
  </si>
  <si>
    <t xml:space="preserve">КП Івано-Франківськводоекотехпром</t>
  </si>
  <si>
    <t xml:space="preserve">водовідведення</t>
  </si>
  <si>
    <t xml:space="preserve">водопостачання</t>
  </si>
  <si>
    <t xml:space="preserve">Всього:</t>
  </si>
  <si>
    <t xml:space="preserve">КНП  "Прикарпатський обласний центр служби крові ІФ ОР"</t>
  </si>
  <si>
    <t xml:space="preserve">ТОВ "ПромоДез"</t>
  </si>
  <si>
    <t xml:space="preserve">Засіб дезінфекційний "Бактеріодез екстра" 1 л</t>
  </si>
  <si>
    <t xml:space="preserve">Засіб дезінфекційний "БактеріоДез ньою ф/1л з дозатором</t>
  </si>
  <si>
    <t xml:space="preserve">ТОВ "Ер.Ві.Ей.Груп"</t>
  </si>
  <si>
    <t xml:space="preserve">Пластиковий контейнер для компонентів крові одинарний  без розчину</t>
  </si>
  <si>
    <t xml:space="preserve">Вата медична гігроскопічна гігієнічна нестерильна</t>
  </si>
  <si>
    <t xml:space="preserve">Відріз марлевий медичний нестерильний 300смх90см, рулон, тип 17</t>
  </si>
  <si>
    <t xml:space="preserve">Ланцети безпечні стерильні одноразового використання, Лезо 1,5мм</t>
  </si>
  <si>
    <t xml:space="preserve">Стандартна сироватка дл внутрішньолбораторного контролю якості досліджень на антиген ВІЛ 1 р24 ВЛК-ВІЛ-1-р24</t>
  </si>
  <si>
    <t xml:space="preserve">Шприц ін’єкційний одноразового використання луєр сліп «Medikare», 10мл</t>
  </si>
  <si>
    <t xml:space="preserve">Шприц ін’єкційний одноразового використання луєр сліп «Medikare», 2,0мл</t>
  </si>
  <si>
    <t xml:space="preserve">Серветка спиртова «Medikare»</t>
  </si>
  <si>
    <t xml:space="preserve">Бинт марлевий медичний не стерильний 5м*10см, «Medikare» тип 17</t>
  </si>
  <si>
    <t xml:space="preserve">Бинт марлевий медичний не стерильний 7м*14см, «Medikare» тип 17</t>
  </si>
  <si>
    <t xml:space="preserve">Пластир медичний «Medikare» (в котушці; на бавовняній основі, 5см*500см)</t>
  </si>
  <si>
    <t xml:space="preserve">Пластир медичний «Medikare» (в котушці; на бавовняній основі, 2см*500см)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Водоекотехпром</t>
  </si>
  <si>
    <t xml:space="preserve">Водопостачання</t>
  </si>
  <si>
    <t xml:space="preserve">Водовідведення</t>
  </si>
  <si>
    <t xml:space="preserve">Дощові стоки</t>
  </si>
  <si>
    <t xml:space="preserve">КНП ІФ Обласний клінічний кардіологічний центр ІФ ОР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ВАТ "Прикарпатенерготрейд"</t>
  </si>
  <si>
    <t xml:space="preserve">електроенергія</t>
  </si>
  <si>
    <t xml:space="preserve">КП "Ів.Франківськводекотехпром "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ПРИКАРПАТСЬКИЙ  ОБЛАСНИЙ  КЛІНІЧНИЙ ЦЕНТР
 ПСИХІЧНОГО ЗДОРОВ’Я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АТ "Прикарпаттяобленерго"</t>
  </si>
  <si>
    <t xml:space="preserve">ДП "Укрінтеренерго"</t>
  </si>
  <si>
    <t xml:space="preserve">електроенергія останньої над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9:F58+B19:F48ртелеком"</t>
  </si>
  <si>
    <t xml:space="preserve">зв'язок</t>
  </si>
  <si>
    <t xml:space="preserve">ТОВ «СТМ-Фарм»</t>
  </si>
  <si>
    <t xml:space="preserve">Магнію сульфат 10мл №10</t>
  </si>
  <si>
    <t xml:space="preserve">Амантин 100мг №60</t>
  </si>
  <si>
    <t xml:space="preserve">Аміназин 2мл №10</t>
  </si>
  <si>
    <t xml:space="preserve">Аскорбінова кислота 2,0 №10</t>
  </si>
  <si>
    <t xml:space="preserve">Аспаркам 10мл №10</t>
  </si>
  <si>
    <t xml:space="preserve">Брильянтовий зелений 1%  20мл</t>
  </si>
  <si>
    <t xml:space="preserve">Вальпроком 300 хроно 300мг  №100</t>
  </si>
  <si>
    <t xml:space="preserve">Каптоприл 25мг №20</t>
  </si>
  <si>
    <t xml:space="preserve">Карбамазепін 200мг №20</t>
  </si>
  <si>
    <t xml:space="preserve">Комбіприл №30</t>
  </si>
  <si>
    <t xml:space="preserve">Кофеїн-бензоат 1мл №10</t>
  </si>
  <si>
    <t xml:space="preserve">Натрію тіосульфат 5мл №10</t>
  </si>
  <si>
    <t xml:space="preserve">Парацетамол 0,2г №10</t>
  </si>
  <si>
    <t xml:space="preserve">Пиридоксину гідрохлорид 1мл №10</t>
  </si>
  <si>
    <t xml:space="preserve">ФОП Стефуришин І.М.</t>
  </si>
  <si>
    <t xml:space="preserve">Яйце 1кат.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Сіль</t>
  </si>
  <si>
    <t xml:space="preserve">Перець</t>
  </si>
  <si>
    <t xml:space="preserve">Лавровий лист</t>
  </si>
  <si>
    <t xml:space="preserve">Оцет</t>
  </si>
  <si>
    <t xml:space="preserve">Молоко сухе</t>
  </si>
  <si>
    <t xml:space="preserve">ФОП Спетрук Я.С.</t>
  </si>
  <si>
    <t xml:space="preserve">Риба свіж.морожена</t>
  </si>
  <si>
    <t xml:space="preserve">Борошно в/г</t>
  </si>
  <si>
    <t xml:space="preserve">Пшоно</t>
  </si>
  <si>
    <t xml:space="preserve">Пластівці вівсяні</t>
  </si>
  <si>
    <t xml:space="preserve">Крупа гречана</t>
  </si>
  <si>
    <t xml:space="preserve">Крупа кукурудзяна</t>
  </si>
  <si>
    <t xml:space="preserve">Крупа перлова</t>
  </si>
  <si>
    <t xml:space="preserve">Крупа пшенична</t>
  </si>
  <si>
    <t xml:space="preserve">Крупа ячмінна</t>
  </si>
  <si>
    <t xml:space="preserve">Рис</t>
  </si>
  <si>
    <t xml:space="preserve">Сир кисломолочний</t>
  </si>
  <si>
    <t xml:space="preserve">Повидло</t>
  </si>
  <si>
    <t xml:space="preserve">П-ць Олексюк В.І.</t>
  </si>
  <si>
    <t xml:space="preserve">Стегенце куряче</t>
  </si>
  <si>
    <t xml:space="preserve">Печінка яловича</t>
  </si>
  <si>
    <t xml:space="preserve">ТОВ”Прут АСМ”</t>
  </si>
  <si>
    <t xml:space="preserve">Ковбаса варена</t>
  </si>
  <si>
    <t xml:space="preserve">ТДВ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.В.І (овочі)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Ф/Г ВасилишинВ.І. (к.о.)</t>
  </si>
  <si>
    <t xml:space="preserve">Картопля</t>
  </si>
  <si>
    <t xml:space="preserve">Горох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#,##0.00"/>
    <numFmt numFmtId="168" formatCode="_-* #,##0.00_р_._-;\-* #,##0.00_р_._-;_-* \-??_р_._-;_-@_-"/>
    <numFmt numFmtId="169" formatCode="0.000"/>
    <numFmt numFmtId="170" formatCode="#,##0.00_ ;\-#,##0.00\ "/>
    <numFmt numFmtId="171" formatCode="_-* #,##0.00\ _₽_-;\-* #,##0.00\ _₽_-;_-* \-??\ _₽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6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32.2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13.65</v>
      </c>
      <c r="F6" s="18" t="n">
        <v>1258.66</v>
      </c>
      <c r="G6" s="20" t="n">
        <v>17188.27</v>
      </c>
    </row>
    <row r="7" customFormat="false" ht="21" hidden="false" customHeight="true" outlineLevel="0" collapsed="false">
      <c r="A7" s="21"/>
      <c r="B7" s="16"/>
      <c r="C7" s="22" t="s">
        <v>9</v>
      </c>
      <c r="D7" s="23" t="s">
        <v>11</v>
      </c>
      <c r="E7" s="24" t="n">
        <v>12.05</v>
      </c>
      <c r="F7" s="23" t="n">
        <v>642</v>
      </c>
      <c r="G7" s="25" t="n">
        <v>7442.06</v>
      </c>
    </row>
    <row r="8" customFormat="false" ht="13.5" hidden="false" customHeight="false" outlineLevel="0" collapsed="false">
      <c r="A8" s="26"/>
      <c r="B8" s="27"/>
      <c r="C8" s="27" t="s">
        <v>12</v>
      </c>
      <c r="D8" s="28"/>
      <c r="E8" s="29"/>
      <c r="F8" s="28"/>
      <c r="G8" s="30" t="n">
        <v>24630.33</v>
      </c>
    </row>
    <row r="9" customFormat="false" ht="22.5" hidden="false" customHeight="true" outlineLevel="0" collapsed="false">
      <c r="A9" s="7"/>
      <c r="B9" s="31" t="s">
        <v>13</v>
      </c>
      <c r="C9" s="32" t="s">
        <v>14</v>
      </c>
      <c r="D9" s="33" t="s">
        <v>15</v>
      </c>
      <c r="E9" s="34" t="n">
        <v>531</v>
      </c>
      <c r="F9" s="34" t="n">
        <v>30</v>
      </c>
      <c r="G9" s="35" t="n">
        <v>15930</v>
      </c>
    </row>
    <row r="10" customFormat="false" ht="22.5" hidden="false" customHeight="false" outlineLevel="0" collapsed="false">
      <c r="A10" s="36"/>
      <c r="B10" s="31"/>
      <c r="C10" s="32"/>
      <c r="D10" s="37" t="s">
        <v>16</v>
      </c>
      <c r="E10" s="38" t="n">
        <v>262</v>
      </c>
      <c r="F10" s="38" t="n">
        <v>12</v>
      </c>
      <c r="G10" s="39" t="n">
        <v>3144</v>
      </c>
    </row>
    <row r="11" customFormat="false" ht="27" hidden="false" customHeight="true" outlineLevel="0" collapsed="false">
      <c r="A11" s="36"/>
      <c r="B11" s="31"/>
      <c r="C11" s="38" t="s">
        <v>17</v>
      </c>
      <c r="D11" s="40" t="s">
        <v>18</v>
      </c>
      <c r="E11" s="41" t="n">
        <v>50.29</v>
      </c>
      <c r="F11" s="38" t="n">
        <v>100</v>
      </c>
      <c r="G11" s="39" t="n">
        <f aca="false">E11*F11</f>
        <v>5029</v>
      </c>
    </row>
    <row r="12" customFormat="false" ht="22.5" hidden="false" customHeight="false" outlineLevel="0" collapsed="false">
      <c r="A12" s="36"/>
      <c r="B12" s="31"/>
      <c r="C12" s="38"/>
      <c r="D12" s="40" t="s">
        <v>19</v>
      </c>
      <c r="E12" s="41" t="n">
        <v>12.84</v>
      </c>
      <c r="F12" s="38" t="n">
        <v>320</v>
      </c>
      <c r="G12" s="39" t="n">
        <f aca="false">E12*F12</f>
        <v>4108.8</v>
      </c>
    </row>
    <row r="13" customFormat="false" ht="22.5" hidden="false" customHeight="true" outlineLevel="0" collapsed="false">
      <c r="A13" s="36"/>
      <c r="B13" s="31"/>
      <c r="C13" s="38"/>
      <c r="D13" s="40" t="s">
        <v>20</v>
      </c>
      <c r="E13" s="41" t="n">
        <v>26</v>
      </c>
      <c r="F13" s="38" t="n">
        <v>195</v>
      </c>
      <c r="G13" s="39" t="n">
        <f aca="false">E13*F13</f>
        <v>5070</v>
      </c>
    </row>
    <row r="14" customFormat="false" ht="24.75" hidden="false" customHeight="true" outlineLevel="0" collapsed="false">
      <c r="A14" s="36"/>
      <c r="B14" s="31"/>
      <c r="C14" s="38"/>
      <c r="D14" s="40" t="s">
        <v>21</v>
      </c>
      <c r="E14" s="41" t="n">
        <v>4.28</v>
      </c>
      <c r="F14" s="38" t="n">
        <v>10000</v>
      </c>
      <c r="G14" s="39" t="n">
        <f aca="false">E14*F14</f>
        <v>42800</v>
      </c>
    </row>
    <row r="15" customFormat="false" ht="45" hidden="false" customHeight="false" outlineLevel="0" collapsed="false">
      <c r="A15" s="36"/>
      <c r="B15" s="31"/>
      <c r="C15" s="38"/>
      <c r="D15" s="42" t="s">
        <v>22</v>
      </c>
      <c r="E15" s="41" t="n">
        <v>101.65</v>
      </c>
      <c r="F15" s="38" t="n">
        <v>5</v>
      </c>
      <c r="G15" s="39" t="n">
        <f aca="false">E15*F15</f>
        <v>508.25</v>
      </c>
    </row>
    <row r="16" customFormat="false" ht="33.75" hidden="false" customHeight="false" outlineLevel="0" collapsed="false">
      <c r="A16" s="36"/>
      <c r="B16" s="31"/>
      <c r="C16" s="38"/>
      <c r="D16" s="42" t="s">
        <v>23</v>
      </c>
      <c r="E16" s="41" t="n">
        <v>2</v>
      </c>
      <c r="F16" s="38" t="n">
        <v>1400</v>
      </c>
      <c r="G16" s="39" t="n">
        <f aca="false">E16*F16</f>
        <v>2800</v>
      </c>
    </row>
    <row r="17" customFormat="false" ht="33.75" hidden="false" customHeight="false" outlineLevel="0" collapsed="false">
      <c r="A17" s="36"/>
      <c r="B17" s="31"/>
      <c r="C17" s="38"/>
      <c r="D17" s="42" t="s">
        <v>24</v>
      </c>
      <c r="E17" s="41" t="n">
        <v>2</v>
      </c>
      <c r="F17" s="38" t="n">
        <v>100</v>
      </c>
      <c r="G17" s="39" t="n">
        <f aca="false">E17*F17</f>
        <v>200</v>
      </c>
    </row>
    <row r="18" customFormat="false" ht="12.75" hidden="false" customHeight="false" outlineLevel="0" collapsed="false">
      <c r="A18" s="36"/>
      <c r="B18" s="31"/>
      <c r="C18" s="38"/>
      <c r="D18" s="42" t="s">
        <v>25</v>
      </c>
      <c r="E18" s="41" t="n">
        <v>27.82</v>
      </c>
      <c r="F18" s="38" t="n">
        <v>260</v>
      </c>
      <c r="G18" s="39" t="n">
        <f aca="false">E18*F18</f>
        <v>7233.2</v>
      </c>
    </row>
    <row r="19" customFormat="false" ht="28.5" hidden="false" customHeight="true" outlineLevel="0" collapsed="false">
      <c r="A19" s="36"/>
      <c r="B19" s="31"/>
      <c r="C19" s="38"/>
      <c r="D19" s="42" t="s">
        <v>26</v>
      </c>
      <c r="E19" s="41" t="n">
        <v>4.28</v>
      </c>
      <c r="F19" s="38" t="n">
        <v>1300</v>
      </c>
      <c r="G19" s="39" t="n">
        <f aca="false">E19*F19</f>
        <v>5564</v>
      </c>
    </row>
    <row r="20" customFormat="false" ht="30" hidden="false" customHeight="true" outlineLevel="0" collapsed="false">
      <c r="A20" s="36"/>
      <c r="B20" s="31"/>
      <c r="C20" s="38"/>
      <c r="D20" s="42" t="s">
        <v>27</v>
      </c>
      <c r="E20" s="41" t="n">
        <v>9.63</v>
      </c>
      <c r="F20" s="38" t="n">
        <v>800</v>
      </c>
      <c r="G20" s="39" t="n">
        <f aca="false">E20*F20</f>
        <v>7704</v>
      </c>
    </row>
    <row r="21" customFormat="false" ht="33.75" hidden="false" customHeight="false" outlineLevel="0" collapsed="false">
      <c r="A21" s="36"/>
      <c r="B21" s="31"/>
      <c r="C21" s="38"/>
      <c r="D21" s="42" t="s">
        <v>28</v>
      </c>
      <c r="E21" s="41" t="n">
        <v>32.1</v>
      </c>
      <c r="F21" s="38" t="n">
        <v>100</v>
      </c>
      <c r="G21" s="39" t="n">
        <f aca="false">E21*F21</f>
        <v>3210</v>
      </c>
    </row>
    <row r="22" customFormat="false" ht="33.75" hidden="false" customHeight="false" outlineLevel="0" collapsed="false">
      <c r="A22" s="36"/>
      <c r="B22" s="31"/>
      <c r="C22" s="38"/>
      <c r="D22" s="42" t="s">
        <v>29</v>
      </c>
      <c r="E22" s="43" t="n">
        <v>17.12</v>
      </c>
      <c r="F22" s="43" t="n">
        <v>60</v>
      </c>
      <c r="G22" s="44" t="n">
        <f aca="false">E22*F22</f>
        <v>1027.2</v>
      </c>
    </row>
    <row r="23" customFormat="false" ht="33.75" hidden="false" customHeight="false" outlineLevel="0" collapsed="false">
      <c r="A23" s="36"/>
      <c r="B23" s="31"/>
      <c r="C23" s="45" t="s">
        <v>30</v>
      </c>
      <c r="D23" s="46" t="s">
        <v>31</v>
      </c>
      <c r="E23" s="47" t="n">
        <v>75</v>
      </c>
      <c r="F23" s="48" t="n">
        <v>560</v>
      </c>
      <c r="G23" s="49" t="n">
        <f aca="false">E23*F23</f>
        <v>42000</v>
      </c>
    </row>
    <row r="24" customFormat="false" ht="12.75" hidden="false" customHeight="false" outlineLevel="0" collapsed="false">
      <c r="A24" s="36"/>
      <c r="B24" s="31"/>
      <c r="C24" s="50" t="s">
        <v>32</v>
      </c>
      <c r="D24" s="51" t="s">
        <v>33</v>
      </c>
      <c r="E24" s="47" t="n">
        <v>11.592</v>
      </c>
      <c r="F24" s="48" t="n">
        <v>50</v>
      </c>
      <c r="G24" s="49" t="n">
        <f aca="false">E24*F24</f>
        <v>579.6</v>
      </c>
    </row>
    <row r="25" customFormat="false" ht="12.75" hidden="false" customHeight="false" outlineLevel="0" collapsed="false">
      <c r="A25" s="36"/>
      <c r="B25" s="31"/>
      <c r="C25" s="52"/>
      <c r="D25" s="53" t="s">
        <v>34</v>
      </c>
      <c r="E25" s="54" t="n">
        <v>13.656</v>
      </c>
      <c r="F25" s="55" t="n">
        <v>50</v>
      </c>
      <c r="G25" s="56" t="n">
        <f aca="false">E25*F25</f>
        <v>682.8</v>
      </c>
    </row>
    <row r="26" customFormat="false" ht="13.5" hidden="false" customHeight="false" outlineLevel="0" collapsed="false">
      <c r="A26" s="36"/>
      <c r="B26" s="31"/>
      <c r="C26" s="52"/>
      <c r="D26" s="53" t="s">
        <v>35</v>
      </c>
      <c r="E26" s="57" t="n">
        <v>13.65591</v>
      </c>
      <c r="F26" s="58" t="n">
        <v>101.909</v>
      </c>
      <c r="G26" s="59" t="n">
        <f aca="false">E26*F26</f>
        <v>1391.66013219</v>
      </c>
    </row>
    <row r="27" customFormat="false" ht="13.5" hidden="false" customHeight="false" outlineLevel="0" collapsed="false">
      <c r="A27" s="60"/>
      <c r="B27" s="61"/>
      <c r="C27" s="61" t="s">
        <v>12</v>
      </c>
      <c r="D27" s="62"/>
      <c r="E27" s="63"/>
      <c r="F27" s="64"/>
      <c r="G27" s="65" t="n">
        <f aca="false">SUM(G9:G26)</f>
        <v>148982.51013219</v>
      </c>
    </row>
    <row r="28" customFormat="false" ht="13.5" hidden="false" customHeight="true" outlineLevel="0" collapsed="false">
      <c r="A28" s="66"/>
      <c r="B28" s="67" t="s">
        <v>36</v>
      </c>
      <c r="C28" s="68" t="s">
        <v>37</v>
      </c>
      <c r="D28" s="69" t="s">
        <v>38</v>
      </c>
      <c r="E28" s="70" t="n">
        <f aca="false">G28/F28</f>
        <v>1.53146372800949</v>
      </c>
      <c r="F28" s="71" t="n">
        <v>10118</v>
      </c>
      <c r="G28" s="72" t="n">
        <v>15495.35</v>
      </c>
    </row>
    <row r="29" customFormat="false" ht="12.75" hidden="false" customHeight="false" outlineLevel="0" collapsed="false">
      <c r="A29" s="36"/>
      <c r="B29" s="67"/>
      <c r="C29" s="68"/>
      <c r="D29" s="73" t="s">
        <v>39</v>
      </c>
      <c r="E29" s="74" t="n">
        <f aca="false">G29/F29</f>
        <v>0.106329662170523</v>
      </c>
      <c r="F29" s="75" t="n">
        <v>8081</v>
      </c>
      <c r="G29" s="76" t="n">
        <v>859.25</v>
      </c>
    </row>
    <row r="30" customFormat="false" ht="15.75" hidden="false" customHeight="true" outlineLevel="0" collapsed="false">
      <c r="A30" s="36"/>
      <c r="B30" s="67"/>
      <c r="C30" s="77" t="s">
        <v>40</v>
      </c>
      <c r="D30" s="73" t="s">
        <v>41</v>
      </c>
      <c r="E30" s="74" t="n">
        <f aca="false">G30/F30</f>
        <v>2.50646273967187</v>
      </c>
      <c r="F30" s="75" t="n">
        <v>10118</v>
      </c>
      <c r="G30" s="76" t="n">
        <v>25360.39</v>
      </c>
    </row>
    <row r="31" customFormat="false" ht="12.75" hidden="false" customHeight="false" outlineLevel="0" collapsed="false">
      <c r="A31" s="36"/>
      <c r="B31" s="67"/>
      <c r="C31" s="78" t="s">
        <v>42</v>
      </c>
      <c r="D31" s="79" t="s">
        <v>11</v>
      </c>
      <c r="E31" s="74" t="n">
        <f aca="false">G31/F31</f>
        <v>11.5919964028777</v>
      </c>
      <c r="F31" s="80" t="n">
        <v>556</v>
      </c>
      <c r="G31" s="81" t="n">
        <v>6445.15</v>
      </c>
    </row>
    <row r="32" customFormat="false" ht="13.5" hidden="false" customHeight="false" outlineLevel="0" collapsed="false">
      <c r="A32" s="36"/>
      <c r="B32" s="67"/>
      <c r="C32" s="78"/>
      <c r="D32" s="82" t="s">
        <v>10</v>
      </c>
      <c r="E32" s="83" t="n">
        <f aca="false">G32/F32</f>
        <v>13.6559955441212</v>
      </c>
      <c r="F32" s="84" t="n">
        <v>754.06</v>
      </c>
      <c r="G32" s="85" t="n">
        <v>10297.44</v>
      </c>
    </row>
    <row r="33" customFormat="false" ht="13.5" hidden="false" customHeight="false" outlineLevel="0" collapsed="false">
      <c r="A33" s="7"/>
      <c r="B33" s="86" t="s">
        <v>12</v>
      </c>
      <c r="C33" s="87" t="n">
        <v>0</v>
      </c>
      <c r="D33" s="87" t="n">
        <v>0</v>
      </c>
      <c r="E33" s="87" t="n">
        <v>0</v>
      </c>
      <c r="F33" s="88"/>
      <c r="G33" s="89" t="n">
        <f aca="false">SUM(G28:G32)</f>
        <v>58457.58</v>
      </c>
    </row>
    <row r="34" customFormat="false" ht="21.75" hidden="false" customHeight="true" outlineLevel="0" collapsed="false">
      <c r="A34" s="15"/>
      <c r="B34" s="90" t="s">
        <v>43</v>
      </c>
      <c r="C34" s="91" t="s">
        <v>44</v>
      </c>
      <c r="D34" s="92" t="s">
        <v>45</v>
      </c>
      <c r="E34" s="93" t="n">
        <v>17.0571</v>
      </c>
      <c r="F34" s="93" t="n">
        <v>28.7</v>
      </c>
      <c r="G34" s="94" t="n">
        <f aca="false">F34*E34</f>
        <v>489.53877</v>
      </c>
    </row>
    <row r="35" customFormat="false" ht="13.5" hidden="false" customHeight="false" outlineLevel="0" collapsed="false">
      <c r="A35" s="95"/>
      <c r="B35" s="90"/>
      <c r="C35" s="96"/>
      <c r="D35" s="97" t="s">
        <v>46</v>
      </c>
      <c r="E35" s="98" t="n">
        <v>16.575</v>
      </c>
      <c r="F35" s="98" t="n">
        <v>19.2</v>
      </c>
      <c r="G35" s="99" t="n">
        <f aca="false">F35*E35</f>
        <v>318.24</v>
      </c>
    </row>
    <row r="36" customFormat="false" ht="13.5" hidden="false" customHeight="false" outlineLevel="0" collapsed="false">
      <c r="A36" s="100"/>
      <c r="B36" s="101"/>
      <c r="C36" s="101" t="s">
        <v>12</v>
      </c>
      <c r="D36" s="102"/>
      <c r="E36" s="103"/>
      <c r="F36" s="103"/>
      <c r="G36" s="104" t="n">
        <f aca="false">SUM(G34:G35)</f>
        <v>807.77877</v>
      </c>
    </row>
    <row r="37" customFormat="false" ht="22.5" hidden="false" customHeight="true" outlineLevel="0" collapsed="false">
      <c r="A37" s="105"/>
      <c r="B37" s="106" t="s">
        <v>47</v>
      </c>
      <c r="C37" s="107" t="s">
        <v>48</v>
      </c>
      <c r="D37" s="107" t="s">
        <v>49</v>
      </c>
      <c r="E37" s="108" t="n">
        <v>1705.97</v>
      </c>
      <c r="F37" s="108" t="n">
        <v>112.43</v>
      </c>
      <c r="G37" s="109" t="n">
        <v>127973.62</v>
      </c>
    </row>
    <row r="38" customFormat="false" ht="22.5" hidden="false" customHeight="false" outlineLevel="0" collapsed="false">
      <c r="A38" s="110"/>
      <c r="B38" s="106"/>
      <c r="C38" s="111" t="s">
        <v>50</v>
      </c>
      <c r="D38" s="111" t="s">
        <v>51</v>
      </c>
      <c r="E38" s="112" t="n">
        <v>11.59</v>
      </c>
      <c r="F38" s="113" t="n">
        <v>1260</v>
      </c>
      <c r="G38" s="114" t="n">
        <v>14600</v>
      </c>
    </row>
    <row r="39" customFormat="false" ht="12.75" hidden="false" customHeight="false" outlineLevel="0" collapsed="false">
      <c r="A39" s="110"/>
      <c r="B39" s="106"/>
      <c r="C39" s="111" t="s">
        <v>50</v>
      </c>
      <c r="D39" s="111" t="s">
        <v>52</v>
      </c>
      <c r="E39" s="112" t="n">
        <v>13.66</v>
      </c>
      <c r="F39" s="113" t="n">
        <v>1274</v>
      </c>
      <c r="G39" s="114" t="n">
        <v>17400</v>
      </c>
    </row>
    <row r="40" customFormat="false" ht="12.75" hidden="false" customHeight="false" outlineLevel="0" collapsed="false">
      <c r="A40" s="110"/>
      <c r="B40" s="106"/>
      <c r="C40" s="111" t="s">
        <v>53</v>
      </c>
      <c r="D40" s="111" t="s">
        <v>54</v>
      </c>
      <c r="E40" s="112" t="n">
        <v>2.30622</v>
      </c>
      <c r="F40" s="113" t="n">
        <v>13101</v>
      </c>
      <c r="G40" s="115" t="n">
        <v>30213.78</v>
      </c>
    </row>
    <row r="41" customFormat="false" ht="12.75" hidden="false" customHeight="false" outlineLevel="0" collapsed="false">
      <c r="A41" s="110"/>
      <c r="B41" s="106"/>
      <c r="C41" s="111" t="s">
        <v>55</v>
      </c>
      <c r="D41" s="111" t="s">
        <v>38</v>
      </c>
      <c r="E41" s="112" t="n">
        <v>1.531464</v>
      </c>
      <c r="F41" s="113" t="n">
        <v>13101</v>
      </c>
      <c r="G41" s="115" t="n">
        <v>20063.6</v>
      </c>
    </row>
    <row r="42" customFormat="false" ht="12.75" hidden="false" customHeight="false" outlineLevel="0" collapsed="false">
      <c r="A42" s="110"/>
      <c r="B42" s="106"/>
      <c r="C42" s="111" t="s">
        <v>56</v>
      </c>
      <c r="D42" s="111" t="s">
        <v>57</v>
      </c>
      <c r="E42" s="112" t="n">
        <v>2.52</v>
      </c>
      <c r="F42" s="113" t="n">
        <v>29400</v>
      </c>
      <c r="G42" s="115" t="n">
        <v>127973.62</v>
      </c>
    </row>
    <row r="43" customFormat="false" ht="12.75" hidden="false" customHeight="false" outlineLevel="0" collapsed="false">
      <c r="A43" s="110"/>
      <c r="B43" s="106"/>
      <c r="C43" s="111" t="s">
        <v>58</v>
      </c>
      <c r="D43" s="111" t="s">
        <v>59</v>
      </c>
      <c r="E43" s="112" t="n">
        <v>108.43</v>
      </c>
      <c r="F43" s="113" t="n">
        <v>36.89</v>
      </c>
      <c r="G43" s="115" t="n">
        <v>4000</v>
      </c>
    </row>
    <row r="44" customFormat="false" ht="12.75" hidden="false" customHeight="false" outlineLevel="0" collapsed="false">
      <c r="A44" s="110"/>
      <c r="B44" s="106"/>
      <c r="C44" s="111" t="s">
        <v>60</v>
      </c>
      <c r="D44" s="116" t="s">
        <v>61</v>
      </c>
      <c r="E44" s="113" t="n">
        <v>1000</v>
      </c>
      <c r="F44" s="113" t="n">
        <v>1</v>
      </c>
      <c r="G44" s="115" t="n">
        <v>1000</v>
      </c>
    </row>
    <row r="45" customFormat="false" ht="12.75" hidden="false" customHeight="false" outlineLevel="0" collapsed="false">
      <c r="A45" s="110"/>
      <c r="B45" s="106"/>
      <c r="C45" s="111" t="s">
        <v>62</v>
      </c>
      <c r="D45" s="116" t="s">
        <v>63</v>
      </c>
      <c r="E45" s="113" t="n">
        <v>60</v>
      </c>
      <c r="F45" s="113" t="n">
        <v>1</v>
      </c>
      <c r="G45" s="115" t="n">
        <v>60</v>
      </c>
    </row>
    <row r="46" customFormat="false" ht="22.5" hidden="false" customHeight="false" outlineLevel="0" collapsed="false">
      <c r="A46" s="110"/>
      <c r="B46" s="106"/>
      <c r="C46" s="111" t="s">
        <v>64</v>
      </c>
      <c r="D46" s="116" t="s">
        <v>65</v>
      </c>
      <c r="E46" s="113" t="n">
        <v>3320</v>
      </c>
      <c r="F46" s="113" t="n">
        <v>1</v>
      </c>
      <c r="G46" s="115" t="n">
        <v>3320</v>
      </c>
    </row>
    <row r="47" customFormat="false" ht="21" hidden="false" customHeight="true" outlineLevel="0" collapsed="false">
      <c r="A47" s="110"/>
      <c r="B47" s="106"/>
      <c r="C47" s="111" t="s">
        <v>66</v>
      </c>
      <c r="D47" s="116" t="s">
        <v>67</v>
      </c>
      <c r="E47" s="113" t="n">
        <v>650</v>
      </c>
      <c r="F47" s="113" t="n">
        <v>1</v>
      </c>
      <c r="G47" s="115" t="n">
        <v>650</v>
      </c>
    </row>
    <row r="48" customFormat="false" ht="12.75" hidden="false" customHeight="false" outlineLevel="0" collapsed="false">
      <c r="A48" s="110"/>
      <c r="B48" s="106"/>
      <c r="C48" s="111" t="s">
        <v>68</v>
      </c>
      <c r="D48" s="116" t="s">
        <v>69</v>
      </c>
      <c r="E48" s="113" t="n">
        <v>1374.61</v>
      </c>
      <c r="F48" s="113" t="n">
        <v>1</v>
      </c>
      <c r="G48" s="115" t="n">
        <v>1374.61</v>
      </c>
    </row>
    <row r="49" customFormat="false" ht="12.75" hidden="false" customHeight="false" outlineLevel="0" collapsed="false">
      <c r="A49" s="110"/>
      <c r="B49" s="106"/>
      <c r="C49" s="111" t="s">
        <v>70</v>
      </c>
      <c r="D49" s="116" t="s">
        <v>67</v>
      </c>
      <c r="E49" s="113" t="n">
        <v>900</v>
      </c>
      <c r="F49" s="113" t="n">
        <v>1</v>
      </c>
      <c r="G49" s="115" t="n">
        <v>900</v>
      </c>
    </row>
    <row r="50" customFormat="false" ht="12.75" hidden="false" customHeight="false" outlineLevel="0" collapsed="false">
      <c r="A50" s="110"/>
      <c r="B50" s="106"/>
      <c r="C50" s="111" t="s">
        <v>71</v>
      </c>
      <c r="D50" s="116" t="s">
        <v>63</v>
      </c>
      <c r="E50" s="113" t="n">
        <v>550</v>
      </c>
      <c r="F50" s="113" t="n">
        <v>1</v>
      </c>
      <c r="G50" s="115" t="n">
        <v>550</v>
      </c>
    </row>
    <row r="51" customFormat="false" ht="12.75" hidden="false" customHeight="false" outlineLevel="0" collapsed="false">
      <c r="A51" s="110"/>
      <c r="B51" s="106"/>
      <c r="C51" s="111" t="s">
        <v>72</v>
      </c>
      <c r="D51" s="116" t="s">
        <v>73</v>
      </c>
      <c r="E51" s="113" t="n">
        <v>250</v>
      </c>
      <c r="F51" s="113" t="n">
        <v>1</v>
      </c>
      <c r="G51" s="115" t="n">
        <v>250</v>
      </c>
    </row>
    <row r="52" customFormat="false" ht="12.75" hidden="false" customHeight="false" outlineLevel="0" collapsed="false">
      <c r="A52" s="110"/>
      <c r="B52" s="106"/>
      <c r="C52" s="111" t="s">
        <v>74</v>
      </c>
      <c r="D52" s="116" t="s">
        <v>63</v>
      </c>
      <c r="E52" s="113" t="n">
        <v>950</v>
      </c>
      <c r="F52" s="113" t="n">
        <v>3</v>
      </c>
      <c r="G52" s="115" t="n">
        <v>950</v>
      </c>
    </row>
    <row r="53" customFormat="false" ht="12.75" hidden="false" customHeight="false" outlineLevel="0" collapsed="false">
      <c r="A53" s="110"/>
      <c r="B53" s="106"/>
      <c r="C53" s="111" t="s">
        <v>75</v>
      </c>
      <c r="D53" s="116" t="s">
        <v>76</v>
      </c>
      <c r="E53" s="113" t="n">
        <v>59.75</v>
      </c>
      <c r="F53" s="113" t="n">
        <v>4</v>
      </c>
      <c r="G53" s="115" t="n">
        <v>239</v>
      </c>
    </row>
    <row r="54" customFormat="false" ht="12.75" hidden="false" customHeight="true" outlineLevel="0" collapsed="false">
      <c r="A54" s="110"/>
      <c r="B54" s="106"/>
      <c r="C54" s="111" t="s">
        <v>77</v>
      </c>
      <c r="D54" s="116" t="s">
        <v>78</v>
      </c>
      <c r="E54" s="113" t="n">
        <v>19.43</v>
      </c>
      <c r="F54" s="113" t="n">
        <v>100</v>
      </c>
      <c r="G54" s="117" t="n">
        <v>1943</v>
      </c>
    </row>
    <row r="55" customFormat="false" ht="12.75" hidden="false" customHeight="false" outlineLevel="0" collapsed="false">
      <c r="A55" s="110"/>
      <c r="B55" s="106"/>
      <c r="C55" s="111"/>
      <c r="D55" s="116" t="s">
        <v>79</v>
      </c>
      <c r="E55" s="113" t="n">
        <v>319.56</v>
      </c>
      <c r="F55" s="113" t="n">
        <v>10</v>
      </c>
      <c r="G55" s="117" t="n">
        <v>3195.56</v>
      </c>
    </row>
    <row r="56" customFormat="false" ht="12.75" hidden="false" customHeight="false" outlineLevel="0" collapsed="false">
      <c r="A56" s="110"/>
      <c r="B56" s="106"/>
      <c r="C56" s="111"/>
      <c r="D56" s="116" t="s">
        <v>80</v>
      </c>
      <c r="E56" s="113" t="n">
        <v>31.84</v>
      </c>
      <c r="F56" s="113" t="n">
        <v>54</v>
      </c>
      <c r="G56" s="117" t="n">
        <v>1719.53</v>
      </c>
    </row>
    <row r="57" customFormat="false" ht="12.75" hidden="false" customHeight="false" outlineLevel="0" collapsed="false">
      <c r="A57" s="110"/>
      <c r="B57" s="106"/>
      <c r="C57" s="111"/>
      <c r="D57" s="116" t="s">
        <v>81</v>
      </c>
      <c r="E57" s="113" t="n">
        <v>16.75</v>
      </c>
      <c r="F57" s="113" t="n">
        <v>200</v>
      </c>
      <c r="G57" s="117" t="n">
        <v>3349.1</v>
      </c>
    </row>
    <row r="58" customFormat="false" ht="12.75" hidden="false" customHeight="false" outlineLevel="0" collapsed="false">
      <c r="A58" s="110"/>
      <c r="B58" s="106"/>
      <c r="C58" s="111"/>
      <c r="D58" s="116" t="s">
        <v>82</v>
      </c>
      <c r="E58" s="113" t="n">
        <v>36.52</v>
      </c>
      <c r="F58" s="113" t="n">
        <v>100</v>
      </c>
      <c r="G58" s="117" t="n">
        <v>3651.91</v>
      </c>
    </row>
    <row r="59" customFormat="false" ht="12.75" hidden="false" customHeight="false" outlineLevel="0" collapsed="false">
      <c r="A59" s="110"/>
      <c r="B59" s="106"/>
      <c r="C59" s="111"/>
      <c r="D59" s="116" t="s">
        <v>83</v>
      </c>
      <c r="E59" s="113" t="n">
        <v>8.32</v>
      </c>
      <c r="F59" s="113" t="n">
        <v>50</v>
      </c>
      <c r="G59" s="117" t="n">
        <v>416.23</v>
      </c>
    </row>
    <row r="60" customFormat="false" ht="12.75" hidden="false" customHeight="false" outlineLevel="0" collapsed="false">
      <c r="A60" s="110"/>
      <c r="B60" s="106"/>
      <c r="C60" s="111"/>
      <c r="D60" s="116" t="s">
        <v>84</v>
      </c>
      <c r="E60" s="113" t="n">
        <v>388.17</v>
      </c>
      <c r="F60" s="113" t="n">
        <v>194</v>
      </c>
      <c r="G60" s="117" t="n">
        <v>75305.87</v>
      </c>
    </row>
    <row r="61" customFormat="false" ht="12.75" hidden="false" customHeight="false" outlineLevel="0" collapsed="false">
      <c r="A61" s="110"/>
      <c r="B61" s="106"/>
      <c r="C61" s="111"/>
      <c r="D61" s="116" t="s">
        <v>85</v>
      </c>
      <c r="E61" s="113" t="n">
        <v>31.78</v>
      </c>
      <c r="F61" s="113" t="n">
        <v>30</v>
      </c>
      <c r="G61" s="117" t="n">
        <v>953.37</v>
      </c>
    </row>
    <row r="62" customFormat="false" ht="12.75" hidden="false" customHeight="false" outlineLevel="0" collapsed="false">
      <c r="A62" s="110"/>
      <c r="B62" s="106"/>
      <c r="C62" s="111"/>
      <c r="D62" s="116" t="s">
        <v>86</v>
      </c>
      <c r="E62" s="113" t="n">
        <v>19.36</v>
      </c>
      <c r="F62" s="113" t="n">
        <v>400</v>
      </c>
      <c r="G62" s="117" t="n">
        <v>7742.52</v>
      </c>
    </row>
    <row r="63" customFormat="false" ht="12.75" hidden="false" customHeight="false" outlineLevel="0" collapsed="false">
      <c r="A63" s="110"/>
      <c r="B63" s="106"/>
      <c r="C63" s="111"/>
      <c r="D63" s="116" t="s">
        <v>87</v>
      </c>
      <c r="E63" s="113" t="n">
        <v>120.5</v>
      </c>
      <c r="F63" s="113" t="n">
        <v>20</v>
      </c>
      <c r="G63" s="117" t="n">
        <v>2410.07</v>
      </c>
    </row>
    <row r="64" customFormat="false" ht="12.75" hidden="false" customHeight="false" outlineLevel="0" collapsed="false">
      <c r="A64" s="110"/>
      <c r="B64" s="106"/>
      <c r="C64" s="111"/>
      <c r="D64" s="116" t="s">
        <v>88</v>
      </c>
      <c r="E64" s="113" t="n">
        <v>19.84</v>
      </c>
      <c r="F64" s="113" t="n">
        <v>10</v>
      </c>
      <c r="G64" s="117" t="n">
        <v>198.38</v>
      </c>
    </row>
    <row r="65" customFormat="false" ht="12.75" hidden="false" customHeight="false" outlineLevel="0" collapsed="false">
      <c r="A65" s="110"/>
      <c r="B65" s="106"/>
      <c r="C65" s="111"/>
      <c r="D65" s="116" t="s">
        <v>89</v>
      </c>
      <c r="E65" s="113" t="n">
        <v>52.04</v>
      </c>
      <c r="F65" s="113" t="n">
        <v>100</v>
      </c>
      <c r="G65" s="117" t="n">
        <v>5204.48</v>
      </c>
    </row>
    <row r="66" customFormat="false" ht="12.75" hidden="false" customHeight="false" outlineLevel="0" collapsed="false">
      <c r="A66" s="110"/>
      <c r="B66" s="106"/>
      <c r="C66" s="111"/>
      <c r="D66" s="116" t="s">
        <v>90</v>
      </c>
      <c r="E66" s="113" t="n">
        <v>5.22</v>
      </c>
      <c r="F66" s="113" t="n">
        <v>50</v>
      </c>
      <c r="G66" s="117" t="n">
        <v>261.08</v>
      </c>
    </row>
    <row r="67" customFormat="false" ht="12.75" hidden="false" customHeight="false" outlineLevel="0" collapsed="false">
      <c r="A67" s="110"/>
      <c r="B67" s="106"/>
      <c r="C67" s="111"/>
      <c r="D67" s="116" t="s">
        <v>91</v>
      </c>
      <c r="E67" s="113" t="n">
        <v>28.58</v>
      </c>
      <c r="F67" s="113" t="n">
        <v>64</v>
      </c>
      <c r="G67" s="117" t="n">
        <v>1829.1</v>
      </c>
    </row>
    <row r="68" customFormat="false" ht="12.75" hidden="false" customHeight="true" outlineLevel="0" collapsed="false">
      <c r="A68" s="110"/>
      <c r="B68" s="106"/>
      <c r="C68" s="111" t="s">
        <v>92</v>
      </c>
      <c r="D68" s="116" t="s">
        <v>93</v>
      </c>
      <c r="E68" s="113" t="n">
        <v>2.95</v>
      </c>
      <c r="F68" s="113" t="n">
        <v>1800</v>
      </c>
      <c r="G68" s="117" t="n">
        <v>5310</v>
      </c>
    </row>
    <row r="69" customFormat="false" ht="12.75" hidden="false" customHeight="false" outlineLevel="0" collapsed="false">
      <c r="A69" s="110"/>
      <c r="B69" s="106"/>
      <c r="C69" s="111"/>
      <c r="D69" s="116" t="s">
        <v>94</v>
      </c>
      <c r="E69" s="113" t="n">
        <v>65</v>
      </c>
      <c r="F69" s="113" t="n">
        <v>41</v>
      </c>
      <c r="G69" s="117" t="n">
        <v>2665</v>
      </c>
    </row>
    <row r="70" customFormat="false" ht="12.75" hidden="false" customHeight="false" outlineLevel="0" collapsed="false">
      <c r="A70" s="110"/>
      <c r="B70" s="106"/>
      <c r="C70" s="111"/>
      <c r="D70" s="116" t="s">
        <v>95</v>
      </c>
      <c r="E70" s="113" t="n">
        <v>24</v>
      </c>
      <c r="F70" s="113" t="n">
        <v>115.8</v>
      </c>
      <c r="G70" s="117" t="n">
        <v>2779.2</v>
      </c>
    </row>
    <row r="71" customFormat="false" ht="12.75" hidden="false" customHeight="false" outlineLevel="0" collapsed="false">
      <c r="A71" s="110"/>
      <c r="B71" s="106"/>
      <c r="C71" s="111"/>
      <c r="D71" s="116" t="s">
        <v>96</v>
      </c>
      <c r="E71" s="113" t="n">
        <v>31.85</v>
      </c>
      <c r="F71" s="113" t="n">
        <v>45</v>
      </c>
      <c r="G71" s="117" t="n">
        <v>1433.25</v>
      </c>
    </row>
    <row r="72" customFormat="false" ht="12.75" hidden="false" customHeight="false" outlineLevel="0" collapsed="false">
      <c r="A72" s="110"/>
      <c r="B72" s="106"/>
      <c r="C72" s="111"/>
      <c r="D72" s="116" t="s">
        <v>97</v>
      </c>
      <c r="E72" s="113" t="n">
        <v>8.5</v>
      </c>
      <c r="F72" s="113" t="n">
        <v>25</v>
      </c>
      <c r="G72" s="117" t="n">
        <v>212.5</v>
      </c>
    </row>
    <row r="73" customFormat="false" ht="12.75" hidden="false" customHeight="false" outlineLevel="0" collapsed="false">
      <c r="A73" s="110"/>
      <c r="B73" s="106"/>
      <c r="C73" s="111"/>
      <c r="D73" s="116" t="s">
        <v>98</v>
      </c>
      <c r="E73" s="113" t="n">
        <v>320</v>
      </c>
      <c r="F73" s="113" t="n">
        <v>0.5</v>
      </c>
      <c r="G73" s="117" t="n">
        <v>160</v>
      </c>
    </row>
    <row r="74" customFormat="false" ht="12.75" hidden="false" customHeight="false" outlineLevel="0" collapsed="false">
      <c r="A74" s="110"/>
      <c r="B74" s="106"/>
      <c r="C74" s="111"/>
      <c r="D74" s="116" t="s">
        <v>99</v>
      </c>
      <c r="E74" s="113" t="n">
        <v>260</v>
      </c>
      <c r="F74" s="113" t="n">
        <v>0.45</v>
      </c>
      <c r="G74" s="117" t="n">
        <v>117</v>
      </c>
    </row>
    <row r="75" customFormat="false" ht="12.75" hidden="false" customHeight="false" outlineLevel="0" collapsed="false">
      <c r="A75" s="110"/>
      <c r="B75" s="106"/>
      <c r="C75" s="111"/>
      <c r="D75" s="116" t="s">
        <v>100</v>
      </c>
      <c r="E75" s="113" t="n">
        <v>12</v>
      </c>
      <c r="F75" s="113" t="n">
        <v>8</v>
      </c>
      <c r="G75" s="117" t="n">
        <v>96</v>
      </c>
    </row>
    <row r="76" customFormat="false" ht="12.75" hidden="false" customHeight="false" outlineLevel="0" collapsed="false">
      <c r="A76" s="110"/>
      <c r="B76" s="106"/>
      <c r="C76" s="111"/>
      <c r="D76" s="116" t="s">
        <v>101</v>
      </c>
      <c r="E76" s="113" t="n">
        <v>60</v>
      </c>
      <c r="F76" s="113" t="n">
        <v>50</v>
      </c>
      <c r="G76" s="117" t="n">
        <v>3000</v>
      </c>
    </row>
    <row r="77" customFormat="false" ht="12.75" hidden="false" customHeight="true" outlineLevel="0" collapsed="false">
      <c r="A77" s="110"/>
      <c r="B77" s="106"/>
      <c r="C77" s="111" t="s">
        <v>102</v>
      </c>
      <c r="D77" s="116" t="s">
        <v>103</v>
      </c>
      <c r="E77" s="113" t="n">
        <v>79.2</v>
      </c>
      <c r="F77" s="113" t="n">
        <v>75</v>
      </c>
      <c r="G77" s="117" t="n">
        <v>5940</v>
      </c>
    </row>
    <row r="78" customFormat="false" ht="12.75" hidden="false" customHeight="false" outlineLevel="0" collapsed="false">
      <c r="A78" s="110"/>
      <c r="B78" s="106"/>
      <c r="C78" s="111"/>
      <c r="D78" s="116" t="s">
        <v>104</v>
      </c>
      <c r="E78" s="113" t="n">
        <v>14.5</v>
      </c>
      <c r="F78" s="113" t="n">
        <v>100</v>
      </c>
      <c r="G78" s="117" t="n">
        <v>1450</v>
      </c>
    </row>
    <row r="79" customFormat="false" ht="12.75" hidden="false" customHeight="false" outlineLevel="0" collapsed="false">
      <c r="A79" s="110"/>
      <c r="B79" s="106"/>
      <c r="C79" s="111"/>
      <c r="D79" s="116" t="s">
        <v>105</v>
      </c>
      <c r="E79" s="113" t="n">
        <v>14</v>
      </c>
      <c r="F79" s="113" t="n">
        <v>25</v>
      </c>
      <c r="G79" s="117" t="n">
        <v>350</v>
      </c>
    </row>
    <row r="80" customFormat="false" ht="12.75" hidden="false" customHeight="false" outlineLevel="0" collapsed="false">
      <c r="A80" s="110"/>
      <c r="B80" s="106"/>
      <c r="C80" s="111"/>
      <c r="D80" s="116" t="s">
        <v>106</v>
      </c>
      <c r="E80" s="113" t="n">
        <v>18</v>
      </c>
      <c r="F80" s="113" t="n">
        <v>50</v>
      </c>
      <c r="G80" s="117" t="n">
        <v>900</v>
      </c>
    </row>
    <row r="81" customFormat="false" ht="12.75" hidden="false" customHeight="false" outlineLevel="0" collapsed="false">
      <c r="A81" s="110"/>
      <c r="B81" s="106"/>
      <c r="C81" s="111"/>
      <c r="D81" s="116" t="s">
        <v>107</v>
      </c>
      <c r="E81" s="113" t="n">
        <v>41.5</v>
      </c>
      <c r="F81" s="113" t="n">
        <v>50</v>
      </c>
      <c r="G81" s="117" t="n">
        <v>2075</v>
      </c>
    </row>
    <row r="82" customFormat="false" ht="12.75" hidden="false" customHeight="false" outlineLevel="0" collapsed="false">
      <c r="A82" s="110"/>
      <c r="B82" s="106"/>
      <c r="C82" s="111"/>
      <c r="D82" s="116" t="s">
        <v>108</v>
      </c>
      <c r="E82" s="113" t="n">
        <v>13.5</v>
      </c>
      <c r="F82" s="113" t="n">
        <v>50</v>
      </c>
      <c r="G82" s="117" t="n">
        <v>675</v>
      </c>
    </row>
    <row r="83" customFormat="false" ht="12.75" hidden="false" customHeight="false" outlineLevel="0" collapsed="false">
      <c r="A83" s="110"/>
      <c r="B83" s="106"/>
      <c r="C83" s="111"/>
      <c r="D83" s="116" t="s">
        <v>109</v>
      </c>
      <c r="E83" s="113" t="n">
        <v>13.5</v>
      </c>
      <c r="F83" s="113" t="n">
        <v>50</v>
      </c>
      <c r="G83" s="117" t="n">
        <v>675</v>
      </c>
    </row>
    <row r="84" customFormat="false" ht="12.75" hidden="false" customHeight="false" outlineLevel="0" collapsed="false">
      <c r="A84" s="110"/>
      <c r="B84" s="106"/>
      <c r="C84" s="111"/>
      <c r="D84" s="116" t="s">
        <v>110</v>
      </c>
      <c r="E84" s="113" t="n">
        <v>13.5</v>
      </c>
      <c r="F84" s="113" t="n">
        <v>100</v>
      </c>
      <c r="G84" s="117" t="n">
        <v>1350</v>
      </c>
    </row>
    <row r="85" customFormat="false" ht="12.75" hidden="false" customHeight="false" outlineLevel="0" collapsed="false">
      <c r="A85" s="110"/>
      <c r="B85" s="106"/>
      <c r="C85" s="111"/>
      <c r="D85" s="116" t="s">
        <v>111</v>
      </c>
      <c r="E85" s="113" t="n">
        <v>12</v>
      </c>
      <c r="F85" s="113" t="n">
        <v>50</v>
      </c>
      <c r="G85" s="117" t="n">
        <v>600</v>
      </c>
    </row>
    <row r="86" customFormat="false" ht="12.75" hidden="false" customHeight="false" outlineLevel="0" collapsed="false">
      <c r="A86" s="110"/>
      <c r="B86" s="106"/>
      <c r="C86" s="111"/>
      <c r="D86" s="116" t="s">
        <v>112</v>
      </c>
      <c r="E86" s="113" t="n">
        <v>26</v>
      </c>
      <c r="F86" s="113" t="n">
        <v>50</v>
      </c>
      <c r="G86" s="117" t="n">
        <v>1300</v>
      </c>
    </row>
    <row r="87" customFormat="false" ht="12.75" hidden="false" customHeight="false" outlineLevel="0" collapsed="false">
      <c r="A87" s="110"/>
      <c r="B87" s="106"/>
      <c r="C87" s="111"/>
      <c r="D87" s="116" t="s">
        <v>113</v>
      </c>
      <c r="E87" s="113" t="n">
        <v>69</v>
      </c>
      <c r="F87" s="113" t="n">
        <v>40</v>
      </c>
      <c r="G87" s="117" t="n">
        <v>2760</v>
      </c>
    </row>
    <row r="88" customFormat="false" ht="12.75" hidden="false" customHeight="false" outlineLevel="0" collapsed="false">
      <c r="A88" s="110"/>
      <c r="B88" s="106"/>
      <c r="C88" s="111"/>
      <c r="D88" s="116" t="s">
        <v>114</v>
      </c>
      <c r="E88" s="113" t="n">
        <v>42</v>
      </c>
      <c r="F88" s="113" t="n">
        <v>20</v>
      </c>
      <c r="G88" s="117" t="n">
        <v>840</v>
      </c>
    </row>
    <row r="89" customFormat="false" ht="12.75" hidden="false" customHeight="true" outlineLevel="0" collapsed="false">
      <c r="A89" s="110"/>
      <c r="B89" s="106"/>
      <c r="C89" s="111" t="s">
        <v>115</v>
      </c>
      <c r="D89" s="116" t="s">
        <v>116</v>
      </c>
      <c r="E89" s="113" t="n">
        <v>59</v>
      </c>
      <c r="F89" s="113" t="n">
        <v>228.285</v>
      </c>
      <c r="G89" s="117" t="n">
        <v>13468.8</v>
      </c>
    </row>
    <row r="90" customFormat="false" ht="12.75" hidden="false" customHeight="false" outlineLevel="0" collapsed="false">
      <c r="A90" s="110"/>
      <c r="B90" s="106"/>
      <c r="C90" s="111"/>
      <c r="D90" s="116" t="s">
        <v>117</v>
      </c>
      <c r="E90" s="113" t="n">
        <v>60</v>
      </c>
      <c r="F90" s="113" t="n">
        <v>42.19</v>
      </c>
      <c r="G90" s="117" t="n">
        <v>2531.2</v>
      </c>
    </row>
    <row r="91" customFormat="false" ht="12.75" hidden="false" customHeight="false" outlineLevel="0" collapsed="false">
      <c r="A91" s="110"/>
      <c r="B91" s="106"/>
      <c r="C91" s="111" t="s">
        <v>118</v>
      </c>
      <c r="D91" s="116" t="s">
        <v>119</v>
      </c>
      <c r="E91" s="113" t="n">
        <v>77</v>
      </c>
      <c r="F91" s="113" t="n">
        <v>78.2</v>
      </c>
      <c r="G91" s="117" t="n">
        <v>6021.4</v>
      </c>
    </row>
    <row r="92" customFormat="false" ht="12.75" hidden="false" customHeight="true" outlineLevel="0" collapsed="false">
      <c r="A92" s="110"/>
      <c r="B92" s="106"/>
      <c r="C92" s="118" t="s">
        <v>120</v>
      </c>
      <c r="D92" s="116" t="s">
        <v>121</v>
      </c>
      <c r="E92" s="113" t="n">
        <v>85.99</v>
      </c>
      <c r="F92" s="113" t="n">
        <v>35</v>
      </c>
      <c r="G92" s="117" t="n">
        <v>3009.65</v>
      </c>
    </row>
    <row r="93" customFormat="false" ht="12.75" hidden="false" customHeight="false" outlineLevel="0" collapsed="false">
      <c r="A93" s="110"/>
      <c r="B93" s="106"/>
      <c r="C93" s="118"/>
      <c r="D93" s="119" t="s">
        <v>122</v>
      </c>
      <c r="E93" s="120" t="n">
        <v>24</v>
      </c>
      <c r="F93" s="120" t="n">
        <v>125</v>
      </c>
      <c r="G93" s="121" t="n">
        <v>3000</v>
      </c>
    </row>
    <row r="94" customFormat="false" ht="12.75" hidden="false" customHeight="true" outlineLevel="0" collapsed="false">
      <c r="A94" s="110"/>
      <c r="B94" s="106"/>
      <c r="C94" s="111" t="s">
        <v>123</v>
      </c>
      <c r="D94" s="116" t="s">
        <v>124</v>
      </c>
      <c r="E94" s="113" t="n">
        <v>8.8</v>
      </c>
      <c r="F94" s="113" t="n">
        <v>281</v>
      </c>
      <c r="G94" s="117" t="n">
        <v>2472.8</v>
      </c>
    </row>
    <row r="95" customFormat="false" ht="12.75" hidden="false" customHeight="false" outlineLevel="0" collapsed="false">
      <c r="A95" s="110"/>
      <c r="B95" s="106"/>
      <c r="C95" s="111"/>
      <c r="D95" s="116" t="s">
        <v>125</v>
      </c>
      <c r="E95" s="113" t="n">
        <v>8.8</v>
      </c>
      <c r="F95" s="113" t="n">
        <v>80</v>
      </c>
      <c r="G95" s="117" t="n">
        <v>704</v>
      </c>
    </row>
    <row r="96" customFormat="false" ht="12.75" hidden="false" customHeight="false" outlineLevel="0" collapsed="false">
      <c r="A96" s="110"/>
      <c r="B96" s="106"/>
      <c r="C96" s="111"/>
      <c r="D96" s="116" t="s">
        <v>126</v>
      </c>
      <c r="E96" s="113" t="n">
        <v>8.8</v>
      </c>
      <c r="F96" s="113" t="n">
        <v>119</v>
      </c>
      <c r="G96" s="117" t="n">
        <v>1047.2</v>
      </c>
    </row>
    <row r="97" customFormat="false" ht="12.75" hidden="false" customHeight="false" outlineLevel="0" collapsed="false">
      <c r="A97" s="110"/>
      <c r="B97" s="106"/>
      <c r="C97" s="111"/>
      <c r="D97" s="116" t="s">
        <v>127</v>
      </c>
      <c r="E97" s="113" t="n">
        <v>9.9</v>
      </c>
      <c r="F97" s="113" t="n">
        <v>127</v>
      </c>
      <c r="G97" s="117" t="n">
        <v>1257.3</v>
      </c>
    </row>
    <row r="98" customFormat="false" ht="12.75" hidden="false" customHeight="true" outlineLevel="0" collapsed="false">
      <c r="A98" s="110"/>
      <c r="B98" s="106"/>
      <c r="C98" s="122" t="s">
        <v>128</v>
      </c>
      <c r="D98" s="116" t="s">
        <v>129</v>
      </c>
      <c r="E98" s="113" t="n">
        <v>10.1</v>
      </c>
      <c r="F98" s="113" t="n">
        <v>600</v>
      </c>
      <c r="G98" s="117" t="n">
        <v>6060</v>
      </c>
    </row>
    <row r="99" customFormat="false" ht="13.5" hidden="false" customHeight="false" outlineLevel="0" collapsed="false">
      <c r="A99" s="123"/>
      <c r="B99" s="106"/>
      <c r="C99" s="122"/>
      <c r="D99" s="119" t="s">
        <v>130</v>
      </c>
      <c r="E99" s="120" t="n">
        <v>18.8</v>
      </c>
      <c r="F99" s="120" t="n">
        <v>50</v>
      </c>
      <c r="G99" s="121" t="n">
        <v>940</v>
      </c>
    </row>
    <row r="100" customFormat="false" ht="13.5" hidden="false" customHeight="false" outlineLevel="0" collapsed="false">
      <c r="A100" s="124"/>
      <c r="B100" s="125"/>
      <c r="C100" s="126" t="s">
        <v>12</v>
      </c>
      <c r="D100" s="127"/>
      <c r="E100" s="126"/>
      <c r="F100" s="126"/>
      <c r="G100" s="128" t="n">
        <v>598725.11</v>
      </c>
    </row>
    <row r="101" customFormat="false" ht="13.5" hidden="false" customHeight="false" outlineLevel="0" collapsed="false">
      <c r="A101" s="129"/>
      <c r="B101" s="130"/>
      <c r="C101" s="130" t="s">
        <v>131</v>
      </c>
      <c r="D101" s="131"/>
      <c r="E101" s="132"/>
      <c r="F101" s="132"/>
      <c r="G101" s="133" t="n">
        <f aca="false">G100+G36+G33+G27+G8</f>
        <v>831603.30890219</v>
      </c>
    </row>
    <row r="103" customFormat="false" ht="25.5" hidden="false" customHeight="false" outlineLevel="0" collapsed="false">
      <c r="B103" s="134" t="s">
        <v>132</v>
      </c>
      <c r="D103" s="135" t="s">
        <v>133</v>
      </c>
    </row>
    <row r="104" customFormat="false" ht="15" hidden="false" customHeight="false" outlineLevel="0" collapsed="false">
      <c r="B104" s="134" t="s">
        <v>134</v>
      </c>
    </row>
    <row r="105" customFormat="false" ht="15" hidden="false" customHeight="false" outlineLevel="0" collapsed="false">
      <c r="B105" s="136" t="s">
        <v>135</v>
      </c>
    </row>
    <row r="106" customFormat="false" ht="15" hidden="false" customHeight="false" outlineLevel="0" collapsed="false">
      <c r="B106" s="136" t="n">
        <v>551901</v>
      </c>
    </row>
  </sheetData>
  <mergeCells count="18">
    <mergeCell ref="B3:G3"/>
    <mergeCell ref="B4:G4"/>
    <mergeCell ref="B6:B7"/>
    <mergeCell ref="B9:B26"/>
    <mergeCell ref="C9:C10"/>
    <mergeCell ref="C11:C22"/>
    <mergeCell ref="B28:B32"/>
    <mergeCell ref="C28:C29"/>
    <mergeCell ref="C31:C32"/>
    <mergeCell ref="B34:B35"/>
    <mergeCell ref="B37:B99"/>
    <mergeCell ref="C54:C67"/>
    <mergeCell ref="C68:C76"/>
    <mergeCell ref="C77:C88"/>
    <mergeCell ref="C89:C90"/>
    <mergeCell ref="C92:C93"/>
    <mergeCell ref="C94:C97"/>
    <mergeCell ref="C98:C99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5-24T08:55:00Z</cp:lastPrinted>
  <dcterms:modified xsi:type="dcterms:W3CDTF">2021-05-24T08:55:03Z</dcterms:modified>
  <cp:revision>0</cp:revision>
  <dc:subject/>
  <dc:title/>
</cp:coreProperties>
</file>