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9">
  <si>
    <t xml:space="preserve">Інформація щодо придбання товарів, робіт і послуг за кошти обласного бюджету   </t>
  </si>
  <si>
    <t xml:space="preserve">за період 14.06.2021  по 20.06.2021р.</t>
  </si>
  <si>
    <t xml:space="preserve">Установа</t>
  </si>
  <si>
    <t xml:space="preserve">Постачальник</t>
  </si>
  <si>
    <t xml:space="preserve">Найменування товару , чи послуг</t>
  </si>
  <si>
    <t xml:space="preserve">Ціна за одиницю</t>
  </si>
  <si>
    <t xml:space="preserve">Кількість</t>
  </si>
  <si>
    <t xml:space="preserve">Загальна вартість</t>
  </si>
  <si>
    <t xml:space="preserve">ОБ Медико-соціальна експертиза</t>
  </si>
  <si>
    <t xml:space="preserve">АТ "Укрпошта"</t>
  </si>
  <si>
    <t xml:space="preserve">ж-л "Казна"</t>
  </si>
  <si>
    <t xml:space="preserve">ПАТ "Прикарпат енерготрейд"</t>
  </si>
  <si>
    <t xml:space="preserve">за електроенергію (ОБ МСЕ)</t>
  </si>
  <si>
    <t xml:space="preserve">за розподіл  електроенергії (ОБ МСЕ)</t>
  </si>
  <si>
    <t xml:space="preserve">ТзОВ Івано-Франківськгаз збут"</t>
  </si>
  <si>
    <t xml:space="preserve">за газ</t>
  </si>
  <si>
    <t xml:space="preserve">розподіл газу</t>
  </si>
  <si>
    <t xml:space="preserve">за електроенергію (коломийська МСЕК)</t>
  </si>
  <si>
    <t xml:space="preserve">КНП Калушська міська лікарня</t>
  </si>
  <si>
    <t xml:space="preserve">відшкодування за електроенергію </t>
  </si>
  <si>
    <t xml:space="preserve">відшкодування за водопостачання та водовідведення</t>
  </si>
  <si>
    <t xml:space="preserve">відшкодування за вивіз сміття</t>
  </si>
  <si>
    <t xml:space="preserve">відшкодування за теплопостачання</t>
  </si>
  <si>
    <t xml:space="preserve">КП "Івано-Франк водоекотехпром"</t>
  </si>
  <si>
    <t xml:space="preserve">водовідведення і стоки</t>
  </si>
  <si>
    <t xml:space="preserve">водопостачання</t>
  </si>
  <si>
    <t xml:space="preserve">ПАТ "АТП-0928"</t>
  </si>
  <si>
    <t xml:space="preserve">за вивіз сміття</t>
  </si>
  <si>
    <t xml:space="preserve">ФОП Самборський А.П.</t>
  </si>
  <si>
    <t xml:space="preserve">поточний частковий ремонт даху та обробка димарів</t>
  </si>
  <si>
    <t xml:space="preserve">Всього:</t>
  </si>
  <si>
    <t xml:space="preserve">Ів.-Фр. Обласна база СМП</t>
  </si>
  <si>
    <t xml:space="preserve">Прикарпатенерготрейд</t>
  </si>
  <si>
    <t xml:space="preserve">Електроенергія</t>
  </si>
  <si>
    <t xml:space="preserve">ПАТ "Укртелеком"</t>
  </si>
  <si>
    <t xml:space="preserve">Телекомунікаційні послуги</t>
  </si>
  <si>
    <t xml:space="preserve">КНП ІФ ОСКТС "Смерічка" ІФ ОР</t>
  </si>
  <si>
    <t xml:space="preserve">ТДВ "Івано-Франківський хлібокомбінат"</t>
  </si>
  <si>
    <t xml:space="preserve">Хліб луцький подовий в/г (кг)</t>
  </si>
  <si>
    <t xml:space="preserve">Хліб "Дарницький" жит.подовий (кг)</t>
  </si>
  <si>
    <t xml:space="preserve">ПП Рідна земля ІФ</t>
  </si>
  <si>
    <t xml:space="preserve">масло 72,5%</t>
  </si>
  <si>
    <t xml:space="preserve">сметана</t>
  </si>
  <si>
    <t xml:space="preserve">сир кисломолочний</t>
  </si>
  <si>
    <t xml:space="preserve">ФОП Головатюк С.В.</t>
  </si>
  <si>
    <t xml:space="preserve">М'ясо свинини (кг)</t>
  </si>
  <si>
    <t xml:space="preserve">М'ясо яловичини (кг)</t>
  </si>
  <si>
    <t xml:space="preserve">Чверть куряча (кг)</t>
  </si>
  <si>
    <t xml:space="preserve">Ковбаса варена "Лікарська" (кг)</t>
  </si>
  <si>
    <t xml:space="preserve">Сарделі Шкільні (кг)</t>
  </si>
  <si>
    <t xml:space="preserve">Філе птиці (кг)</t>
  </si>
  <si>
    <t xml:space="preserve">ФОП Головатюк Л.В.</t>
  </si>
  <si>
    <t xml:space="preserve">Повидло фруктове (кг)</t>
  </si>
  <si>
    <t xml:space="preserve">Капуста білокачанна</t>
  </si>
  <si>
    <t xml:space="preserve">яйце столове</t>
  </si>
  <si>
    <t xml:space="preserve">морква столова</t>
  </si>
  <si>
    <t xml:space="preserve">борошно</t>
  </si>
  <si>
    <t xml:space="preserve">перець чорний мелений</t>
  </si>
  <si>
    <t xml:space="preserve">лавровий лист</t>
  </si>
  <si>
    <t xml:space="preserve">огірки свіжі</t>
  </si>
  <si>
    <t xml:space="preserve">ТОВ "Прикарпатенерготрейд"</t>
  </si>
  <si>
    <t xml:space="preserve">Електрична енергія</t>
  </si>
  <si>
    <t xml:space="preserve">АТ "Прикарпаттяобленерго" Південна</t>
  </si>
  <si>
    <t xml:space="preserve">Перетікання реактивної енергії</t>
  </si>
  <si>
    <t xml:space="preserve">Розподіл електроенергії</t>
  </si>
  <si>
    <t xml:space="preserve">ПП Колімбровська</t>
  </si>
  <si>
    <t xml:space="preserve">віник пластм</t>
  </si>
  <si>
    <t xml:space="preserve">граблі</t>
  </si>
  <si>
    <t xml:space="preserve">фарба блак 0,9</t>
  </si>
  <si>
    <t xml:space="preserve">пензлик</t>
  </si>
  <si>
    <t xml:space="preserve">MGF колортон №12</t>
  </si>
  <si>
    <t xml:space="preserve">MGF колортон №5</t>
  </si>
  <si>
    <t xml:space="preserve">шпаклівка фініш</t>
  </si>
  <si>
    <t xml:space="preserve">лак</t>
  </si>
  <si>
    <t xml:space="preserve">лазур</t>
  </si>
  <si>
    <t xml:space="preserve">фарба біла 2.8</t>
  </si>
  <si>
    <t xml:space="preserve">рукавиці</t>
  </si>
  <si>
    <t xml:space="preserve">круг 125</t>
  </si>
  <si>
    <t xml:space="preserve">круг 180</t>
  </si>
  <si>
    <t xml:space="preserve">пензель</t>
  </si>
  <si>
    <t xml:space="preserve">круг  р120</t>
  </si>
  <si>
    <t xml:space="preserve">емульсія 20 кг</t>
  </si>
  <si>
    <t xml:space="preserve">уайтспіріт</t>
  </si>
  <si>
    <t xml:space="preserve">макловиця</t>
  </si>
  <si>
    <t xml:space="preserve">пензлики</t>
  </si>
  <si>
    <t xml:space="preserve">скотч 2хстор</t>
  </si>
  <si>
    <t xml:space="preserve">піна монтажна</t>
  </si>
  <si>
    <t xml:space="preserve">колорекс</t>
  </si>
  <si>
    <t xml:space="preserve">лепучка р40</t>
  </si>
  <si>
    <t xml:space="preserve">клей монтажний</t>
  </si>
  <si>
    <t xml:space="preserve">ніж канцел</t>
  </si>
  <si>
    <t xml:space="preserve">шприц для силікону</t>
  </si>
  <si>
    <t xml:space="preserve">фарба коричнива</t>
  </si>
  <si>
    <t xml:space="preserve">саморіз 51</t>
  </si>
  <si>
    <t xml:space="preserve">фарба 2,8 біла</t>
  </si>
  <si>
    <t xml:space="preserve">сіра емаль 2,8</t>
  </si>
  <si>
    <t xml:space="preserve">біла 0,9</t>
  </si>
  <si>
    <t xml:space="preserve">короб електричний</t>
  </si>
  <si>
    <t xml:space="preserve">окуляри зах</t>
  </si>
  <si>
    <t xml:space="preserve">силікон прозорий</t>
  </si>
  <si>
    <t xml:space="preserve">розчинник 650</t>
  </si>
  <si>
    <t xml:space="preserve">емаль 0.9 сіра</t>
  </si>
  <si>
    <t xml:space="preserve">емаль 09 чорна</t>
  </si>
  <si>
    <t xml:space="preserve">круг відр 125</t>
  </si>
  <si>
    <t xml:space="preserve">свердло4мм</t>
  </si>
  <si>
    <t xml:space="preserve">закльопка 4*8</t>
  </si>
  <si>
    <t xml:space="preserve">замок врізний</t>
  </si>
  <si>
    <t xml:space="preserve">серцевина 30*30</t>
  </si>
  <si>
    <t xml:space="preserve">карабін д8</t>
  </si>
  <si>
    <t xml:space="preserve">шнур канат</t>
  </si>
  <si>
    <t xml:space="preserve">карабін д6</t>
  </si>
  <si>
    <t xml:space="preserve">водоемульсія</t>
  </si>
  <si>
    <t xml:space="preserve">терка</t>
  </si>
  <si>
    <t xml:space="preserve">максіма горіх</t>
  </si>
  <si>
    <t xml:space="preserve">защіпка</t>
  </si>
  <si>
    <t xml:space="preserve">круг відрізний 125</t>
  </si>
  <si>
    <t xml:space="preserve">болт м8</t>
  </si>
  <si>
    <t xml:space="preserve">гайка м8</t>
  </si>
  <si>
    <t xml:space="preserve">шайка м8</t>
  </si>
  <si>
    <t xml:space="preserve">шайка м10</t>
  </si>
  <si>
    <t xml:space="preserve">болт м6</t>
  </si>
  <si>
    <t xml:space="preserve">болт м5</t>
  </si>
  <si>
    <t xml:space="preserve">засіб від плісняви</t>
  </si>
  <si>
    <t xml:space="preserve">ПП Грикуляк </t>
  </si>
  <si>
    <t xml:space="preserve">коліно 25</t>
  </si>
  <si>
    <t xml:space="preserve">ніпель</t>
  </si>
  <si>
    <t xml:space="preserve">штуцер</t>
  </si>
  <si>
    <t xml:space="preserve">кріплення кришки</t>
  </si>
  <si>
    <t xml:space="preserve">кран 112</t>
  </si>
  <si>
    <t xml:space="preserve">коліно 32</t>
  </si>
  <si>
    <t xml:space="preserve">шланг мм</t>
  </si>
  <si>
    <t xml:space="preserve">йорж для унітаза</t>
  </si>
  <si>
    <t xml:space="preserve">вапно</t>
  </si>
  <si>
    <t xml:space="preserve">коліно</t>
  </si>
  <si>
    <t xml:space="preserve">труба 2м</t>
  </si>
  <si>
    <t xml:space="preserve">кран з підогрівом</t>
  </si>
  <si>
    <t xml:space="preserve">змішувач</t>
  </si>
  <si>
    <t xml:space="preserve">умивальник</t>
  </si>
  <si>
    <t xml:space="preserve">кріплення умивальник</t>
  </si>
  <si>
    <t xml:space="preserve">кріплення труби</t>
  </si>
  <si>
    <t xml:space="preserve">коврик</t>
  </si>
  <si>
    <t xml:space="preserve">трійник</t>
  </si>
  <si>
    <t xml:space="preserve">коліно 20</t>
  </si>
  <si>
    <t xml:space="preserve">кінцевик 20*112</t>
  </si>
  <si>
    <t xml:space="preserve">кріплення для унітазу</t>
  </si>
  <si>
    <t xml:space="preserve">шланг вода</t>
  </si>
  <si>
    <t xml:space="preserve">труба 50х05</t>
  </si>
  <si>
    <t xml:space="preserve">труба 50х03</t>
  </si>
  <si>
    <t xml:space="preserve">труба 50х1</t>
  </si>
  <si>
    <t xml:space="preserve">сифон в умивальник</t>
  </si>
  <si>
    <t xml:space="preserve">коліно 50х90</t>
  </si>
  <si>
    <t xml:space="preserve">ПП Макійчук В</t>
  </si>
  <si>
    <t xml:space="preserve">труба д32</t>
  </si>
  <si>
    <t xml:space="preserve">КНП Обласний госпіталь ветеранів війни</t>
  </si>
  <si>
    <t xml:space="preserve">АВЕ</t>
  </si>
  <si>
    <t xml:space="preserve">вивіз сміття</t>
  </si>
  <si>
    <t xml:space="preserve">Водоканал</t>
  </si>
  <si>
    <t xml:space="preserve">постачання води</t>
  </si>
  <si>
    <t xml:space="preserve">АТ "Прикарпаттяобленерго"</t>
  </si>
  <si>
    <t xml:space="preserve">за розподіл електроенергії</t>
  </si>
  <si>
    <t xml:space="preserve">за електроенергію</t>
  </si>
  <si>
    <t xml:space="preserve">ТОВ "Івано - Франківськ газ збут"</t>
  </si>
  <si>
    <t xml:space="preserve">за природній газ</t>
  </si>
  <si>
    <t xml:space="preserve">КНП  "Прикарпатський обласний центр служби крові ІФ ОР"</t>
  </si>
  <si>
    <t xml:space="preserve">ФОП Назарук П.В.</t>
  </si>
  <si>
    <t xml:space="preserve">HEMO_Control Мікрокювета гемоглобінова, коробка 50шт</t>
  </si>
  <si>
    <t xml:space="preserve">Пробірка ЕДТА 200мкл (11*40мм), ЕДТА</t>
  </si>
  <si>
    <t xml:space="preserve">Альбумін 2*125 мл ELITech Сlinical Systems</t>
  </si>
  <si>
    <t xml:space="preserve">Елітрол І Норма Контрольна сироватка 10фл*5мл ELITech Сlinical Systems</t>
  </si>
  <si>
    <t xml:space="preserve">загальний Білок Плюс 4*250мл ELITech Сlinical Systems</t>
  </si>
  <si>
    <t xml:space="preserve">Мультикалібратор Клікар 2 (4*3мл) ELITech Сlinical Systems</t>
  </si>
  <si>
    <t xml:space="preserve">ТОВ "Ер.Ві.Ей.Груп"</t>
  </si>
  <si>
    <t xml:space="preserve">Комплект містить: 1) комплект для аферезу AmiCORE - з одноголковим доступом;  2)Контейнер з розчином антикоагулянту АЦД-А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Водоекотехпром</t>
  </si>
  <si>
    <t xml:space="preserve">Водопостачання</t>
  </si>
  <si>
    <t xml:space="preserve">Водовідведення</t>
  </si>
  <si>
    <t xml:space="preserve">Дощові стоки</t>
  </si>
  <si>
    <t xml:space="preserve">Всього</t>
  </si>
  <si>
    <t xml:space="preserve">КНП "Прикарпатський наркологічний центр ІФ ОР" </t>
  </si>
  <si>
    <t xml:space="preserve">Теплоінвестсервіс</t>
  </si>
  <si>
    <t xml:space="preserve">теплова енергія</t>
  </si>
  <si>
    <t xml:space="preserve">АТП -0928</t>
  </si>
  <si>
    <t xml:space="preserve">Разом по ЛПЗ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0.00"/>
    <numFmt numFmtId="168" formatCode="#,##0.00"/>
    <numFmt numFmtId="169" formatCode="0.0000"/>
    <numFmt numFmtId="170" formatCode="0.000000"/>
    <numFmt numFmtId="171" formatCode="0.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74" activeCellId="0" sqref="B174:D1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5.75" hidden="false" customHeight="true" outlineLevel="0" collapsed="false">
      <c r="A4" s="7"/>
      <c r="B4" s="9" t="s">
        <v>1</v>
      </c>
      <c r="C4" s="9"/>
      <c r="D4" s="9"/>
      <c r="E4" s="9"/>
      <c r="F4" s="9"/>
      <c r="G4" s="9"/>
    </row>
    <row r="5" customFormat="false" ht="24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14" t="s">
        <v>7</v>
      </c>
    </row>
    <row r="6" customFormat="false" ht="12.75" hidden="false" customHeight="true" outlineLevel="0" collapsed="false">
      <c r="A6" s="7"/>
      <c r="B6" s="15" t="s">
        <v>8</v>
      </c>
      <c r="C6" s="16" t="s">
        <v>9</v>
      </c>
      <c r="D6" s="17" t="s">
        <v>10</v>
      </c>
      <c r="E6" s="18" t="n">
        <v>1</v>
      </c>
      <c r="F6" s="19" t="n">
        <v>369.16</v>
      </c>
      <c r="G6" s="20" t="n">
        <f aca="false">E6*F6</f>
        <v>369.16</v>
      </c>
    </row>
    <row r="7" customFormat="false" ht="12.75" hidden="false" customHeight="true" outlineLevel="0" collapsed="false">
      <c r="A7" s="21"/>
      <c r="B7" s="15"/>
      <c r="C7" s="22" t="s">
        <v>11</v>
      </c>
      <c r="D7" s="23" t="s">
        <v>12</v>
      </c>
      <c r="E7" s="24" t="n">
        <v>863</v>
      </c>
      <c r="F7" s="25" t="n">
        <v>2.306222</v>
      </c>
      <c r="G7" s="26" t="n">
        <f aca="false">E7*F7</f>
        <v>1990.269586</v>
      </c>
    </row>
    <row r="8" customFormat="false" ht="12.75" hidden="false" customHeight="false" outlineLevel="0" collapsed="false">
      <c r="A8" s="21"/>
      <c r="B8" s="15"/>
      <c r="C8" s="22"/>
      <c r="D8" s="23" t="s">
        <v>13</v>
      </c>
      <c r="E8" s="24" t="n">
        <v>863</v>
      </c>
      <c r="F8" s="25" t="n">
        <v>1.53147</v>
      </c>
      <c r="G8" s="26" t="n">
        <f aca="false">E8*F8</f>
        <v>1321.65861</v>
      </c>
    </row>
    <row r="9" customFormat="false" ht="15.75" hidden="false" customHeight="true" outlineLevel="0" collapsed="false">
      <c r="A9" s="21"/>
      <c r="B9" s="15"/>
      <c r="C9" s="22" t="s">
        <v>14</v>
      </c>
      <c r="D9" s="23" t="s">
        <v>15</v>
      </c>
      <c r="E9" s="24" t="n">
        <v>22.46</v>
      </c>
      <c r="F9" s="25" t="n">
        <v>9.66206</v>
      </c>
      <c r="G9" s="26" t="n">
        <f aca="false">E9*F9</f>
        <v>217.0098676</v>
      </c>
    </row>
    <row r="10" customFormat="false" ht="17.25" hidden="false" customHeight="true" outlineLevel="0" collapsed="false">
      <c r="A10" s="21"/>
      <c r="B10" s="15"/>
      <c r="C10" s="22"/>
      <c r="D10" s="23" t="s">
        <v>16</v>
      </c>
      <c r="E10" s="24" t="n">
        <v>1</v>
      </c>
      <c r="F10" s="25" t="n">
        <v>1704.24</v>
      </c>
      <c r="G10" s="26" t="n">
        <f aca="false">E10*F10</f>
        <v>1704.24</v>
      </c>
    </row>
    <row r="11" customFormat="false" ht="22.5" hidden="false" customHeight="false" outlineLevel="0" collapsed="false">
      <c r="A11" s="21"/>
      <c r="B11" s="15"/>
      <c r="C11" s="27" t="s">
        <v>11</v>
      </c>
      <c r="D11" s="23" t="s">
        <v>17</v>
      </c>
      <c r="E11" s="28" t="n">
        <v>124</v>
      </c>
      <c r="F11" s="25" t="n">
        <v>4.335322</v>
      </c>
      <c r="G11" s="26" t="n">
        <f aca="false">E11*F11</f>
        <v>537.579928</v>
      </c>
    </row>
    <row r="12" customFormat="false" ht="15.75" hidden="false" customHeight="true" outlineLevel="0" collapsed="false">
      <c r="A12" s="21"/>
      <c r="B12" s="15"/>
      <c r="C12" s="22" t="s">
        <v>18</v>
      </c>
      <c r="D12" s="23" t="s">
        <v>19</v>
      </c>
      <c r="E12" s="28" t="n">
        <v>1</v>
      </c>
      <c r="F12" s="25" t="n">
        <v>289.24</v>
      </c>
      <c r="G12" s="26" t="n">
        <f aca="false">E12*F12</f>
        <v>289.24</v>
      </c>
    </row>
    <row r="13" customFormat="false" ht="30" hidden="false" customHeight="true" outlineLevel="0" collapsed="false">
      <c r="A13" s="21"/>
      <c r="B13" s="15"/>
      <c r="C13" s="22"/>
      <c r="D13" s="23" t="s">
        <v>20</v>
      </c>
      <c r="E13" s="28" t="n">
        <v>1</v>
      </c>
      <c r="F13" s="25" t="n">
        <v>40.92</v>
      </c>
      <c r="G13" s="26" t="n">
        <f aca="false">E13*F13</f>
        <v>40.92</v>
      </c>
    </row>
    <row r="14" customFormat="false" ht="15" hidden="false" customHeight="true" outlineLevel="0" collapsed="false">
      <c r="A14" s="21"/>
      <c r="B14" s="15"/>
      <c r="C14" s="22"/>
      <c r="D14" s="23" t="s">
        <v>21</v>
      </c>
      <c r="E14" s="28" t="n">
        <v>1</v>
      </c>
      <c r="F14" s="25" t="n">
        <v>40.88</v>
      </c>
      <c r="G14" s="26" t="n">
        <f aca="false">E14*F14</f>
        <v>40.88</v>
      </c>
    </row>
    <row r="15" customFormat="false" ht="15.75" hidden="false" customHeight="true" outlineLevel="0" collapsed="false">
      <c r="A15" s="21"/>
      <c r="B15" s="15"/>
      <c r="C15" s="22"/>
      <c r="D15" s="23" t="s">
        <v>22</v>
      </c>
      <c r="E15" s="28" t="n">
        <v>1</v>
      </c>
      <c r="F15" s="25" t="n">
        <v>4818.79</v>
      </c>
      <c r="G15" s="26" t="n">
        <f aca="false">E15*F15</f>
        <v>4818.79</v>
      </c>
    </row>
    <row r="16" customFormat="false" ht="12.75" hidden="false" customHeight="false" outlineLevel="0" collapsed="false">
      <c r="A16" s="21"/>
      <c r="B16" s="15"/>
      <c r="C16" s="27" t="s">
        <v>14</v>
      </c>
      <c r="D16" s="23" t="s">
        <v>15</v>
      </c>
      <c r="E16" s="24" t="n">
        <v>1132.08</v>
      </c>
      <c r="F16" s="25" t="n">
        <v>8.7846</v>
      </c>
      <c r="G16" s="26" t="n">
        <f aca="false">E16*F16</f>
        <v>9944.869968</v>
      </c>
    </row>
    <row r="17" customFormat="false" ht="14.25" hidden="false" customHeight="true" outlineLevel="0" collapsed="false">
      <c r="A17" s="21"/>
      <c r="B17" s="15"/>
      <c r="C17" s="22" t="s">
        <v>23</v>
      </c>
      <c r="D17" s="23" t="s">
        <v>24</v>
      </c>
      <c r="E17" s="28" t="n">
        <v>124.264</v>
      </c>
      <c r="F17" s="23" t="n">
        <v>13.65592</v>
      </c>
      <c r="G17" s="26" t="n">
        <f aca="false">E17*F17</f>
        <v>1696.93924288</v>
      </c>
    </row>
    <row r="18" customFormat="false" ht="15.75" hidden="false" customHeight="true" outlineLevel="0" collapsed="false">
      <c r="A18" s="21"/>
      <c r="B18" s="15"/>
      <c r="C18" s="22"/>
      <c r="D18" s="23" t="s">
        <v>25</v>
      </c>
      <c r="E18" s="28" t="n">
        <v>24</v>
      </c>
      <c r="F18" s="23" t="n">
        <v>11.59208</v>
      </c>
      <c r="G18" s="26" t="n">
        <f aca="false">E18*F18</f>
        <v>278.20992</v>
      </c>
    </row>
    <row r="19" customFormat="false" ht="12.75" hidden="false" customHeight="false" outlineLevel="0" collapsed="false">
      <c r="A19" s="21"/>
      <c r="B19" s="15"/>
      <c r="C19" s="27" t="s">
        <v>26</v>
      </c>
      <c r="D19" s="23" t="s">
        <v>27</v>
      </c>
      <c r="E19" s="28" t="n">
        <v>4.4</v>
      </c>
      <c r="F19" s="23" t="n">
        <v>113.0818</v>
      </c>
      <c r="G19" s="26" t="n">
        <f aca="false">E19*F19</f>
        <v>497.55992</v>
      </c>
    </row>
    <row r="20" customFormat="false" ht="23.25" hidden="false" customHeight="false" outlineLevel="0" collapsed="false">
      <c r="A20" s="21"/>
      <c r="B20" s="15"/>
      <c r="C20" s="29" t="s">
        <v>28</v>
      </c>
      <c r="D20" s="30" t="s">
        <v>29</v>
      </c>
      <c r="E20" s="31" t="n">
        <v>1</v>
      </c>
      <c r="F20" s="30" t="n">
        <v>7000</v>
      </c>
      <c r="G20" s="32" t="n">
        <f aca="false">E20*F20</f>
        <v>7000</v>
      </c>
    </row>
    <row r="21" customFormat="false" ht="13.5" hidden="false" customHeight="false" outlineLevel="0" collapsed="false">
      <c r="A21" s="33"/>
      <c r="B21" s="34"/>
      <c r="C21" s="34" t="s">
        <v>30</v>
      </c>
      <c r="D21" s="35"/>
      <c r="E21" s="36"/>
      <c r="F21" s="35"/>
      <c r="G21" s="37" t="n">
        <f aca="false">SUM(G6:G20)</f>
        <v>30747.32704248</v>
      </c>
    </row>
    <row r="22" customFormat="false" ht="22.5" hidden="false" customHeight="true" outlineLevel="0" collapsed="false">
      <c r="A22" s="7"/>
      <c r="B22" s="38" t="s">
        <v>31</v>
      </c>
      <c r="C22" s="39" t="s">
        <v>32</v>
      </c>
      <c r="D22" s="40" t="s">
        <v>33</v>
      </c>
      <c r="E22" s="41" t="n">
        <v>462</v>
      </c>
      <c r="F22" s="42" t="n">
        <v>4.335314</v>
      </c>
      <c r="G22" s="43" t="n">
        <f aca="false">E22*F22</f>
        <v>2002.915068</v>
      </c>
    </row>
    <row r="23" customFormat="false" ht="23.25" hidden="false" customHeight="true" outlineLevel="0" collapsed="false">
      <c r="A23" s="21"/>
      <c r="B23" s="38"/>
      <c r="C23" s="44" t="s">
        <v>34</v>
      </c>
      <c r="D23" s="45" t="s">
        <v>35</v>
      </c>
      <c r="E23" s="46" t="n">
        <v>1</v>
      </c>
      <c r="F23" s="46" t="n">
        <v>405.3</v>
      </c>
      <c r="G23" s="47" t="n">
        <f aca="false">E23*F23</f>
        <v>405.3</v>
      </c>
    </row>
    <row r="24" customFormat="false" ht="13.5" hidden="false" customHeight="false" outlineLevel="0" collapsed="false">
      <c r="A24" s="33"/>
      <c r="B24" s="48"/>
      <c r="C24" s="48" t="s">
        <v>30</v>
      </c>
      <c r="D24" s="49"/>
      <c r="E24" s="50"/>
      <c r="F24" s="49"/>
      <c r="G24" s="51" t="n">
        <f aca="false">SUM(G22:G23)</f>
        <v>2408.215068</v>
      </c>
    </row>
    <row r="25" customFormat="false" ht="12.75" hidden="false" customHeight="true" outlineLevel="0" collapsed="false">
      <c r="B25" s="52" t="s">
        <v>36</v>
      </c>
      <c r="C25" s="53" t="s">
        <v>37</v>
      </c>
      <c r="D25" s="54" t="s">
        <v>38</v>
      </c>
      <c r="E25" s="55" t="n">
        <v>14.21</v>
      </c>
      <c r="F25" s="56" t="n">
        <v>137.9</v>
      </c>
      <c r="G25" s="57" t="n">
        <f aca="false">F25*E25</f>
        <v>1959.559</v>
      </c>
    </row>
    <row r="26" customFormat="false" ht="12.75" hidden="false" customHeight="false" outlineLevel="0" collapsed="false">
      <c r="B26" s="52"/>
      <c r="C26" s="53"/>
      <c r="D26" s="58" t="s">
        <v>39</v>
      </c>
      <c r="E26" s="59" t="n">
        <v>13.81</v>
      </c>
      <c r="F26" s="60" t="n">
        <v>96</v>
      </c>
      <c r="G26" s="61" t="n">
        <f aca="false">F26*E26</f>
        <v>1325.76</v>
      </c>
    </row>
    <row r="27" customFormat="false" ht="12.75" hidden="false" customHeight="false" outlineLevel="0" collapsed="false">
      <c r="B27" s="52"/>
      <c r="C27" s="62" t="s">
        <v>40</v>
      </c>
      <c r="D27" s="58" t="s">
        <v>41</v>
      </c>
      <c r="E27" s="60" t="n">
        <v>187.5</v>
      </c>
      <c r="F27" s="60" t="n">
        <f aca="false">20+50</f>
        <v>70</v>
      </c>
      <c r="G27" s="61" t="n">
        <f aca="false">F27*E27</f>
        <v>13125</v>
      </c>
    </row>
    <row r="28" customFormat="false" ht="12.75" hidden="false" customHeight="false" outlineLevel="0" collapsed="false">
      <c r="B28" s="52"/>
      <c r="C28" s="62"/>
      <c r="D28" s="58" t="s">
        <v>42</v>
      </c>
      <c r="E28" s="60" t="n">
        <v>56.15</v>
      </c>
      <c r="F28" s="60" t="n">
        <f aca="false">6+6</f>
        <v>12</v>
      </c>
      <c r="G28" s="61" t="n">
        <f aca="false">F28*E28</f>
        <v>673.8</v>
      </c>
    </row>
    <row r="29" customFormat="false" ht="12.75" hidden="false" customHeight="false" outlineLevel="0" collapsed="false">
      <c r="B29" s="52"/>
      <c r="C29" s="62"/>
      <c r="D29" s="58" t="s">
        <v>43</v>
      </c>
      <c r="E29" s="60" t="n">
        <v>75.78</v>
      </c>
      <c r="F29" s="60" t="n">
        <v>7</v>
      </c>
      <c r="G29" s="61" t="n">
        <f aca="false">F29*E29</f>
        <v>530.46</v>
      </c>
    </row>
    <row r="30" customFormat="false" ht="12.75" hidden="false" customHeight="false" outlineLevel="0" collapsed="false">
      <c r="B30" s="52"/>
      <c r="C30" s="62" t="s">
        <v>44</v>
      </c>
      <c r="D30" s="58" t="s">
        <v>45</v>
      </c>
      <c r="E30" s="60" t="n">
        <v>128</v>
      </c>
      <c r="F30" s="60" t="n">
        <f aca="false">30+30</f>
        <v>60</v>
      </c>
      <c r="G30" s="61" t="n">
        <f aca="false">F30*E30</f>
        <v>7680</v>
      </c>
    </row>
    <row r="31" customFormat="false" ht="12.75" hidden="false" customHeight="false" outlineLevel="0" collapsed="false">
      <c r="B31" s="52"/>
      <c r="C31" s="62"/>
      <c r="D31" s="58" t="s">
        <v>46</v>
      </c>
      <c r="E31" s="60" t="n">
        <v>147</v>
      </c>
      <c r="F31" s="60" t="n">
        <f aca="false">12+30</f>
        <v>42</v>
      </c>
      <c r="G31" s="61" t="n">
        <f aca="false">F31*E31</f>
        <v>6174</v>
      </c>
    </row>
    <row r="32" customFormat="false" ht="12.75" hidden="false" customHeight="false" outlineLevel="0" collapsed="false">
      <c r="B32" s="52"/>
      <c r="C32" s="62"/>
      <c r="D32" s="58" t="s">
        <v>47</v>
      </c>
      <c r="E32" s="60" t="n">
        <v>68</v>
      </c>
      <c r="F32" s="60" t="n">
        <f aca="false">30+20</f>
        <v>50</v>
      </c>
      <c r="G32" s="61" t="n">
        <f aca="false">F32*E32</f>
        <v>3400</v>
      </c>
    </row>
    <row r="33" customFormat="false" ht="12.75" hidden="false" customHeight="false" outlineLevel="0" collapsed="false">
      <c r="B33" s="52"/>
      <c r="C33" s="62"/>
      <c r="D33" s="58" t="s">
        <v>48</v>
      </c>
      <c r="E33" s="60" t="n">
        <v>109</v>
      </c>
      <c r="F33" s="60" t="n">
        <f aca="false">20+12.6</f>
        <v>32.6</v>
      </c>
      <c r="G33" s="61" t="n">
        <f aca="false">F33*E33</f>
        <v>3553.4</v>
      </c>
    </row>
    <row r="34" customFormat="false" ht="12.75" hidden="false" customHeight="false" outlineLevel="0" collapsed="false">
      <c r="B34" s="52"/>
      <c r="C34" s="62"/>
      <c r="D34" s="58" t="s">
        <v>49</v>
      </c>
      <c r="E34" s="60" t="n">
        <v>99</v>
      </c>
      <c r="F34" s="60" t="n">
        <f aca="false">20+20</f>
        <v>40</v>
      </c>
      <c r="G34" s="61" t="n">
        <f aca="false">F34*E34</f>
        <v>3960</v>
      </c>
    </row>
    <row r="35" customFormat="false" ht="12.75" hidden="false" customHeight="false" outlineLevel="0" collapsed="false">
      <c r="B35" s="52"/>
      <c r="C35" s="62"/>
      <c r="D35" s="58" t="s">
        <v>50</v>
      </c>
      <c r="E35" s="60" t="n">
        <v>115</v>
      </c>
      <c r="F35" s="60" t="n">
        <f aca="false">30+30</f>
        <v>60</v>
      </c>
      <c r="G35" s="61" t="n">
        <f aca="false">F35*E35</f>
        <v>6900</v>
      </c>
    </row>
    <row r="36" customFormat="false" ht="12.75" hidden="false" customHeight="false" outlineLevel="0" collapsed="false">
      <c r="B36" s="52"/>
      <c r="C36" s="62" t="s">
        <v>51</v>
      </c>
      <c r="D36" s="58" t="s">
        <v>52</v>
      </c>
      <c r="E36" s="60" t="n">
        <v>39.83</v>
      </c>
      <c r="F36" s="60"/>
      <c r="G36" s="61" t="n">
        <v>1195</v>
      </c>
    </row>
    <row r="37" customFormat="false" ht="12.75" hidden="false" customHeight="false" outlineLevel="0" collapsed="false">
      <c r="B37" s="52"/>
      <c r="C37" s="62"/>
      <c r="D37" s="58" t="s">
        <v>53</v>
      </c>
      <c r="E37" s="60" t="n">
        <v>9.9</v>
      </c>
      <c r="F37" s="60" t="n">
        <v>212</v>
      </c>
      <c r="G37" s="61" t="n">
        <f aca="false">F37*E37</f>
        <v>2098.8</v>
      </c>
    </row>
    <row r="38" customFormat="false" ht="12.75" hidden="false" customHeight="false" outlineLevel="0" collapsed="false">
      <c r="B38" s="52"/>
      <c r="C38" s="62"/>
      <c r="D38" s="63" t="s">
        <v>54</v>
      </c>
      <c r="E38" s="60" t="n">
        <v>1.98</v>
      </c>
      <c r="F38" s="60" t="n">
        <f aca="false">360+360</f>
        <v>720</v>
      </c>
      <c r="G38" s="61" t="n">
        <f aca="false">F38*E38</f>
        <v>1425.6</v>
      </c>
    </row>
    <row r="39" customFormat="false" ht="12.75" hidden="false" customHeight="false" outlineLevel="0" collapsed="false">
      <c r="B39" s="52"/>
      <c r="C39" s="62"/>
      <c r="D39" s="58" t="s">
        <v>55</v>
      </c>
      <c r="E39" s="60" t="n">
        <v>16</v>
      </c>
      <c r="F39" s="60" t="n">
        <v>69</v>
      </c>
      <c r="G39" s="61" t="n">
        <f aca="false">E39*F39</f>
        <v>1104</v>
      </c>
    </row>
    <row r="40" customFormat="false" ht="12.75" hidden="false" customHeight="false" outlineLevel="0" collapsed="false">
      <c r="B40" s="52"/>
      <c r="C40" s="62"/>
      <c r="D40" s="58" t="s">
        <v>56</v>
      </c>
      <c r="E40" s="60" t="n">
        <v>18</v>
      </c>
      <c r="F40" s="60" t="n">
        <v>75</v>
      </c>
      <c r="G40" s="61" t="n">
        <f aca="false">E40*F40</f>
        <v>1350</v>
      </c>
    </row>
    <row r="41" customFormat="false" ht="12.75" hidden="false" customHeight="false" outlineLevel="0" collapsed="false">
      <c r="B41" s="52"/>
      <c r="C41" s="62"/>
      <c r="D41" s="58" t="s">
        <v>57</v>
      </c>
      <c r="E41" s="60" t="n">
        <v>390</v>
      </c>
      <c r="F41" s="60" t="n">
        <v>0.5</v>
      </c>
      <c r="G41" s="61" t="n">
        <f aca="false">E41*F41</f>
        <v>195</v>
      </c>
    </row>
    <row r="42" customFormat="false" ht="12.75" hidden="false" customHeight="false" outlineLevel="0" collapsed="false">
      <c r="B42" s="52"/>
      <c r="C42" s="62"/>
      <c r="D42" s="58" t="s">
        <v>58</v>
      </c>
      <c r="E42" s="60" t="n">
        <v>580</v>
      </c>
      <c r="F42" s="60" t="n">
        <v>0.5</v>
      </c>
      <c r="G42" s="61" t="n">
        <f aca="false">E42*F42</f>
        <v>290</v>
      </c>
    </row>
    <row r="43" customFormat="false" ht="12.75" hidden="false" customHeight="false" outlineLevel="0" collapsed="false">
      <c r="B43" s="52"/>
      <c r="C43" s="62"/>
      <c r="D43" s="58" t="s">
        <v>59</v>
      </c>
      <c r="E43" s="60" t="n">
        <v>14</v>
      </c>
      <c r="F43" s="60" t="n">
        <v>30</v>
      </c>
      <c r="G43" s="61" t="n">
        <f aca="false">E43*F43</f>
        <v>420</v>
      </c>
    </row>
    <row r="44" customFormat="false" ht="12.75" hidden="false" customHeight="false" outlineLevel="0" collapsed="false">
      <c r="B44" s="52"/>
      <c r="C44" s="64" t="s">
        <v>60</v>
      </c>
      <c r="D44" s="65" t="s">
        <v>61</v>
      </c>
      <c r="E44" s="66" t="n">
        <v>1.84989</v>
      </c>
      <c r="F44" s="66" t="n">
        <v>11756</v>
      </c>
      <c r="G44" s="67" t="n">
        <f aca="false">E44*F44</f>
        <v>21747.30684</v>
      </c>
    </row>
    <row r="45" customFormat="false" ht="12.75" hidden="false" customHeight="false" outlineLevel="0" collapsed="false">
      <c r="B45" s="52"/>
      <c r="C45" s="68" t="s">
        <v>62</v>
      </c>
      <c r="D45" s="65" t="s">
        <v>63</v>
      </c>
      <c r="E45" s="66" t="n">
        <v>0.087778</v>
      </c>
      <c r="F45" s="66" t="n">
        <v>8894</v>
      </c>
      <c r="G45" s="67" t="n">
        <f aca="false">E45*F45</f>
        <v>780.697532</v>
      </c>
    </row>
    <row r="46" customFormat="false" ht="12.75" hidden="false" customHeight="false" outlineLevel="0" collapsed="false">
      <c r="B46" s="52"/>
      <c r="C46" s="68"/>
      <c r="D46" s="65" t="s">
        <v>64</v>
      </c>
      <c r="E46" s="66" t="n">
        <v>1.531464</v>
      </c>
      <c r="F46" s="66" t="n">
        <v>11756</v>
      </c>
      <c r="G46" s="67" t="n">
        <f aca="false">E46*F46</f>
        <v>18003.890784</v>
      </c>
    </row>
    <row r="47" customFormat="false" ht="12.75" hidden="false" customHeight="false" outlineLevel="0" collapsed="false">
      <c r="B47" s="52"/>
      <c r="C47" s="69" t="s">
        <v>65</v>
      </c>
      <c r="D47" s="70" t="s">
        <v>66</v>
      </c>
      <c r="E47" s="71" t="n">
        <f aca="false">G47/F47</f>
        <v>62</v>
      </c>
      <c r="F47" s="71" t="n">
        <v>1</v>
      </c>
      <c r="G47" s="72" t="n">
        <v>62</v>
      </c>
    </row>
    <row r="48" customFormat="false" ht="12.75" hidden="false" customHeight="false" outlineLevel="0" collapsed="false">
      <c r="B48" s="52"/>
      <c r="C48" s="69"/>
      <c r="D48" s="70" t="s">
        <v>67</v>
      </c>
      <c r="E48" s="71" t="n">
        <f aca="false">G48/F48</f>
        <v>16</v>
      </c>
      <c r="F48" s="71" t="n">
        <v>2</v>
      </c>
      <c r="G48" s="72" t="n">
        <v>32</v>
      </c>
    </row>
    <row r="49" customFormat="false" ht="12.75" hidden="false" customHeight="false" outlineLevel="0" collapsed="false">
      <c r="B49" s="52"/>
      <c r="C49" s="69"/>
      <c r="D49" s="70" t="s">
        <v>68</v>
      </c>
      <c r="E49" s="71" t="n">
        <f aca="false">G49/F49</f>
        <v>60</v>
      </c>
      <c r="F49" s="71" t="n">
        <v>8</v>
      </c>
      <c r="G49" s="72" t="n">
        <v>480</v>
      </c>
    </row>
    <row r="50" customFormat="false" ht="12.75" hidden="false" customHeight="false" outlineLevel="0" collapsed="false">
      <c r="B50" s="52"/>
      <c r="C50" s="69"/>
      <c r="D50" s="70" t="s">
        <v>69</v>
      </c>
      <c r="E50" s="71" t="n">
        <f aca="false">G50/F50</f>
        <v>18</v>
      </c>
      <c r="F50" s="71" t="n">
        <v>3</v>
      </c>
      <c r="G50" s="72" t="n">
        <v>54</v>
      </c>
    </row>
    <row r="51" customFormat="false" ht="12.75" hidden="false" customHeight="false" outlineLevel="0" collapsed="false">
      <c r="B51" s="52"/>
      <c r="C51" s="69"/>
      <c r="D51" s="70" t="s">
        <v>70</v>
      </c>
      <c r="E51" s="71" t="n">
        <f aca="false">G51/F51</f>
        <v>24</v>
      </c>
      <c r="F51" s="71" t="n">
        <v>2</v>
      </c>
      <c r="G51" s="72" t="n">
        <v>48</v>
      </c>
    </row>
    <row r="52" customFormat="false" ht="12.75" hidden="false" customHeight="false" outlineLevel="0" collapsed="false">
      <c r="B52" s="52"/>
      <c r="C52" s="69"/>
      <c r="D52" s="70" t="s">
        <v>71</v>
      </c>
      <c r="E52" s="71" t="n">
        <f aca="false">G52/F52</f>
        <v>24</v>
      </c>
      <c r="F52" s="71" t="n">
        <v>1</v>
      </c>
      <c r="G52" s="72" t="n">
        <v>24</v>
      </c>
    </row>
    <row r="53" customFormat="false" ht="12.75" hidden="false" customHeight="false" outlineLevel="0" collapsed="false">
      <c r="B53" s="52"/>
      <c r="C53" s="69"/>
      <c r="D53" s="70" t="s">
        <v>72</v>
      </c>
      <c r="E53" s="71" t="n">
        <f aca="false">G53/F53</f>
        <v>160</v>
      </c>
      <c r="F53" s="71" t="n">
        <v>1</v>
      </c>
      <c r="G53" s="72" t="n">
        <v>160</v>
      </c>
    </row>
    <row r="54" customFormat="false" ht="12.75" hidden="false" customHeight="false" outlineLevel="0" collapsed="false">
      <c r="B54" s="52"/>
      <c r="C54" s="69"/>
      <c r="D54" s="70" t="s">
        <v>73</v>
      </c>
      <c r="E54" s="71" t="n">
        <f aca="false">G54/F54</f>
        <v>60</v>
      </c>
      <c r="F54" s="71" t="n">
        <v>2</v>
      </c>
      <c r="G54" s="72" t="n">
        <v>120</v>
      </c>
    </row>
    <row r="55" customFormat="false" ht="12.75" hidden="false" customHeight="false" outlineLevel="0" collapsed="false">
      <c r="B55" s="52"/>
      <c r="C55" s="69"/>
      <c r="D55" s="70" t="s">
        <v>74</v>
      </c>
      <c r="E55" s="71" t="n">
        <f aca="false">G55/F55</f>
        <v>180</v>
      </c>
      <c r="F55" s="71" t="n">
        <v>1</v>
      </c>
      <c r="G55" s="72" t="n">
        <v>180</v>
      </c>
    </row>
    <row r="56" customFormat="false" ht="12.75" hidden="false" customHeight="false" outlineLevel="0" collapsed="false">
      <c r="B56" s="52"/>
      <c r="C56" s="69"/>
      <c r="D56" s="70" t="s">
        <v>75</v>
      </c>
      <c r="E56" s="71" t="n">
        <f aca="false">G56/F56</f>
        <v>220</v>
      </c>
      <c r="F56" s="71" t="n">
        <v>1</v>
      </c>
      <c r="G56" s="72" t="n">
        <v>220</v>
      </c>
    </row>
    <row r="57" customFormat="false" ht="12.75" hidden="false" customHeight="false" outlineLevel="0" collapsed="false">
      <c r="B57" s="52"/>
      <c r="C57" s="69"/>
      <c r="D57" s="70" t="s">
        <v>76</v>
      </c>
      <c r="E57" s="71" t="n">
        <f aca="false">G57/F57</f>
        <v>8</v>
      </c>
      <c r="F57" s="71" t="n">
        <v>3</v>
      </c>
      <c r="G57" s="72" t="n">
        <v>24</v>
      </c>
    </row>
    <row r="58" customFormat="false" ht="12.75" hidden="false" customHeight="false" outlineLevel="0" collapsed="false">
      <c r="B58" s="52"/>
      <c r="C58" s="69"/>
      <c r="D58" s="70" t="s">
        <v>77</v>
      </c>
      <c r="E58" s="71" t="n">
        <f aca="false">G58/F58</f>
        <v>16</v>
      </c>
      <c r="F58" s="71" t="n">
        <v>2</v>
      </c>
      <c r="G58" s="72" t="n">
        <v>32</v>
      </c>
    </row>
    <row r="59" customFormat="false" ht="12.75" hidden="false" customHeight="false" outlineLevel="0" collapsed="false">
      <c r="B59" s="52"/>
      <c r="C59" s="69"/>
      <c r="D59" s="70" t="s">
        <v>78</v>
      </c>
      <c r="E59" s="71" t="n">
        <f aca="false">G59/F59</f>
        <v>20</v>
      </c>
      <c r="F59" s="71" t="n">
        <v>2</v>
      </c>
      <c r="G59" s="72" t="n">
        <v>40</v>
      </c>
    </row>
    <row r="60" customFormat="false" ht="12.75" hidden="false" customHeight="false" outlineLevel="0" collapsed="false">
      <c r="B60" s="52"/>
      <c r="C60" s="69"/>
      <c r="D60" s="70" t="s">
        <v>79</v>
      </c>
      <c r="E60" s="71" t="n">
        <f aca="false">G60/F60</f>
        <v>20</v>
      </c>
      <c r="F60" s="71" t="n">
        <v>1</v>
      </c>
      <c r="G60" s="72" t="n">
        <v>20</v>
      </c>
    </row>
    <row r="61" customFormat="false" ht="12.75" hidden="false" customHeight="false" outlineLevel="0" collapsed="false">
      <c r="B61" s="52"/>
      <c r="C61" s="69"/>
      <c r="D61" s="70" t="s">
        <v>80</v>
      </c>
      <c r="E61" s="71" t="n">
        <f aca="false">G61/F61</f>
        <v>25</v>
      </c>
      <c r="F61" s="71" t="n">
        <v>1</v>
      </c>
      <c r="G61" s="72" t="n">
        <v>25</v>
      </c>
    </row>
    <row r="62" customFormat="false" ht="12.75" hidden="false" customHeight="false" outlineLevel="0" collapsed="false">
      <c r="B62" s="52"/>
      <c r="C62" s="69"/>
      <c r="D62" s="70" t="s">
        <v>81</v>
      </c>
      <c r="E62" s="71" t="n">
        <f aca="false">G62/F62</f>
        <v>530</v>
      </c>
      <c r="F62" s="71" t="n">
        <v>1</v>
      </c>
      <c r="G62" s="72" t="n">
        <v>530</v>
      </c>
    </row>
    <row r="63" customFormat="false" ht="12.75" hidden="false" customHeight="false" outlineLevel="0" collapsed="false">
      <c r="B63" s="52"/>
      <c r="C63" s="69"/>
      <c r="D63" s="70" t="s">
        <v>82</v>
      </c>
      <c r="E63" s="71" t="n">
        <f aca="false">G63/F63</f>
        <v>30</v>
      </c>
      <c r="F63" s="71" t="n">
        <v>1</v>
      </c>
      <c r="G63" s="72" t="n">
        <v>30</v>
      </c>
    </row>
    <row r="64" customFormat="false" ht="12.75" hidden="false" customHeight="false" outlineLevel="0" collapsed="false">
      <c r="B64" s="52"/>
      <c r="C64" s="69"/>
      <c r="D64" s="70" t="s">
        <v>83</v>
      </c>
      <c r="E64" s="71" t="n">
        <f aca="false">G64/F64</f>
        <v>30</v>
      </c>
      <c r="F64" s="71" t="n">
        <v>2</v>
      </c>
      <c r="G64" s="72" t="n">
        <v>60</v>
      </c>
    </row>
    <row r="65" customFormat="false" ht="12.75" hidden="false" customHeight="false" outlineLevel="0" collapsed="false">
      <c r="B65" s="52"/>
      <c r="C65" s="69"/>
      <c r="D65" s="70" t="s">
        <v>84</v>
      </c>
      <c r="E65" s="71" t="n">
        <f aca="false">G65/F65</f>
        <v>5</v>
      </c>
      <c r="F65" s="71" t="n">
        <v>4</v>
      </c>
      <c r="G65" s="72" t="n">
        <v>20</v>
      </c>
    </row>
    <row r="66" customFormat="false" ht="12.75" hidden="false" customHeight="false" outlineLevel="0" collapsed="false">
      <c r="B66" s="52"/>
      <c r="C66" s="69"/>
      <c r="D66" s="70" t="s">
        <v>84</v>
      </c>
      <c r="E66" s="71" t="n">
        <f aca="false">G66/F66</f>
        <v>10</v>
      </c>
      <c r="F66" s="71" t="n">
        <v>4</v>
      </c>
      <c r="G66" s="72" t="n">
        <v>40</v>
      </c>
    </row>
    <row r="67" customFormat="false" ht="12.75" hidden="false" customHeight="false" outlineLevel="0" collapsed="false">
      <c r="B67" s="52"/>
      <c r="C67" s="69"/>
      <c r="D67" s="70" t="s">
        <v>85</v>
      </c>
      <c r="E67" s="71" t="n">
        <f aca="false">G67/F67</f>
        <v>65</v>
      </c>
      <c r="F67" s="71" t="n">
        <v>1</v>
      </c>
      <c r="G67" s="72" t="n">
        <v>65</v>
      </c>
    </row>
    <row r="68" customFormat="false" ht="12.75" hidden="false" customHeight="false" outlineLevel="0" collapsed="false">
      <c r="B68" s="52"/>
      <c r="C68" s="69"/>
      <c r="D68" s="70" t="s">
        <v>86</v>
      </c>
      <c r="E68" s="71" t="n">
        <f aca="false">G68/F68</f>
        <v>125</v>
      </c>
      <c r="F68" s="71" t="n">
        <v>1</v>
      </c>
      <c r="G68" s="72" t="n">
        <v>125</v>
      </c>
    </row>
    <row r="69" customFormat="false" ht="12.75" hidden="false" customHeight="false" outlineLevel="0" collapsed="false">
      <c r="B69" s="52"/>
      <c r="C69" s="69"/>
      <c r="D69" s="70" t="s">
        <v>84</v>
      </c>
      <c r="E69" s="71" t="n">
        <f aca="false">G69/F69</f>
        <v>4</v>
      </c>
      <c r="F69" s="71" t="n">
        <v>2</v>
      </c>
      <c r="G69" s="72" t="n">
        <v>8</v>
      </c>
    </row>
    <row r="70" customFormat="false" ht="12.75" hidden="false" customHeight="false" outlineLevel="0" collapsed="false">
      <c r="B70" s="52"/>
      <c r="C70" s="69"/>
      <c r="D70" s="70" t="s">
        <v>87</v>
      </c>
      <c r="E70" s="71" t="n">
        <f aca="false">G70/F70</f>
        <v>35</v>
      </c>
      <c r="F70" s="71" t="n">
        <v>2</v>
      </c>
      <c r="G70" s="72" t="n">
        <v>70</v>
      </c>
    </row>
    <row r="71" customFormat="false" ht="12.75" hidden="false" customHeight="false" outlineLevel="0" collapsed="false">
      <c r="B71" s="52"/>
      <c r="C71" s="69"/>
      <c r="D71" s="70" t="s">
        <v>88</v>
      </c>
      <c r="E71" s="71" t="n">
        <f aca="false">G71/F71</f>
        <v>6</v>
      </c>
      <c r="F71" s="71" t="n">
        <v>2</v>
      </c>
      <c r="G71" s="72" t="n">
        <v>12</v>
      </c>
    </row>
    <row r="72" customFormat="false" ht="12.75" hidden="false" customHeight="false" outlineLevel="0" collapsed="false">
      <c r="B72" s="52"/>
      <c r="C72" s="69"/>
      <c r="D72" s="70" t="s">
        <v>89</v>
      </c>
      <c r="E72" s="71" t="n">
        <f aca="false">G72/F72</f>
        <v>100</v>
      </c>
      <c r="F72" s="71" t="n">
        <v>1</v>
      </c>
      <c r="G72" s="72" t="n">
        <v>100</v>
      </c>
    </row>
    <row r="73" customFormat="false" ht="12.75" hidden="false" customHeight="false" outlineLevel="0" collapsed="false">
      <c r="B73" s="52"/>
      <c r="C73" s="69"/>
      <c r="D73" s="70" t="s">
        <v>90</v>
      </c>
      <c r="E73" s="71" t="n">
        <f aca="false">G73/F73</f>
        <v>70</v>
      </c>
      <c r="F73" s="71" t="n">
        <v>1</v>
      </c>
      <c r="G73" s="72" t="n">
        <v>70</v>
      </c>
    </row>
    <row r="74" customFormat="false" ht="12.75" hidden="false" customHeight="false" outlineLevel="0" collapsed="false">
      <c r="B74" s="52"/>
      <c r="C74" s="69"/>
      <c r="D74" s="70" t="s">
        <v>91</v>
      </c>
      <c r="E74" s="71" t="n">
        <f aca="false">G74/F74</f>
        <v>70</v>
      </c>
      <c r="F74" s="71" t="n">
        <v>1</v>
      </c>
      <c r="G74" s="72" t="n">
        <v>70</v>
      </c>
    </row>
    <row r="75" customFormat="false" ht="12.75" hidden="false" customHeight="false" outlineLevel="0" collapsed="false">
      <c r="B75" s="52"/>
      <c r="C75" s="69"/>
      <c r="D75" s="70" t="s">
        <v>69</v>
      </c>
      <c r="E75" s="71" t="n">
        <f aca="false">G75/F75</f>
        <v>35</v>
      </c>
      <c r="F75" s="71" t="n">
        <v>1</v>
      </c>
      <c r="G75" s="72" t="n">
        <v>35</v>
      </c>
    </row>
    <row r="76" customFormat="false" ht="12.75" hidden="false" customHeight="false" outlineLevel="0" collapsed="false">
      <c r="B76" s="52"/>
      <c r="C76" s="69"/>
      <c r="D76" s="70" t="s">
        <v>92</v>
      </c>
      <c r="E76" s="71" t="n">
        <f aca="false">G76/F76</f>
        <v>65</v>
      </c>
      <c r="F76" s="71" t="n">
        <v>1</v>
      </c>
      <c r="G76" s="72" t="n">
        <v>65</v>
      </c>
    </row>
    <row r="77" customFormat="false" ht="12.75" hidden="false" customHeight="false" outlineLevel="0" collapsed="false">
      <c r="B77" s="52"/>
      <c r="C77" s="69"/>
      <c r="D77" s="70" t="s">
        <v>93</v>
      </c>
      <c r="E77" s="71" t="n">
        <f aca="false">G77/F77</f>
        <v>91</v>
      </c>
      <c r="F77" s="71" t="n">
        <v>1</v>
      </c>
      <c r="G77" s="72" t="n">
        <v>91</v>
      </c>
    </row>
    <row r="78" customFormat="false" ht="12.75" hidden="false" customHeight="false" outlineLevel="0" collapsed="false">
      <c r="B78" s="52"/>
      <c r="C78" s="69"/>
      <c r="D78" s="70" t="s">
        <v>94</v>
      </c>
      <c r="E78" s="71" t="n">
        <f aca="false">G78/F78</f>
        <v>177</v>
      </c>
      <c r="F78" s="71" t="n">
        <v>1</v>
      </c>
      <c r="G78" s="72" t="n">
        <v>177</v>
      </c>
    </row>
    <row r="79" customFormat="false" ht="12.75" hidden="false" customHeight="false" outlineLevel="0" collapsed="false">
      <c r="B79" s="52"/>
      <c r="C79" s="69"/>
      <c r="D79" s="70" t="s">
        <v>95</v>
      </c>
      <c r="E79" s="71" t="n">
        <f aca="false">G79/F79</f>
        <v>170</v>
      </c>
      <c r="F79" s="71" t="n">
        <v>1</v>
      </c>
      <c r="G79" s="72" t="n">
        <v>170</v>
      </c>
    </row>
    <row r="80" customFormat="false" ht="12.75" hidden="false" customHeight="false" outlineLevel="0" collapsed="false">
      <c r="B80" s="52"/>
      <c r="C80" s="69"/>
      <c r="D80" s="70" t="s">
        <v>96</v>
      </c>
      <c r="E80" s="71" t="n">
        <f aca="false">G80/F80</f>
        <v>80</v>
      </c>
      <c r="F80" s="71" t="n">
        <v>1</v>
      </c>
      <c r="G80" s="72" t="n">
        <v>80</v>
      </c>
    </row>
    <row r="81" customFormat="false" ht="12.75" hidden="false" customHeight="false" outlineLevel="0" collapsed="false">
      <c r="B81" s="52"/>
      <c r="C81" s="69"/>
      <c r="D81" s="70" t="s">
        <v>69</v>
      </c>
      <c r="E81" s="71" t="n">
        <f aca="false">G81/F81</f>
        <v>6</v>
      </c>
      <c r="F81" s="71" t="n">
        <v>2</v>
      </c>
      <c r="G81" s="72" t="n">
        <v>12</v>
      </c>
    </row>
    <row r="82" customFormat="false" ht="12.75" hidden="false" customHeight="false" outlineLevel="0" collapsed="false">
      <c r="B82" s="52"/>
      <c r="C82" s="69"/>
      <c r="D82" s="70" t="s">
        <v>97</v>
      </c>
      <c r="E82" s="71" t="n">
        <f aca="false">G82/F82</f>
        <v>20</v>
      </c>
      <c r="F82" s="71" t="n">
        <v>1</v>
      </c>
      <c r="G82" s="72" t="n">
        <v>20</v>
      </c>
    </row>
    <row r="83" customFormat="false" ht="12.75" hidden="false" customHeight="false" outlineLevel="0" collapsed="false">
      <c r="B83" s="52"/>
      <c r="C83" s="69"/>
      <c r="D83" s="70" t="s">
        <v>98</v>
      </c>
      <c r="E83" s="71" t="n">
        <f aca="false">G83/F83</f>
        <v>60</v>
      </c>
      <c r="F83" s="71" t="n">
        <v>1</v>
      </c>
      <c r="G83" s="72" t="n">
        <v>60</v>
      </c>
    </row>
    <row r="84" customFormat="false" ht="12.75" hidden="false" customHeight="false" outlineLevel="0" collapsed="false">
      <c r="B84" s="52"/>
      <c r="C84" s="69"/>
      <c r="D84" s="70" t="s">
        <v>99</v>
      </c>
      <c r="E84" s="71" t="n">
        <f aca="false">G84/F84</f>
        <v>50</v>
      </c>
      <c r="F84" s="71" t="n">
        <v>1</v>
      </c>
      <c r="G84" s="72" t="n">
        <v>50</v>
      </c>
    </row>
    <row r="85" customFormat="false" ht="12.75" hidden="false" customHeight="false" outlineLevel="0" collapsed="false">
      <c r="B85" s="52"/>
      <c r="C85" s="69"/>
      <c r="D85" s="70" t="s">
        <v>100</v>
      </c>
      <c r="E85" s="71" t="n">
        <f aca="false">G85/F85</f>
        <v>40</v>
      </c>
      <c r="F85" s="71" t="n">
        <v>1</v>
      </c>
      <c r="G85" s="72" t="n">
        <v>40</v>
      </c>
    </row>
    <row r="86" customFormat="false" ht="12.75" hidden="false" customHeight="false" outlineLevel="0" collapsed="false">
      <c r="B86" s="52"/>
      <c r="C86" s="69"/>
      <c r="D86" s="70" t="s">
        <v>101</v>
      </c>
      <c r="E86" s="71" t="n">
        <f aca="false">G86/F86</f>
        <v>60</v>
      </c>
      <c r="F86" s="71" t="n">
        <v>1</v>
      </c>
      <c r="G86" s="72" t="n">
        <v>60</v>
      </c>
    </row>
    <row r="87" customFormat="false" ht="12.75" hidden="false" customHeight="false" outlineLevel="0" collapsed="false">
      <c r="B87" s="52"/>
      <c r="C87" s="69"/>
      <c r="D87" s="70" t="s">
        <v>102</v>
      </c>
      <c r="E87" s="71" t="n">
        <f aca="false">G87/F87</f>
        <v>65</v>
      </c>
      <c r="F87" s="71" t="n">
        <v>1</v>
      </c>
      <c r="G87" s="72" t="n">
        <v>65</v>
      </c>
    </row>
    <row r="88" customFormat="false" ht="12.75" hidden="false" customHeight="false" outlineLevel="0" collapsed="false">
      <c r="B88" s="52"/>
      <c r="C88" s="69"/>
      <c r="D88" s="70" t="s">
        <v>103</v>
      </c>
      <c r="E88" s="71" t="n">
        <f aca="false">G88/F88</f>
        <v>13</v>
      </c>
      <c r="F88" s="71" t="n">
        <v>2</v>
      </c>
      <c r="G88" s="72" t="n">
        <v>26</v>
      </c>
    </row>
    <row r="89" customFormat="false" ht="12.75" hidden="false" customHeight="false" outlineLevel="0" collapsed="false">
      <c r="B89" s="52"/>
      <c r="C89" s="69"/>
      <c r="D89" s="70" t="s">
        <v>69</v>
      </c>
      <c r="E89" s="71" t="n">
        <f aca="false">G89/F89</f>
        <v>18</v>
      </c>
      <c r="F89" s="71" t="n">
        <v>1</v>
      </c>
      <c r="G89" s="72" t="n">
        <v>18</v>
      </c>
    </row>
    <row r="90" customFormat="false" ht="12.75" hidden="false" customHeight="false" outlineLevel="0" collapsed="false">
      <c r="B90" s="52"/>
      <c r="C90" s="69"/>
      <c r="D90" s="70" t="s">
        <v>76</v>
      </c>
      <c r="E90" s="71" t="n">
        <f aca="false">G90/F90</f>
        <v>20</v>
      </c>
      <c r="F90" s="71" t="n">
        <v>1</v>
      </c>
      <c r="G90" s="72" t="n">
        <v>20</v>
      </c>
    </row>
    <row r="91" customFormat="false" ht="12.75" hidden="false" customHeight="false" outlineLevel="0" collapsed="false">
      <c r="B91" s="52"/>
      <c r="C91" s="69"/>
      <c r="D91" s="70" t="s">
        <v>104</v>
      </c>
      <c r="E91" s="71" t="n">
        <f aca="false">G91/F91</f>
        <v>20</v>
      </c>
      <c r="F91" s="71" t="n">
        <v>1</v>
      </c>
      <c r="G91" s="72" t="n">
        <v>20</v>
      </c>
    </row>
    <row r="92" customFormat="false" ht="12.75" hidden="false" customHeight="false" outlineLevel="0" collapsed="false">
      <c r="B92" s="52"/>
      <c r="C92" s="69"/>
      <c r="D92" s="70" t="s">
        <v>105</v>
      </c>
      <c r="E92" s="71" t="n">
        <f aca="false">G92/F92</f>
        <v>12</v>
      </c>
      <c r="F92" s="71" t="n">
        <v>1</v>
      </c>
      <c r="G92" s="72" t="n">
        <v>12</v>
      </c>
    </row>
    <row r="93" customFormat="false" ht="12.75" hidden="false" customHeight="false" outlineLevel="0" collapsed="false">
      <c r="B93" s="52"/>
      <c r="C93" s="69"/>
      <c r="D93" s="70" t="s">
        <v>106</v>
      </c>
      <c r="E93" s="71" t="n">
        <f aca="false">G93/F93</f>
        <v>255</v>
      </c>
      <c r="F93" s="71" t="n">
        <v>1</v>
      </c>
      <c r="G93" s="72" t="n">
        <v>255</v>
      </c>
    </row>
    <row r="94" customFormat="false" ht="12.75" hidden="false" customHeight="false" outlineLevel="0" collapsed="false">
      <c r="B94" s="52"/>
      <c r="C94" s="69"/>
      <c r="D94" s="70" t="s">
        <v>107</v>
      </c>
      <c r="E94" s="71" t="n">
        <f aca="false">G94/F94</f>
        <v>150</v>
      </c>
      <c r="F94" s="71" t="n">
        <v>1</v>
      </c>
      <c r="G94" s="72" t="n">
        <v>150</v>
      </c>
    </row>
    <row r="95" customFormat="false" ht="12.75" hidden="false" customHeight="false" outlineLevel="0" collapsed="false">
      <c r="B95" s="52"/>
      <c r="C95" s="69"/>
      <c r="D95" s="70" t="s">
        <v>108</v>
      </c>
      <c r="E95" s="71" t="n">
        <f aca="false">G95/F95</f>
        <v>25</v>
      </c>
      <c r="F95" s="71" t="n">
        <v>1</v>
      </c>
      <c r="G95" s="72" t="n">
        <v>25</v>
      </c>
    </row>
    <row r="96" customFormat="false" ht="12.75" hidden="false" customHeight="false" outlineLevel="0" collapsed="false">
      <c r="B96" s="52"/>
      <c r="C96" s="69"/>
      <c r="D96" s="70" t="s">
        <v>109</v>
      </c>
      <c r="E96" s="71" t="n">
        <f aca="false">G96/F96</f>
        <v>80</v>
      </c>
      <c r="F96" s="71" t="n">
        <v>1</v>
      </c>
      <c r="G96" s="72" t="n">
        <v>80</v>
      </c>
    </row>
    <row r="97" customFormat="false" ht="12.75" hidden="false" customHeight="false" outlineLevel="0" collapsed="false">
      <c r="B97" s="52"/>
      <c r="C97" s="69"/>
      <c r="D97" s="70" t="s">
        <v>110</v>
      </c>
      <c r="E97" s="71" t="n">
        <f aca="false">G97/F97</f>
        <v>12</v>
      </c>
      <c r="F97" s="71" t="n">
        <v>1</v>
      </c>
      <c r="G97" s="72" t="n">
        <v>12</v>
      </c>
    </row>
    <row r="98" customFormat="false" ht="12.75" hidden="false" customHeight="false" outlineLevel="0" collapsed="false">
      <c r="B98" s="52"/>
      <c r="C98" s="69"/>
      <c r="D98" s="70" t="s">
        <v>76</v>
      </c>
      <c r="E98" s="71" t="n">
        <f aca="false">G98/F98</f>
        <v>25</v>
      </c>
      <c r="F98" s="71" t="n">
        <v>1</v>
      </c>
      <c r="G98" s="72" t="n">
        <v>25</v>
      </c>
    </row>
    <row r="99" customFormat="false" ht="12.75" hidden="false" customHeight="false" outlineLevel="0" collapsed="false">
      <c r="B99" s="52"/>
      <c r="C99" s="69"/>
      <c r="D99" s="70" t="s">
        <v>111</v>
      </c>
      <c r="E99" s="71" t="n">
        <f aca="false">G99/F99</f>
        <v>235</v>
      </c>
      <c r="F99" s="71" t="n">
        <v>2</v>
      </c>
      <c r="G99" s="72" t="n">
        <v>470</v>
      </c>
    </row>
    <row r="100" customFormat="false" ht="12.75" hidden="false" customHeight="false" outlineLevel="0" collapsed="false">
      <c r="B100" s="52"/>
      <c r="C100" s="69"/>
      <c r="D100" s="70" t="s">
        <v>111</v>
      </c>
      <c r="E100" s="71" t="n">
        <f aca="false">G100/F100</f>
        <v>450</v>
      </c>
      <c r="F100" s="71" t="n">
        <v>1</v>
      </c>
      <c r="G100" s="72" t="n">
        <v>450</v>
      </c>
    </row>
    <row r="101" customFormat="false" ht="12.75" hidden="false" customHeight="false" outlineLevel="0" collapsed="false">
      <c r="B101" s="52"/>
      <c r="C101" s="69"/>
      <c r="D101" s="70" t="s">
        <v>87</v>
      </c>
      <c r="E101" s="71" t="n">
        <f aca="false">G101/F101</f>
        <v>35</v>
      </c>
      <c r="F101" s="71" t="n">
        <v>2</v>
      </c>
      <c r="G101" s="72" t="n">
        <v>70</v>
      </c>
    </row>
    <row r="102" customFormat="false" ht="12.75" hidden="false" customHeight="false" outlineLevel="0" collapsed="false">
      <c r="B102" s="52"/>
      <c r="C102" s="69"/>
      <c r="D102" s="70" t="s">
        <v>112</v>
      </c>
      <c r="E102" s="71" t="n">
        <f aca="false">G102/F102</f>
        <v>30</v>
      </c>
      <c r="F102" s="71" t="n">
        <v>1</v>
      </c>
      <c r="G102" s="72" t="n">
        <v>30</v>
      </c>
    </row>
    <row r="103" customFormat="false" ht="12.75" hidden="false" customHeight="false" outlineLevel="0" collapsed="false">
      <c r="B103" s="52"/>
      <c r="C103" s="69"/>
      <c r="D103" s="70" t="s">
        <v>113</v>
      </c>
      <c r="E103" s="71" t="n">
        <f aca="false">G103/F103</f>
        <v>120</v>
      </c>
      <c r="F103" s="71" t="n">
        <v>2</v>
      </c>
      <c r="G103" s="72" t="n">
        <v>240</v>
      </c>
    </row>
    <row r="104" customFormat="false" ht="12.75" hidden="false" customHeight="false" outlineLevel="0" collapsed="false">
      <c r="B104" s="52"/>
      <c r="C104" s="69"/>
      <c r="D104" s="70" t="s">
        <v>69</v>
      </c>
      <c r="E104" s="71" t="n">
        <f aca="false">G104/F104</f>
        <v>35</v>
      </c>
      <c r="F104" s="71" t="n">
        <v>1</v>
      </c>
      <c r="G104" s="72" t="n">
        <v>35</v>
      </c>
    </row>
    <row r="105" customFormat="false" ht="12.75" hidden="false" customHeight="false" outlineLevel="0" collapsed="false">
      <c r="B105" s="52"/>
      <c r="C105" s="69"/>
      <c r="D105" s="70" t="s">
        <v>87</v>
      </c>
      <c r="E105" s="71" t="n">
        <f aca="false">G105/F105</f>
        <v>35</v>
      </c>
      <c r="F105" s="71" t="n">
        <v>2</v>
      </c>
      <c r="G105" s="72" t="n">
        <v>70</v>
      </c>
    </row>
    <row r="106" customFormat="false" ht="12.75" hidden="false" customHeight="false" outlineLevel="0" collapsed="false">
      <c r="B106" s="52"/>
      <c r="C106" s="69"/>
      <c r="D106" s="70" t="s">
        <v>114</v>
      </c>
      <c r="E106" s="71" t="n">
        <f aca="false">G106/F106</f>
        <v>7</v>
      </c>
      <c r="F106" s="71" t="n">
        <v>10</v>
      </c>
      <c r="G106" s="72" t="n">
        <v>70</v>
      </c>
    </row>
    <row r="107" customFormat="false" ht="12.75" hidden="false" customHeight="false" outlineLevel="0" collapsed="false">
      <c r="B107" s="52"/>
      <c r="C107" s="69"/>
      <c r="D107" s="70" t="s">
        <v>93</v>
      </c>
      <c r="E107" s="71" t="n">
        <f aca="false">G107/F107</f>
        <v>25</v>
      </c>
      <c r="F107" s="71" t="n">
        <v>2</v>
      </c>
      <c r="G107" s="72" t="n">
        <v>50</v>
      </c>
    </row>
    <row r="108" customFormat="false" ht="12.75" hidden="false" customHeight="false" outlineLevel="0" collapsed="false">
      <c r="B108" s="52"/>
      <c r="C108" s="69"/>
      <c r="D108" s="70" t="s">
        <v>115</v>
      </c>
      <c r="E108" s="71" t="n">
        <f aca="false">G108/F108</f>
        <v>13</v>
      </c>
      <c r="F108" s="71" t="n">
        <v>5</v>
      </c>
      <c r="G108" s="72" t="n">
        <v>65</v>
      </c>
    </row>
    <row r="109" customFormat="false" ht="12.75" hidden="false" customHeight="false" outlineLevel="0" collapsed="false">
      <c r="B109" s="52"/>
      <c r="C109" s="69"/>
      <c r="D109" s="70" t="s">
        <v>116</v>
      </c>
      <c r="E109" s="71" t="n">
        <f aca="false">G109/F109</f>
        <v>1.4</v>
      </c>
      <c r="F109" s="71" t="n">
        <v>10</v>
      </c>
      <c r="G109" s="72" t="n">
        <v>14</v>
      </c>
    </row>
    <row r="110" customFormat="false" ht="12.75" hidden="false" customHeight="false" outlineLevel="0" collapsed="false">
      <c r="B110" s="52"/>
      <c r="C110" s="69"/>
      <c r="D110" s="70" t="s">
        <v>117</v>
      </c>
      <c r="E110" s="71" t="n">
        <f aca="false">G110/F110</f>
        <v>0.7</v>
      </c>
      <c r="F110" s="71" t="n">
        <v>30</v>
      </c>
      <c r="G110" s="72" t="n">
        <v>21</v>
      </c>
    </row>
    <row r="111" customFormat="false" ht="12.75" hidden="false" customHeight="false" outlineLevel="0" collapsed="false">
      <c r="B111" s="52"/>
      <c r="C111" s="69"/>
      <c r="D111" s="70" t="s">
        <v>118</v>
      </c>
      <c r="E111" s="71" t="n">
        <f aca="false">G111/F111</f>
        <v>0.55</v>
      </c>
      <c r="F111" s="71" t="n">
        <v>10</v>
      </c>
      <c r="G111" s="72" t="n">
        <v>5.5</v>
      </c>
    </row>
    <row r="112" customFormat="false" ht="12.75" hidden="false" customHeight="false" outlineLevel="0" collapsed="false">
      <c r="B112" s="52"/>
      <c r="C112" s="69"/>
      <c r="D112" s="70" t="s">
        <v>119</v>
      </c>
      <c r="E112" s="71" t="n">
        <f aca="false">G112/F112</f>
        <v>15</v>
      </c>
      <c r="F112" s="71" t="n">
        <v>1</v>
      </c>
      <c r="G112" s="72" t="n">
        <v>15</v>
      </c>
    </row>
    <row r="113" customFormat="false" ht="12.75" hidden="false" customHeight="false" outlineLevel="0" collapsed="false">
      <c r="B113" s="52"/>
      <c r="C113" s="69"/>
      <c r="D113" s="70" t="s">
        <v>120</v>
      </c>
      <c r="E113" s="71" t="n">
        <f aca="false">G113/F113</f>
        <v>1.5</v>
      </c>
      <c r="F113" s="71" t="n">
        <v>4</v>
      </c>
      <c r="G113" s="72" t="n">
        <v>6</v>
      </c>
    </row>
    <row r="114" customFormat="false" ht="12.75" hidden="false" customHeight="false" outlineLevel="0" collapsed="false">
      <c r="B114" s="52"/>
      <c r="C114" s="69"/>
      <c r="D114" s="70" t="s">
        <v>121</v>
      </c>
      <c r="E114" s="71" t="n">
        <f aca="false">G114/F114</f>
        <v>0.65</v>
      </c>
      <c r="F114" s="71" t="n">
        <v>4</v>
      </c>
      <c r="G114" s="72" t="n">
        <v>2.6</v>
      </c>
    </row>
    <row r="115" customFormat="false" ht="12.75" hidden="false" customHeight="false" outlineLevel="0" collapsed="false">
      <c r="B115" s="52"/>
      <c r="C115" s="69"/>
      <c r="D115" s="70" t="s">
        <v>120</v>
      </c>
      <c r="E115" s="71" t="n">
        <f aca="false">G115/F115</f>
        <v>0.25</v>
      </c>
      <c r="F115" s="71" t="n">
        <v>4</v>
      </c>
      <c r="G115" s="72" t="n">
        <v>1</v>
      </c>
    </row>
    <row r="116" customFormat="false" ht="12.75" hidden="false" customHeight="false" outlineLevel="0" collapsed="false">
      <c r="B116" s="52"/>
      <c r="C116" s="69"/>
      <c r="D116" s="70" t="s">
        <v>122</v>
      </c>
      <c r="E116" s="71" t="n">
        <f aca="false">G116/F116</f>
        <v>36</v>
      </c>
      <c r="F116" s="71" t="n">
        <v>1</v>
      </c>
      <c r="G116" s="72" t="n">
        <v>36</v>
      </c>
    </row>
    <row r="117" customFormat="false" ht="12.75" hidden="false" customHeight="false" outlineLevel="0" collapsed="false">
      <c r="B117" s="52"/>
      <c r="C117" s="69" t="s">
        <v>123</v>
      </c>
      <c r="D117" s="70" t="s">
        <v>124</v>
      </c>
      <c r="E117" s="71" t="n">
        <f aca="false">G117/F117</f>
        <v>32</v>
      </c>
      <c r="F117" s="71" t="n">
        <v>2</v>
      </c>
      <c r="G117" s="72" t="n">
        <v>64</v>
      </c>
    </row>
    <row r="118" customFormat="false" ht="12.75" hidden="false" customHeight="false" outlineLevel="0" collapsed="false">
      <c r="B118" s="52"/>
      <c r="C118" s="69"/>
      <c r="D118" s="70" t="s">
        <v>125</v>
      </c>
      <c r="E118" s="71" t="n">
        <f aca="false">G118/F118</f>
        <v>15</v>
      </c>
      <c r="F118" s="71" t="n">
        <v>1</v>
      </c>
      <c r="G118" s="72" t="n">
        <v>15</v>
      </c>
    </row>
    <row r="119" customFormat="false" ht="12.75" hidden="false" customHeight="false" outlineLevel="0" collapsed="false">
      <c r="B119" s="52"/>
      <c r="C119" s="69"/>
      <c r="D119" s="70" t="s">
        <v>126</v>
      </c>
      <c r="E119" s="71" t="n">
        <f aca="false">G119/F119</f>
        <v>8</v>
      </c>
      <c r="F119" s="71" t="n">
        <v>2</v>
      </c>
      <c r="G119" s="72" t="n">
        <v>16</v>
      </c>
    </row>
    <row r="120" customFormat="false" ht="12.75" hidden="false" customHeight="false" outlineLevel="0" collapsed="false">
      <c r="B120" s="52"/>
      <c r="C120" s="69"/>
      <c r="D120" s="70" t="s">
        <v>127</v>
      </c>
      <c r="E120" s="71" t="n">
        <f aca="false">G120/F120</f>
        <v>32</v>
      </c>
      <c r="F120" s="71" t="n">
        <v>1</v>
      </c>
      <c r="G120" s="72" t="n">
        <v>32</v>
      </c>
    </row>
    <row r="121" customFormat="false" ht="12.75" hidden="false" customHeight="false" outlineLevel="0" collapsed="false">
      <c r="B121" s="52"/>
      <c r="C121" s="69"/>
      <c r="D121" s="70" t="s">
        <v>128</v>
      </c>
      <c r="E121" s="71" t="n">
        <f aca="false">G121/F121</f>
        <v>60</v>
      </c>
      <c r="F121" s="71" t="n">
        <v>4</v>
      </c>
      <c r="G121" s="72" t="n">
        <v>240</v>
      </c>
    </row>
    <row r="122" customFormat="false" ht="12.75" hidden="false" customHeight="false" outlineLevel="0" collapsed="false">
      <c r="B122" s="52"/>
      <c r="C122" s="69"/>
      <c r="D122" s="70" t="s">
        <v>129</v>
      </c>
      <c r="E122" s="71" t="n">
        <f aca="false">G122/F122</f>
        <v>25</v>
      </c>
      <c r="F122" s="71" t="n">
        <v>1</v>
      </c>
      <c r="G122" s="72" t="n">
        <v>25</v>
      </c>
    </row>
    <row r="123" customFormat="false" ht="12.75" hidden="false" customHeight="false" outlineLevel="0" collapsed="false">
      <c r="B123" s="52"/>
      <c r="C123" s="69"/>
      <c r="D123" s="70" t="s">
        <v>130</v>
      </c>
      <c r="E123" s="71" t="n">
        <f aca="false">G123/F123</f>
        <v>95</v>
      </c>
      <c r="F123" s="71" t="n">
        <v>1</v>
      </c>
      <c r="G123" s="72" t="n">
        <v>95</v>
      </c>
    </row>
    <row r="124" customFormat="false" ht="12.75" hidden="false" customHeight="false" outlineLevel="0" collapsed="false">
      <c r="B124" s="52"/>
      <c r="C124" s="69"/>
      <c r="D124" s="70" t="s">
        <v>131</v>
      </c>
      <c r="E124" s="71" t="n">
        <f aca="false">G124/F124</f>
        <v>22</v>
      </c>
      <c r="F124" s="71" t="n">
        <v>4</v>
      </c>
      <c r="G124" s="72" t="n">
        <v>88</v>
      </c>
    </row>
    <row r="125" customFormat="false" ht="12.75" hidden="false" customHeight="false" outlineLevel="0" collapsed="false">
      <c r="B125" s="52"/>
      <c r="C125" s="69"/>
      <c r="D125" s="70" t="s">
        <v>132</v>
      </c>
      <c r="E125" s="71" t="n">
        <f aca="false">G125/F125</f>
        <v>17</v>
      </c>
      <c r="F125" s="71" t="n">
        <v>2</v>
      </c>
      <c r="G125" s="72" t="n">
        <v>34</v>
      </c>
    </row>
    <row r="126" customFormat="false" ht="12.75" hidden="false" customHeight="false" outlineLevel="0" collapsed="false">
      <c r="B126" s="52"/>
      <c r="C126" s="69"/>
      <c r="D126" s="70" t="s">
        <v>133</v>
      </c>
      <c r="E126" s="71" t="n">
        <f aca="false">G126/F126</f>
        <v>3</v>
      </c>
      <c r="F126" s="71" t="n">
        <v>1</v>
      </c>
      <c r="G126" s="72" t="n">
        <v>3</v>
      </c>
    </row>
    <row r="127" customFormat="false" ht="12.75" hidden="false" customHeight="false" outlineLevel="0" collapsed="false">
      <c r="B127" s="52"/>
      <c r="C127" s="69"/>
      <c r="D127" s="70" t="s">
        <v>134</v>
      </c>
      <c r="E127" s="71" t="n">
        <f aca="false">G127/F127</f>
        <v>85</v>
      </c>
      <c r="F127" s="71" t="n">
        <v>6</v>
      </c>
      <c r="G127" s="72" t="n">
        <v>510</v>
      </c>
    </row>
    <row r="128" customFormat="false" ht="12.75" hidden="false" customHeight="false" outlineLevel="0" collapsed="false">
      <c r="B128" s="52"/>
      <c r="C128" s="69"/>
      <c r="D128" s="70" t="s">
        <v>135</v>
      </c>
      <c r="E128" s="71" t="n">
        <f aca="false">G128/F128</f>
        <v>550</v>
      </c>
      <c r="F128" s="71" t="n">
        <v>1</v>
      </c>
      <c r="G128" s="72" t="n">
        <v>550</v>
      </c>
    </row>
    <row r="129" customFormat="false" ht="12.75" hidden="false" customHeight="false" outlineLevel="0" collapsed="false">
      <c r="B129" s="52"/>
      <c r="C129" s="69"/>
      <c r="D129" s="70" t="s">
        <v>136</v>
      </c>
      <c r="E129" s="71" t="n">
        <f aca="false">G129/F129</f>
        <v>450</v>
      </c>
      <c r="F129" s="71" t="n">
        <v>1</v>
      </c>
      <c r="G129" s="72" t="n">
        <v>450</v>
      </c>
    </row>
    <row r="130" customFormat="false" ht="12.75" hidden="false" customHeight="false" outlineLevel="0" collapsed="false">
      <c r="B130" s="52"/>
      <c r="C130" s="69"/>
      <c r="D130" s="70" t="s">
        <v>137</v>
      </c>
      <c r="E130" s="71" t="n">
        <f aca="false">G130/F130</f>
        <v>430</v>
      </c>
      <c r="F130" s="71" t="n">
        <v>1</v>
      </c>
      <c r="G130" s="72" t="n">
        <v>430</v>
      </c>
    </row>
    <row r="131" customFormat="false" ht="12.75" hidden="false" customHeight="false" outlineLevel="0" collapsed="false">
      <c r="B131" s="52"/>
      <c r="C131" s="69"/>
      <c r="D131" s="70" t="s">
        <v>138</v>
      </c>
      <c r="E131" s="71" t="n">
        <f aca="false">G131/F131</f>
        <v>15</v>
      </c>
      <c r="F131" s="71" t="n">
        <v>1</v>
      </c>
      <c r="G131" s="72" t="n">
        <v>15</v>
      </c>
    </row>
    <row r="132" customFormat="false" ht="12.75" hidden="false" customHeight="false" outlineLevel="0" collapsed="false">
      <c r="B132" s="52"/>
      <c r="C132" s="69"/>
      <c r="D132" s="70" t="s">
        <v>139</v>
      </c>
      <c r="E132" s="71" t="n">
        <f aca="false">G132/F132</f>
        <v>6</v>
      </c>
      <c r="F132" s="71" t="n">
        <v>4</v>
      </c>
      <c r="G132" s="72" t="n">
        <v>24</v>
      </c>
    </row>
    <row r="133" customFormat="false" ht="12.75" hidden="false" customHeight="false" outlineLevel="0" collapsed="false">
      <c r="B133" s="52"/>
      <c r="C133" s="69"/>
      <c r="D133" s="70" t="s">
        <v>140</v>
      </c>
      <c r="E133" s="71" t="n">
        <f aca="false">G133/F133</f>
        <v>50</v>
      </c>
      <c r="F133" s="71" t="n">
        <v>1</v>
      </c>
      <c r="G133" s="72" t="n">
        <v>50</v>
      </c>
    </row>
    <row r="134" customFormat="false" ht="12.75" hidden="false" customHeight="false" outlineLevel="0" collapsed="false">
      <c r="B134" s="52"/>
      <c r="C134" s="69"/>
      <c r="D134" s="70" t="s">
        <v>130</v>
      </c>
      <c r="E134" s="71" t="n">
        <f aca="false">G134/F134</f>
        <v>66</v>
      </c>
      <c r="F134" s="71" t="n">
        <v>2</v>
      </c>
      <c r="G134" s="72" t="n">
        <v>132</v>
      </c>
    </row>
    <row r="135" customFormat="false" ht="12.75" hidden="false" customHeight="false" outlineLevel="0" collapsed="false">
      <c r="B135" s="52"/>
      <c r="C135" s="69"/>
      <c r="D135" s="70" t="s">
        <v>132</v>
      </c>
      <c r="E135" s="71" t="n">
        <f aca="false">G135/F135</f>
        <v>18</v>
      </c>
      <c r="F135" s="71" t="n">
        <v>6</v>
      </c>
      <c r="G135" s="72" t="n">
        <v>108</v>
      </c>
    </row>
    <row r="136" customFormat="false" ht="12.75" hidden="false" customHeight="false" outlineLevel="0" collapsed="false">
      <c r="B136" s="52"/>
      <c r="C136" s="69"/>
      <c r="D136" s="70" t="s">
        <v>141</v>
      </c>
      <c r="E136" s="71" t="n">
        <f aca="false">G136/F136</f>
        <v>4</v>
      </c>
      <c r="F136" s="71" t="n">
        <v>1</v>
      </c>
      <c r="G136" s="72" t="n">
        <v>4</v>
      </c>
    </row>
    <row r="137" customFormat="false" ht="12.75" hidden="false" customHeight="false" outlineLevel="0" collapsed="false">
      <c r="B137" s="52"/>
      <c r="C137" s="69"/>
      <c r="D137" s="70" t="s">
        <v>142</v>
      </c>
      <c r="E137" s="71" t="n">
        <f aca="false">G137/F137</f>
        <v>3</v>
      </c>
      <c r="F137" s="71" t="n">
        <v>11</v>
      </c>
      <c r="G137" s="72" t="n">
        <v>33</v>
      </c>
    </row>
    <row r="138" customFormat="false" ht="12.75" hidden="false" customHeight="false" outlineLevel="0" collapsed="false">
      <c r="B138" s="52"/>
      <c r="C138" s="69"/>
      <c r="D138" s="70" t="s">
        <v>128</v>
      </c>
      <c r="E138" s="71" t="n">
        <f aca="false">G138/F138</f>
        <v>90</v>
      </c>
      <c r="F138" s="71" t="n">
        <v>2</v>
      </c>
      <c r="G138" s="72" t="n">
        <v>180</v>
      </c>
    </row>
    <row r="139" customFormat="false" ht="12.75" hidden="false" customHeight="false" outlineLevel="0" collapsed="false">
      <c r="B139" s="52"/>
      <c r="C139" s="69"/>
      <c r="D139" s="70" t="s">
        <v>143</v>
      </c>
      <c r="E139" s="71" t="n">
        <f aca="false">G139/F139</f>
        <v>28</v>
      </c>
      <c r="F139" s="71" t="n">
        <v>2</v>
      </c>
      <c r="G139" s="72" t="n">
        <v>56</v>
      </c>
    </row>
    <row r="140" customFormat="false" ht="12.75" hidden="false" customHeight="false" outlineLevel="0" collapsed="false">
      <c r="B140" s="52"/>
      <c r="C140" s="69"/>
      <c r="D140" s="70" t="s">
        <v>144</v>
      </c>
      <c r="E140" s="71" t="n">
        <f aca="false">G140/F140</f>
        <v>28</v>
      </c>
      <c r="F140" s="71" t="n">
        <v>1</v>
      </c>
      <c r="G140" s="72" t="n">
        <v>28</v>
      </c>
    </row>
    <row r="141" customFormat="false" ht="12.75" hidden="false" customHeight="false" outlineLevel="0" collapsed="false">
      <c r="B141" s="52"/>
      <c r="C141" s="69"/>
      <c r="D141" s="70" t="s">
        <v>128</v>
      </c>
      <c r="E141" s="71" t="n">
        <f aca="false">G141/F141</f>
        <v>60</v>
      </c>
      <c r="F141" s="71" t="n">
        <v>1</v>
      </c>
      <c r="G141" s="72" t="n">
        <v>60</v>
      </c>
    </row>
    <row r="142" customFormat="false" ht="12.75" hidden="false" customHeight="false" outlineLevel="0" collapsed="false">
      <c r="B142" s="52"/>
      <c r="C142" s="69"/>
      <c r="D142" s="70" t="s">
        <v>145</v>
      </c>
      <c r="E142" s="71" t="n">
        <f aca="false">G142/F142</f>
        <v>55</v>
      </c>
      <c r="F142" s="71" t="n">
        <v>1</v>
      </c>
      <c r="G142" s="72" t="n">
        <v>55</v>
      </c>
    </row>
    <row r="143" customFormat="false" ht="12.75" hidden="false" customHeight="false" outlineLevel="0" collapsed="false">
      <c r="B143" s="52"/>
      <c r="C143" s="69"/>
      <c r="D143" s="70" t="s">
        <v>146</v>
      </c>
      <c r="E143" s="71" t="n">
        <f aca="false">G143/F143</f>
        <v>20</v>
      </c>
      <c r="F143" s="71" t="n">
        <v>1</v>
      </c>
      <c r="G143" s="72" t="n">
        <v>20</v>
      </c>
    </row>
    <row r="144" customFormat="false" ht="12.75" hidden="false" customHeight="false" outlineLevel="0" collapsed="false">
      <c r="B144" s="52"/>
      <c r="C144" s="69"/>
      <c r="D144" s="70" t="s">
        <v>147</v>
      </c>
      <c r="E144" s="71" t="n">
        <f aca="false">G144/F144</f>
        <v>17</v>
      </c>
      <c r="F144" s="71" t="n">
        <v>1</v>
      </c>
      <c r="G144" s="72" t="n">
        <v>17</v>
      </c>
    </row>
    <row r="145" customFormat="false" ht="12.75" hidden="false" customHeight="false" outlineLevel="0" collapsed="false">
      <c r="B145" s="52"/>
      <c r="C145" s="69"/>
      <c r="D145" s="70" t="s">
        <v>148</v>
      </c>
      <c r="E145" s="71" t="n">
        <f aca="false">G145/F145</f>
        <v>19</v>
      </c>
      <c r="F145" s="71" t="n">
        <v>1</v>
      </c>
      <c r="G145" s="72" t="n">
        <v>19</v>
      </c>
    </row>
    <row r="146" customFormat="false" ht="12.75" hidden="false" customHeight="false" outlineLevel="0" collapsed="false">
      <c r="B146" s="52"/>
      <c r="C146" s="69"/>
      <c r="D146" s="70" t="s">
        <v>149</v>
      </c>
      <c r="E146" s="71" t="n">
        <f aca="false">G146/F146</f>
        <v>70</v>
      </c>
      <c r="F146" s="71" t="n">
        <v>1</v>
      </c>
      <c r="G146" s="72" t="n">
        <v>70</v>
      </c>
    </row>
    <row r="147" customFormat="false" ht="12.75" hidden="false" customHeight="false" outlineLevel="0" collapsed="false">
      <c r="B147" s="52"/>
      <c r="C147" s="69"/>
      <c r="D147" s="70" t="s">
        <v>150</v>
      </c>
      <c r="E147" s="71" t="n">
        <f aca="false">G147/F147</f>
        <v>7</v>
      </c>
      <c r="F147" s="71" t="n">
        <v>3</v>
      </c>
      <c r="G147" s="72" t="n">
        <v>21</v>
      </c>
    </row>
    <row r="148" customFormat="false" ht="12.75" hidden="false" customHeight="false" outlineLevel="0" collapsed="false">
      <c r="B148" s="52"/>
      <c r="C148" s="69"/>
      <c r="D148" s="70" t="s">
        <v>141</v>
      </c>
      <c r="E148" s="71" t="n">
        <f aca="false">G148/F148</f>
        <v>20</v>
      </c>
      <c r="F148" s="71" t="n">
        <v>1</v>
      </c>
      <c r="G148" s="72" t="n">
        <v>20</v>
      </c>
    </row>
    <row r="149" customFormat="false" ht="13.5" hidden="false" customHeight="false" outlineLevel="0" collapsed="false">
      <c r="B149" s="52"/>
      <c r="C149" s="73" t="s">
        <v>151</v>
      </c>
      <c r="D149" s="74" t="s">
        <v>152</v>
      </c>
      <c r="E149" s="75" t="n">
        <f aca="false">G149/F149</f>
        <v>155.55</v>
      </c>
      <c r="F149" s="75" t="n">
        <v>18</v>
      </c>
      <c r="G149" s="76" t="n">
        <v>2799.9</v>
      </c>
    </row>
    <row r="150" customFormat="false" ht="13.5" hidden="false" customHeight="false" outlineLevel="0" collapsed="false">
      <c r="A150" s="77"/>
      <c r="B150" s="78"/>
      <c r="C150" s="78" t="s">
        <v>30</v>
      </c>
      <c r="D150" s="79"/>
      <c r="E150" s="80"/>
      <c r="F150" s="80"/>
      <c r="G150" s="81" t="n">
        <f aca="false">SUM(G25:G149)</f>
        <v>110096.274156</v>
      </c>
    </row>
    <row r="151" customFormat="false" ht="12.75" hidden="false" customHeight="true" outlineLevel="0" collapsed="false">
      <c r="B151" s="82" t="s">
        <v>153</v>
      </c>
      <c r="C151" s="83" t="s">
        <v>154</v>
      </c>
      <c r="D151" s="84" t="s">
        <v>155</v>
      </c>
      <c r="E151" s="85"/>
      <c r="F151" s="85"/>
      <c r="G151" s="86" t="n">
        <v>126.25</v>
      </c>
    </row>
    <row r="152" customFormat="false" ht="12.75" hidden="false" customHeight="false" outlineLevel="0" collapsed="false">
      <c r="B152" s="82"/>
      <c r="C152" s="87" t="s">
        <v>156</v>
      </c>
      <c r="D152" s="88" t="s">
        <v>157</v>
      </c>
      <c r="E152" s="89"/>
      <c r="F152" s="89"/>
      <c r="G152" s="90" t="n">
        <v>8646.6</v>
      </c>
    </row>
    <row r="153" customFormat="false" ht="12.75" hidden="false" customHeight="false" outlineLevel="0" collapsed="false">
      <c r="B153" s="82"/>
      <c r="C153" s="87" t="s">
        <v>158</v>
      </c>
      <c r="D153" s="88" t="s">
        <v>159</v>
      </c>
      <c r="E153" s="89"/>
      <c r="F153" s="89"/>
      <c r="G153" s="90" t="n">
        <v>33753.48</v>
      </c>
    </row>
    <row r="154" customFormat="false" ht="12.75" hidden="false" customHeight="false" outlineLevel="0" collapsed="false">
      <c r="B154" s="82"/>
      <c r="C154" s="87" t="s">
        <v>60</v>
      </c>
      <c r="D154" s="88" t="s">
        <v>160</v>
      </c>
      <c r="E154" s="89"/>
      <c r="F154" s="89"/>
      <c r="G154" s="90" t="n">
        <v>49015.66</v>
      </c>
    </row>
    <row r="155" customFormat="false" ht="13.5" hidden="false" customHeight="false" outlineLevel="0" collapsed="false">
      <c r="B155" s="82"/>
      <c r="C155" s="91" t="s">
        <v>161</v>
      </c>
      <c r="D155" s="92" t="s">
        <v>162</v>
      </c>
      <c r="E155" s="93"/>
      <c r="F155" s="93"/>
      <c r="G155" s="94" t="n">
        <v>62161.87</v>
      </c>
    </row>
    <row r="156" customFormat="false" ht="13.5" hidden="false" customHeight="false" outlineLevel="0" collapsed="false">
      <c r="A156" s="77"/>
      <c r="B156" s="95"/>
      <c r="C156" s="96" t="s">
        <v>30</v>
      </c>
      <c r="D156" s="97"/>
      <c r="E156" s="98"/>
      <c r="F156" s="98"/>
      <c r="G156" s="99" t="n">
        <f aca="false">SUM(G151:G155)</f>
        <v>153703.86</v>
      </c>
    </row>
    <row r="157" customFormat="false" ht="22.5" hidden="false" customHeight="true" outlineLevel="0" collapsed="false">
      <c r="A157" s="7"/>
      <c r="B157" s="100" t="s">
        <v>163</v>
      </c>
      <c r="C157" s="101" t="s">
        <v>164</v>
      </c>
      <c r="D157" s="102" t="s">
        <v>165</v>
      </c>
      <c r="E157" s="103" t="n">
        <v>1800</v>
      </c>
      <c r="F157" s="103" t="n">
        <v>5</v>
      </c>
      <c r="G157" s="104" t="n">
        <f aca="false">E157*F157</f>
        <v>9000</v>
      </c>
    </row>
    <row r="158" customFormat="false" ht="22.5" hidden="false" customHeight="false" outlineLevel="0" collapsed="false">
      <c r="A158" s="21"/>
      <c r="B158" s="100"/>
      <c r="C158" s="101"/>
      <c r="D158" s="105" t="s">
        <v>166</v>
      </c>
      <c r="E158" s="22" t="n">
        <v>8.56</v>
      </c>
      <c r="F158" s="22" t="n">
        <v>5000</v>
      </c>
      <c r="G158" s="106" t="n">
        <f aca="false">E158*F158</f>
        <v>42800</v>
      </c>
    </row>
    <row r="159" customFormat="false" ht="22.5" hidden="false" customHeight="false" outlineLevel="0" collapsed="false">
      <c r="A159" s="21"/>
      <c r="B159" s="100"/>
      <c r="C159" s="101"/>
      <c r="D159" s="105" t="s">
        <v>167</v>
      </c>
      <c r="E159" s="22" t="n">
        <v>850</v>
      </c>
      <c r="F159" s="22" t="n">
        <v>1</v>
      </c>
      <c r="G159" s="106" t="n">
        <f aca="false">E159*F159</f>
        <v>850</v>
      </c>
    </row>
    <row r="160" customFormat="false" ht="22.5" hidden="false" customHeight="false" outlineLevel="0" collapsed="false">
      <c r="A160" s="21"/>
      <c r="B160" s="100"/>
      <c r="C160" s="101"/>
      <c r="D160" s="105" t="s">
        <v>168</v>
      </c>
      <c r="E160" s="22" t="n">
        <v>5330</v>
      </c>
      <c r="F160" s="22" t="n">
        <v>1</v>
      </c>
      <c r="G160" s="106" t="n">
        <f aca="false">E160*F160</f>
        <v>5330</v>
      </c>
    </row>
    <row r="161" customFormat="false" ht="22.5" hidden="false" customHeight="false" outlineLevel="0" collapsed="false">
      <c r="A161" s="21"/>
      <c r="B161" s="100"/>
      <c r="C161" s="101"/>
      <c r="D161" s="105" t="s">
        <v>169</v>
      </c>
      <c r="E161" s="22" t="n">
        <v>1500</v>
      </c>
      <c r="F161" s="22" t="n">
        <v>1</v>
      </c>
      <c r="G161" s="106" t="n">
        <f aca="false">E161*F161</f>
        <v>1500</v>
      </c>
    </row>
    <row r="162" customFormat="false" ht="22.5" hidden="false" customHeight="false" outlineLevel="0" collapsed="false">
      <c r="A162" s="21"/>
      <c r="B162" s="100"/>
      <c r="C162" s="101"/>
      <c r="D162" s="107" t="s">
        <v>170</v>
      </c>
      <c r="E162" s="71" t="n">
        <v>2270</v>
      </c>
      <c r="F162" s="108" t="n">
        <v>1</v>
      </c>
      <c r="G162" s="106" t="n">
        <f aca="false">E162*F162</f>
        <v>2270</v>
      </c>
    </row>
    <row r="163" customFormat="false" ht="45" hidden="false" customHeight="false" outlineLevel="0" collapsed="false">
      <c r="A163" s="21"/>
      <c r="B163" s="100"/>
      <c r="C163" s="109" t="s">
        <v>171</v>
      </c>
      <c r="D163" s="105" t="s">
        <v>172</v>
      </c>
      <c r="E163" s="22" t="n">
        <v>6639.35</v>
      </c>
      <c r="F163" s="22" t="n">
        <v>27</v>
      </c>
      <c r="G163" s="106" t="n">
        <f aca="false">E163*F163</f>
        <v>179262.45</v>
      </c>
    </row>
    <row r="164" customFormat="false" ht="33.75" hidden="false" customHeight="false" outlineLevel="0" collapsed="false">
      <c r="A164" s="21"/>
      <c r="B164" s="100"/>
      <c r="C164" s="110" t="s">
        <v>173</v>
      </c>
      <c r="D164" s="111" t="s">
        <v>174</v>
      </c>
      <c r="E164" s="112" t="n">
        <v>75</v>
      </c>
      <c r="F164" s="113" t="n">
        <v>215</v>
      </c>
      <c r="G164" s="114" t="n">
        <v>16130</v>
      </c>
    </row>
    <row r="165" customFormat="false" ht="12.75" hidden="false" customHeight="false" outlineLevel="0" collapsed="false">
      <c r="A165" s="21"/>
      <c r="B165" s="100"/>
      <c r="C165" s="115" t="s">
        <v>175</v>
      </c>
      <c r="D165" s="116" t="s">
        <v>176</v>
      </c>
      <c r="E165" s="112" t="n">
        <v>11.592</v>
      </c>
      <c r="F165" s="113" t="n">
        <v>35</v>
      </c>
      <c r="G165" s="114" t="n">
        <f aca="false">E165*F165</f>
        <v>405.72</v>
      </c>
    </row>
    <row r="166" customFormat="false" ht="12.75" hidden="false" customHeight="false" outlineLevel="0" collapsed="false">
      <c r="A166" s="21"/>
      <c r="B166" s="100"/>
      <c r="C166" s="115"/>
      <c r="D166" s="117" t="s">
        <v>177</v>
      </c>
      <c r="E166" s="118" t="n">
        <v>13.656</v>
      </c>
      <c r="F166" s="119" t="n">
        <v>35</v>
      </c>
      <c r="G166" s="120" t="n">
        <f aca="false">E166*F166</f>
        <v>477.96</v>
      </c>
    </row>
    <row r="167" customFormat="false" ht="13.5" hidden="false" customHeight="false" outlineLevel="0" collapsed="false">
      <c r="A167" s="21"/>
      <c r="B167" s="100"/>
      <c r="C167" s="115"/>
      <c r="D167" s="121" t="s">
        <v>178</v>
      </c>
      <c r="E167" s="122" t="n">
        <v>13.656</v>
      </c>
      <c r="F167" s="123" t="n">
        <v>101.909</v>
      </c>
      <c r="G167" s="124" t="n">
        <v>1391.66</v>
      </c>
    </row>
    <row r="168" customFormat="false" ht="13.5" hidden="false" customHeight="false" outlineLevel="0" collapsed="false">
      <c r="A168" s="77"/>
      <c r="B168" s="125"/>
      <c r="C168" s="126" t="s">
        <v>179</v>
      </c>
      <c r="D168" s="125"/>
      <c r="E168" s="125"/>
      <c r="F168" s="125"/>
      <c r="G168" s="127" t="n">
        <f aca="false">SUM(G157:G167)</f>
        <v>259417.79</v>
      </c>
    </row>
    <row r="169" customFormat="false" ht="25.5" hidden="false" customHeight="true" outlineLevel="0" collapsed="false">
      <c r="A169" s="128"/>
      <c r="B169" s="129" t="s">
        <v>180</v>
      </c>
      <c r="C169" s="130" t="s">
        <v>181</v>
      </c>
      <c r="D169" s="130" t="s">
        <v>182</v>
      </c>
      <c r="E169" s="131" t="n">
        <v>1712.24</v>
      </c>
      <c r="F169" s="132" t="n">
        <v>71</v>
      </c>
      <c r="G169" s="133" t="n">
        <v>121000</v>
      </c>
    </row>
    <row r="170" customFormat="false" ht="20.25" hidden="false" customHeight="true" outlineLevel="0" collapsed="false">
      <c r="A170" s="134"/>
      <c r="B170" s="129"/>
      <c r="C170" s="135" t="s">
        <v>183</v>
      </c>
      <c r="D170" s="135" t="s">
        <v>155</v>
      </c>
      <c r="E170" s="136" t="n">
        <v>108.43</v>
      </c>
      <c r="F170" s="137" t="n">
        <v>29.8</v>
      </c>
      <c r="G170" s="138" t="n">
        <v>3232</v>
      </c>
    </row>
    <row r="171" customFormat="false" ht="13.5" hidden="false" customHeight="false" outlineLevel="0" collapsed="false">
      <c r="A171" s="139"/>
      <c r="B171" s="78"/>
      <c r="C171" s="78" t="s">
        <v>30</v>
      </c>
      <c r="D171" s="140"/>
      <c r="E171" s="141"/>
      <c r="F171" s="141"/>
      <c r="G171" s="142" t="n">
        <f aca="false">G170+G169</f>
        <v>124232</v>
      </c>
    </row>
    <row r="172" customFormat="false" ht="13.5" hidden="false" customHeight="false" outlineLevel="0" collapsed="false">
      <c r="A172" s="143"/>
      <c r="B172" s="96"/>
      <c r="C172" s="96" t="s">
        <v>184</v>
      </c>
      <c r="D172" s="144"/>
      <c r="E172" s="145"/>
      <c r="F172" s="145"/>
      <c r="G172" s="146" t="n">
        <f aca="false">G171+G168+G156+G150+G24+G21</f>
        <v>680605.46626648</v>
      </c>
    </row>
    <row r="174" customFormat="false" ht="25.5" hidden="false" customHeight="false" outlineLevel="0" collapsed="false">
      <c r="B174" s="147" t="s">
        <v>185</v>
      </c>
      <c r="D174" s="148" t="s">
        <v>186</v>
      </c>
    </row>
    <row r="175" customFormat="false" ht="15" hidden="false" customHeight="false" outlineLevel="0" collapsed="false">
      <c r="B175" s="147" t="s">
        <v>187</v>
      </c>
    </row>
    <row r="176" customFormat="false" ht="15" hidden="false" customHeight="false" outlineLevel="0" collapsed="false">
      <c r="B176" s="149" t="s">
        <v>188</v>
      </c>
    </row>
  </sheetData>
  <mergeCells count="21">
    <mergeCell ref="B3:G3"/>
    <mergeCell ref="B4:G4"/>
    <mergeCell ref="B6:B20"/>
    <mergeCell ref="C7:C8"/>
    <mergeCell ref="C9:C10"/>
    <mergeCell ref="C12:C15"/>
    <mergeCell ref="C17:C18"/>
    <mergeCell ref="B22:B23"/>
    <mergeCell ref="B25:B149"/>
    <mergeCell ref="C25:C26"/>
    <mergeCell ref="C27:C29"/>
    <mergeCell ref="C30:C35"/>
    <mergeCell ref="C36:C43"/>
    <mergeCell ref="C45:C46"/>
    <mergeCell ref="C47:C116"/>
    <mergeCell ref="C117:C148"/>
    <mergeCell ref="B151:B155"/>
    <mergeCell ref="B157:B167"/>
    <mergeCell ref="C157:C162"/>
    <mergeCell ref="C165:C167"/>
    <mergeCell ref="B169:B170"/>
  </mergeCells>
  <printOptions headings="false" gridLines="false" gridLinesSet="true" horizontalCentered="false" verticalCentered="false"/>
  <pageMargins left="0.420138888888889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6-14T08:23:38Z</cp:lastPrinted>
  <dcterms:modified xsi:type="dcterms:W3CDTF">2021-06-22T13:34:04Z</dcterms:modified>
  <cp:revision>0</cp:revision>
  <dc:subject/>
  <dc:title/>
</cp:coreProperties>
</file>