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t xml:space="preserve">Інформація щодо придбання товарів, робіт і послуг за кошти обласного бюджету   </t>
  </si>
  <si>
    <t xml:space="preserve">за період 15.03.2021  по 21.03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.)</t>
  </si>
  <si>
    <t xml:space="preserve">Кількість</t>
  </si>
  <si>
    <t xml:space="preserve">Загальна вартість (грн.)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ТзОВ "ВПК Захід"</t>
  </si>
  <si>
    <t xml:space="preserve">Вугілля Г (Г2) 40-200 (т)</t>
  </si>
  <si>
    <t xml:space="preserve">вугілля кам'яне марки Г(Г2) 40-200 (т)</t>
  </si>
  <si>
    <t xml:space="preserve">ПП "Енергозахід"</t>
  </si>
  <si>
    <t xml:space="preserve">Паливні брикети з деревини типу "Нестро" (т)</t>
  </si>
  <si>
    <t xml:space="preserve">КП "СКП"</t>
  </si>
  <si>
    <t xml:space="preserve">Водопостачання</t>
  </si>
  <si>
    <t xml:space="preserve">Водовідведення</t>
  </si>
  <si>
    <t xml:space="preserve">Електрична енергія</t>
  </si>
  <si>
    <t xml:space="preserve">ТОВ "Ернерінг"</t>
  </si>
  <si>
    <t xml:space="preserve">Відшкодування оплати за послугу з передачі електричної енергії</t>
  </si>
  <si>
    <t xml:space="preserve">Розподіл електроенергії</t>
  </si>
  <si>
    <t xml:space="preserve">АТ "Прикарпаттяобленерго" Південна</t>
  </si>
  <si>
    <t xml:space="preserve">Перетікання реактивної енергії</t>
  </si>
  <si>
    <t xml:space="preserve">ПП "Гроно"</t>
  </si>
  <si>
    <t xml:space="preserve">Контрольні вимірювання параметрів газопилових потоків від стаціонарних джерел забруднення атмосферного повітря</t>
  </si>
  <si>
    <t xml:space="preserve">ТзОВ "Логіклабгрупа"</t>
  </si>
  <si>
    <t xml:space="preserve">Мікропробірка з капіляром (паков)</t>
  </si>
  <si>
    <t xml:space="preserve">Масло ГОСТ 72,5 % (кг)</t>
  </si>
  <si>
    <t xml:space="preserve">Сметана 15 % (кг)</t>
  </si>
  <si>
    <t xml:space="preserve">ПСП "Рідна земля"</t>
  </si>
  <si>
    <t xml:space="preserve">Молоко 2,5 (кг)</t>
  </si>
  <si>
    <t xml:space="preserve">Сир кисломолочний 9%  (кг)</t>
  </si>
  <si>
    <t xml:space="preserve">Сир твердий "Канівський" (кг)</t>
  </si>
  <si>
    <t xml:space="preserve">ФОП "Рубич Г.В."</t>
  </si>
  <si>
    <t xml:space="preserve">Гречка (кг)</t>
  </si>
  <si>
    <t xml:space="preserve">Паста томатна (кг)</t>
  </si>
  <si>
    <t xml:space="preserve">Риба с/м (кг)</t>
  </si>
  <si>
    <t xml:space="preserve">Всього:</t>
  </si>
  <si>
    <t xml:space="preserve">КНП "ПОКЦПЗ ІФ ОР"( Псих лікарня№3)</t>
  </si>
  <si>
    <t xml:space="preserve">ДМП "Івано-Франківськтеплокомуненерго"</t>
  </si>
  <si>
    <t xml:space="preserve">навантаження та тепло і пару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ОВ "Прикарпатенерготрейд</t>
  </si>
  <si>
    <t xml:space="preserve"> електрична енергія</t>
  </si>
  <si>
    <t xml:space="preserve">АТ "Прикарпаттяобленерго"</t>
  </si>
  <si>
    <t xml:space="preserve">розподіл електроенергії</t>
  </si>
  <si>
    <t xml:space="preserve">ПрАТ  КАТП 0928</t>
  </si>
  <si>
    <t xml:space="preserve">вивіз сміття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550; 950</t>
  </si>
  <si>
    <t xml:space="preserve">ТОВ "Інтертелеком"</t>
  </si>
  <si>
    <t xml:space="preserve">зв'язок</t>
  </si>
  <si>
    <t xml:space="preserve">П-ць Гаврильчук М.</t>
  </si>
  <si>
    <t xml:space="preserve">Глюкоза 5% 200мл</t>
  </si>
  <si>
    <t xml:space="preserve">Натрію хлорид 0,9% 200мл</t>
  </si>
  <si>
    <t xml:space="preserve">Вода Рео 950мл</t>
  </si>
  <si>
    <t xml:space="preserve">Захисний екран №1</t>
  </si>
  <si>
    <t xml:space="preserve">Рукавиці нітрилові</t>
  </si>
  <si>
    <t xml:space="preserve">ТзОВ «Іводент»</t>
  </si>
  <si>
    <t xml:space="preserve">Киснева маска з кисн. трубкою</t>
  </si>
  <si>
    <t xml:space="preserve">Проявник «Оніко»</t>
  </si>
  <si>
    <t xml:space="preserve">Фіксаж «Оніко»</t>
  </si>
  <si>
    <t xml:space="preserve">Плівка 30*40 №100</t>
  </si>
  <si>
    <t xml:space="preserve">Термопапір 110*25*12</t>
  </si>
  <si>
    <t xml:space="preserve">Тест смужка </t>
  </si>
  <si>
    <t xml:space="preserve">ФОП «Зарицька Н.В.»</t>
  </si>
  <si>
    <t xml:space="preserve">Мішок пласт. саніт.</t>
  </si>
  <si>
    <t xml:space="preserve">ТзОВ «Дезодар»</t>
  </si>
  <si>
    <t xml:space="preserve">Засіб дез-й «Гігасепт інстру АФ» 5л</t>
  </si>
  <si>
    <t xml:space="preserve">Засіб дез-й «Дез ТАБ нью» 1кг</t>
  </si>
  <si>
    <t xml:space="preserve">Засіб дез-й «СефДез хенд» 1л</t>
  </si>
  <si>
    <t xml:space="preserve">Засіб дез-й «СефДез хенд» 500мл </t>
  </si>
  <si>
    <t xml:space="preserve">Засіб дез-й «СефДез інстру» 1л</t>
  </si>
  <si>
    <t xml:space="preserve">КП «Обл. аптечний склад»</t>
  </si>
  <si>
    <t xml:space="preserve">Клоназепам ІС табл. 1мг</t>
  </si>
  <si>
    <t xml:space="preserve">Феназепам ІС табл. 0,5мг</t>
  </si>
  <si>
    <t xml:space="preserve">Натрію оксибутират амп. 10мл</t>
  </si>
  <si>
    <t xml:space="preserve">Сібазон ІС 0,005г табл.</t>
  </si>
  <si>
    <t xml:space="preserve">Сібозон 0,5% 2мл амп.</t>
  </si>
  <si>
    <t xml:space="preserve">ФОП Стефуришин І.М.</t>
  </si>
  <si>
    <t xml:space="preserve">Яйце 1кат.</t>
  </si>
  <si>
    <t xml:space="preserve">Молоко сухе</t>
  </si>
  <si>
    <t xml:space="preserve">Печиво до кави,топлене молоко</t>
  </si>
  <si>
    <t xml:space="preserve">Сік  фруктовий”Наш сік 1,930”</t>
  </si>
  <si>
    <t xml:space="preserve">Томатна паста 0,490г</t>
  </si>
  <si>
    <t xml:space="preserve">Перець</t>
  </si>
  <si>
    <t xml:space="preserve">Лавровий лист</t>
  </si>
  <si>
    <t xml:space="preserve">Сіль</t>
  </si>
  <si>
    <t xml:space="preserve">ФОП Спетрук Я.С.</t>
  </si>
  <si>
    <t xml:space="preserve">Кавов. напій Золотий колос 1/250г</t>
  </si>
  <si>
    <t xml:space="preserve">Чай крупн.лист.”Три слона”500г</t>
  </si>
  <si>
    <t xml:space="preserve">Сир кисломолочний 9%</t>
  </si>
  <si>
    <t xml:space="preserve">Повидло фруктове</t>
  </si>
  <si>
    <t xml:space="preserve">Кисіль фруктовий в а/с 250г</t>
  </si>
  <si>
    <t xml:space="preserve">Сухофрукти</t>
  </si>
  <si>
    <t xml:space="preserve">Риба свіж морожена</t>
  </si>
  <si>
    <t xml:space="preserve">Крупа гречана</t>
  </si>
  <si>
    <t xml:space="preserve">Крупа перлова</t>
  </si>
  <si>
    <t xml:space="preserve">Крупа пшенична</t>
  </si>
  <si>
    <t xml:space="preserve">Крупа манна</t>
  </si>
  <si>
    <t xml:space="preserve">Крупа кукурудзяна</t>
  </si>
  <si>
    <t xml:space="preserve">Крупа ячнева</t>
  </si>
  <si>
    <t xml:space="preserve">Вівсяні пластівці</t>
  </si>
  <si>
    <t xml:space="preserve">Пшоно</t>
  </si>
  <si>
    <t xml:space="preserve">Рис</t>
  </si>
  <si>
    <t xml:space="preserve">Борошо 1гат.</t>
  </si>
  <si>
    <t xml:space="preserve">Борошно  в/г</t>
  </si>
  <si>
    <t xml:space="preserve">Борошно житнє</t>
  </si>
  <si>
    <t xml:space="preserve">Солод житній</t>
  </si>
  <si>
    <t xml:space="preserve">Дріжджі</t>
  </si>
  <si>
    <t xml:space="preserve">Макарон</t>
  </si>
  <si>
    <t xml:space="preserve">Горошок консервований 420г</t>
  </si>
  <si>
    <t xml:space="preserve">Ф/Г Василишин В.І.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Часник</t>
  </si>
  <si>
    <t xml:space="preserve">Картопля</t>
  </si>
  <si>
    <t xml:space="preserve">Квасоля</t>
  </si>
  <si>
    <t xml:space="preserve">Горох</t>
  </si>
  <si>
    <t xml:space="preserve">П-ць Олексюк В.І.</t>
  </si>
  <si>
    <t xml:space="preserve">М’ясо птиці ,стегенце куряче</t>
  </si>
  <si>
    <t xml:space="preserve">ТОВ”Прут АСМ”</t>
  </si>
  <si>
    <t xml:space="preserve">Ковбаса варена 1с</t>
  </si>
  <si>
    <t xml:space="preserve">Сардельки</t>
  </si>
  <si>
    <t xml:space="preserve">Сосиски</t>
  </si>
  <si>
    <t xml:space="preserve">ТДВ   “Івано-Франківський міськмолокозавод”</t>
  </si>
  <si>
    <t xml:space="preserve">Спред тм Веселий Ласунчик 73,5%</t>
  </si>
  <si>
    <t xml:space="preserve">Сметана 15% фас.пак.400г.</t>
  </si>
  <si>
    <t xml:space="preserve">Разом по закладах:</t>
  </si>
  <si>
    <t xml:space="preserve">Головний бухгалтер:</t>
  </si>
  <si>
    <t xml:space="preserve">Ольга Дутка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6" activeCellId="0" sqref="C66:C1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2.28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8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7.25" hidden="false" customHeight="true" outlineLevel="0" collapsed="false">
      <c r="A4" s="7"/>
      <c r="B4" s="8" t="s">
        <v>1</v>
      </c>
      <c r="C4" s="8"/>
      <c r="D4" s="8"/>
      <c r="E4" s="8"/>
      <c r="F4" s="8"/>
      <c r="G4" s="8"/>
    </row>
    <row r="5" customFormat="false" ht="38.25" hidden="false" customHeight="true" outlineLevel="0" collapsed="false">
      <c r="A5" s="7"/>
      <c r="B5" s="9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3" t="s">
        <v>7</v>
      </c>
    </row>
    <row r="6" customFormat="false" ht="15.75" hidden="false" customHeight="true" outlineLevel="0" collapsed="false">
      <c r="A6" s="14"/>
      <c r="B6" s="15" t="s">
        <v>8</v>
      </c>
      <c r="C6" s="16" t="s">
        <v>9</v>
      </c>
      <c r="D6" s="17" t="s">
        <v>10</v>
      </c>
      <c r="E6" s="18" t="n">
        <v>17.0571</v>
      </c>
      <c r="F6" s="18" t="n">
        <v>31.5</v>
      </c>
      <c r="G6" s="19" t="n">
        <f aca="false">F6*E6</f>
        <v>537.29865</v>
      </c>
    </row>
    <row r="7" customFormat="false" ht="12.75" hidden="false" customHeight="false" outlineLevel="0" collapsed="false">
      <c r="A7" s="20"/>
      <c r="B7" s="15"/>
      <c r="C7" s="16"/>
      <c r="D7" s="21" t="s">
        <v>11</v>
      </c>
      <c r="E7" s="22" t="n">
        <v>16.575</v>
      </c>
      <c r="F7" s="22" t="n">
        <v>20.8</v>
      </c>
      <c r="G7" s="23" t="n">
        <f aca="false">F7*E7</f>
        <v>344.76</v>
      </c>
    </row>
    <row r="8" customFormat="false" ht="12.75" hidden="false" customHeight="false" outlineLevel="0" collapsed="false">
      <c r="A8" s="20"/>
      <c r="B8" s="15"/>
      <c r="C8" s="24" t="s">
        <v>12</v>
      </c>
      <c r="D8" s="25" t="s">
        <v>13</v>
      </c>
      <c r="E8" s="26" t="n">
        <v>5717</v>
      </c>
      <c r="F8" s="27" t="n">
        <v>17</v>
      </c>
      <c r="G8" s="23" t="n">
        <f aca="false">F8*E8</f>
        <v>97189</v>
      </c>
    </row>
    <row r="9" customFormat="false" ht="12.75" hidden="false" customHeight="false" outlineLevel="0" collapsed="false">
      <c r="A9" s="20"/>
      <c r="B9" s="15"/>
      <c r="C9" s="24"/>
      <c r="D9" s="25" t="s">
        <v>14</v>
      </c>
      <c r="E9" s="26" t="n">
        <v>5800</v>
      </c>
      <c r="F9" s="27" t="n">
        <v>16</v>
      </c>
      <c r="G9" s="23" t="n">
        <f aca="false">F9*E9</f>
        <v>92800</v>
      </c>
    </row>
    <row r="10" customFormat="false" ht="12.75" hidden="false" customHeight="false" outlineLevel="0" collapsed="false">
      <c r="A10" s="20"/>
      <c r="B10" s="15"/>
      <c r="C10" s="24" t="s">
        <v>15</v>
      </c>
      <c r="D10" s="25" t="s">
        <v>16</v>
      </c>
      <c r="E10" s="26" t="n">
        <v>3702</v>
      </c>
      <c r="F10" s="27" t="n">
        <v>7</v>
      </c>
      <c r="G10" s="23" t="n">
        <f aca="false">F10*E10</f>
        <v>25914</v>
      </c>
    </row>
    <row r="11" customFormat="false" ht="12.75" hidden="false" customHeight="false" outlineLevel="0" collapsed="false">
      <c r="A11" s="20"/>
      <c r="B11" s="15"/>
      <c r="C11" s="24" t="s">
        <v>17</v>
      </c>
      <c r="D11" s="25" t="s">
        <v>18</v>
      </c>
      <c r="E11" s="26" t="n">
        <v>9.87</v>
      </c>
      <c r="F11" s="27" t="n">
        <v>25.23</v>
      </c>
      <c r="G11" s="23" t="n">
        <f aca="false">F11*E11</f>
        <v>249.0201</v>
      </c>
    </row>
    <row r="12" customFormat="false" ht="12.75" hidden="false" customHeight="false" outlineLevel="0" collapsed="false">
      <c r="A12" s="20"/>
      <c r="B12" s="15"/>
      <c r="C12" s="24"/>
      <c r="D12" s="25" t="s">
        <v>19</v>
      </c>
      <c r="E12" s="26" t="n">
        <v>7.61</v>
      </c>
      <c r="F12" s="27" t="n">
        <v>25.23</v>
      </c>
      <c r="G12" s="23" t="n">
        <v>191.94</v>
      </c>
    </row>
    <row r="13" customFormat="false" ht="12.75" hidden="false" customHeight="false" outlineLevel="0" collapsed="false">
      <c r="A13" s="20"/>
      <c r="B13" s="15"/>
      <c r="C13" s="24"/>
      <c r="D13" s="25" t="s">
        <v>20</v>
      </c>
      <c r="E13" s="26" t="n">
        <v>2.41999</v>
      </c>
      <c r="F13" s="27" t="n">
        <v>21500</v>
      </c>
      <c r="G13" s="23" t="n">
        <f aca="false">E13*F13</f>
        <v>52029.785</v>
      </c>
    </row>
    <row r="14" customFormat="false" ht="12.75" hidden="false" customHeight="false" outlineLevel="0" collapsed="false">
      <c r="A14" s="20"/>
      <c r="B14" s="15"/>
      <c r="C14" s="24" t="s">
        <v>21</v>
      </c>
      <c r="D14" s="25" t="s">
        <v>22</v>
      </c>
      <c r="E14" s="26" t="n">
        <v>0.35272</v>
      </c>
      <c r="F14" s="27" t="n">
        <v>21500</v>
      </c>
      <c r="G14" s="23" t="n">
        <v>7583.61</v>
      </c>
    </row>
    <row r="15" customFormat="false" ht="12.75" hidden="false" customHeight="false" outlineLevel="0" collapsed="false">
      <c r="A15" s="20"/>
      <c r="B15" s="15"/>
      <c r="C15" s="24"/>
      <c r="D15" s="25" t="s">
        <v>23</v>
      </c>
      <c r="E15" s="26" t="n">
        <v>1.50355</v>
      </c>
      <c r="F15" s="27" t="n">
        <v>21500</v>
      </c>
      <c r="G15" s="23" t="n">
        <v>32326.48</v>
      </c>
    </row>
    <row r="16" customFormat="false" ht="12.75" hidden="false" customHeight="false" outlineLevel="0" collapsed="false">
      <c r="A16" s="20"/>
      <c r="B16" s="15"/>
      <c r="C16" s="24" t="s">
        <v>24</v>
      </c>
      <c r="D16" s="25" t="s">
        <v>25</v>
      </c>
      <c r="E16" s="26" t="n">
        <v>0.11509</v>
      </c>
      <c r="F16" s="27" t="n">
        <v>16682</v>
      </c>
      <c r="G16" s="23" t="n">
        <v>1919.94</v>
      </c>
    </row>
    <row r="17" customFormat="false" ht="50.25" hidden="false" customHeight="true" outlineLevel="0" collapsed="false">
      <c r="A17" s="20"/>
      <c r="B17" s="15"/>
      <c r="C17" s="24" t="s">
        <v>26</v>
      </c>
      <c r="D17" s="28" t="s">
        <v>27</v>
      </c>
      <c r="E17" s="26" t="n">
        <v>5419.83</v>
      </c>
      <c r="F17" s="27" t="n">
        <v>1</v>
      </c>
      <c r="G17" s="23" t="n">
        <f aca="false">E17*F17</f>
        <v>5419.83</v>
      </c>
    </row>
    <row r="18" customFormat="false" ht="12.75" hidden="false" customHeight="false" outlineLevel="0" collapsed="false">
      <c r="A18" s="20"/>
      <c r="B18" s="15"/>
      <c r="C18" s="24" t="s">
        <v>28</v>
      </c>
      <c r="D18" s="25" t="s">
        <v>29</v>
      </c>
      <c r="E18" s="26" t="n">
        <v>490.005</v>
      </c>
      <c r="F18" s="27" t="n">
        <v>2</v>
      </c>
      <c r="G18" s="29" t="n">
        <f aca="false">E18*F18</f>
        <v>980.01</v>
      </c>
    </row>
    <row r="19" customFormat="false" ht="12.75" hidden="false" customHeight="false" outlineLevel="0" collapsed="false">
      <c r="A19" s="20"/>
      <c r="B19" s="15"/>
      <c r="C19" s="24"/>
      <c r="D19" s="25" t="s">
        <v>30</v>
      </c>
      <c r="E19" s="26" t="n">
        <v>187.5</v>
      </c>
      <c r="F19" s="27" t="n">
        <v>50</v>
      </c>
      <c r="G19" s="29" t="n">
        <f aca="false">E19*F19</f>
        <v>9375</v>
      </c>
    </row>
    <row r="20" customFormat="false" ht="12.75" hidden="false" customHeight="false" outlineLevel="0" collapsed="false">
      <c r="A20" s="20"/>
      <c r="B20" s="15"/>
      <c r="C20" s="24"/>
      <c r="D20" s="25" t="s">
        <v>31</v>
      </c>
      <c r="E20" s="26" t="n">
        <v>56.15</v>
      </c>
      <c r="F20" s="27" t="n">
        <v>6</v>
      </c>
      <c r="G20" s="29" t="n">
        <f aca="false">E20*F20</f>
        <v>336.9</v>
      </c>
    </row>
    <row r="21" customFormat="false" ht="12.75" hidden="false" customHeight="false" outlineLevel="0" collapsed="false">
      <c r="A21" s="20"/>
      <c r="B21" s="15"/>
      <c r="C21" s="24" t="s">
        <v>32</v>
      </c>
      <c r="D21" s="25" t="s">
        <v>33</v>
      </c>
      <c r="E21" s="26" t="n">
        <v>20.05</v>
      </c>
      <c r="F21" s="27" t="n">
        <v>10</v>
      </c>
      <c r="G21" s="29" t="n">
        <f aca="false">E21*F21</f>
        <v>200.5</v>
      </c>
    </row>
    <row r="22" customFormat="false" ht="12.75" hidden="false" customHeight="false" outlineLevel="0" collapsed="false">
      <c r="A22" s="20"/>
      <c r="B22" s="15"/>
      <c r="C22" s="24"/>
      <c r="D22" s="25" t="s">
        <v>34</v>
      </c>
      <c r="E22" s="26" t="n">
        <v>75.78</v>
      </c>
      <c r="F22" s="27" t="n">
        <v>10</v>
      </c>
      <c r="G22" s="29" t="n">
        <f aca="false">E22*F22</f>
        <v>757.8</v>
      </c>
    </row>
    <row r="23" customFormat="false" ht="12.75" hidden="false" customHeight="false" outlineLevel="0" collapsed="false">
      <c r="A23" s="20"/>
      <c r="B23" s="15"/>
      <c r="C23" s="24"/>
      <c r="D23" s="25" t="s">
        <v>35</v>
      </c>
      <c r="E23" s="26" t="n">
        <v>174</v>
      </c>
      <c r="F23" s="27" t="n">
        <v>5.35</v>
      </c>
      <c r="G23" s="29" t="n">
        <f aca="false">E23*F23</f>
        <v>930.9</v>
      </c>
    </row>
    <row r="24" customFormat="false" ht="12.75" hidden="false" customHeight="false" outlineLevel="0" collapsed="false">
      <c r="A24" s="20"/>
      <c r="B24" s="15"/>
      <c r="C24" s="30" t="s">
        <v>36</v>
      </c>
      <c r="D24" s="25" t="s">
        <v>37</v>
      </c>
      <c r="E24" s="26" t="n">
        <v>46.2</v>
      </c>
      <c r="F24" s="27" t="n">
        <v>5</v>
      </c>
      <c r="G24" s="29" t="n">
        <f aca="false">E24*F24</f>
        <v>231</v>
      </c>
    </row>
    <row r="25" customFormat="false" ht="12.75" hidden="false" customHeight="false" outlineLevel="0" collapsed="false">
      <c r="A25" s="20"/>
      <c r="B25" s="15"/>
      <c r="C25" s="30"/>
      <c r="D25" s="25" t="s">
        <v>38</v>
      </c>
      <c r="E25" s="26" t="n">
        <v>62.45</v>
      </c>
      <c r="F25" s="27" t="n">
        <v>15.3</v>
      </c>
      <c r="G25" s="29" t="n">
        <v>955.44</v>
      </c>
    </row>
    <row r="26" customFormat="false" ht="13.5" hidden="false" customHeight="false" outlineLevel="0" collapsed="false">
      <c r="A26" s="31"/>
      <c r="B26" s="15"/>
      <c r="C26" s="30"/>
      <c r="D26" s="32" t="s">
        <v>39</v>
      </c>
      <c r="E26" s="33" t="n">
        <v>76.55</v>
      </c>
      <c r="F26" s="34" t="n">
        <v>10</v>
      </c>
      <c r="G26" s="35" t="n">
        <f aca="false">E26*F26</f>
        <v>765.5</v>
      </c>
    </row>
    <row r="27" customFormat="false" ht="13.5" hidden="false" customHeight="false" outlineLevel="0" collapsed="false">
      <c r="A27" s="36"/>
      <c r="B27" s="37"/>
      <c r="C27" s="38" t="s">
        <v>40</v>
      </c>
      <c r="D27" s="39"/>
      <c r="E27" s="40"/>
      <c r="F27" s="41"/>
      <c r="G27" s="42" t="n">
        <f aca="false">SUM(G6:G26)</f>
        <v>331038.71375</v>
      </c>
    </row>
    <row r="28" customFormat="false" ht="22.5" hidden="false" customHeight="true" outlineLevel="0" collapsed="false">
      <c r="B28" s="43" t="s">
        <v>41</v>
      </c>
      <c r="C28" s="44" t="s">
        <v>42</v>
      </c>
      <c r="D28" s="45" t="s">
        <v>43</v>
      </c>
      <c r="E28" s="45" t="n">
        <v>1705.97</v>
      </c>
      <c r="F28" s="45" t="n">
        <v>115.32</v>
      </c>
      <c r="G28" s="46" t="n">
        <v>196744</v>
      </c>
    </row>
    <row r="29" customFormat="false" ht="22.5" hidden="false" customHeight="false" outlineLevel="0" collapsed="false">
      <c r="B29" s="43"/>
      <c r="C29" s="47" t="s">
        <v>44</v>
      </c>
      <c r="D29" s="48" t="s">
        <v>45</v>
      </c>
      <c r="E29" s="49" t="n">
        <v>11.59</v>
      </c>
      <c r="F29" s="48" t="n">
        <v>1260</v>
      </c>
      <c r="G29" s="50" t="n">
        <v>14600</v>
      </c>
    </row>
    <row r="30" customFormat="false" ht="12.75" hidden="false" customHeight="false" outlineLevel="0" collapsed="false">
      <c r="B30" s="43"/>
      <c r="C30" s="47" t="s">
        <v>44</v>
      </c>
      <c r="D30" s="48" t="s">
        <v>46</v>
      </c>
      <c r="E30" s="49" t="n">
        <v>13.66</v>
      </c>
      <c r="F30" s="48" t="n">
        <v>1274</v>
      </c>
      <c r="G30" s="50" t="n">
        <v>17400</v>
      </c>
    </row>
    <row r="31" customFormat="false" ht="12.75" hidden="false" customHeight="false" outlineLevel="0" collapsed="false">
      <c r="B31" s="43"/>
      <c r="C31" s="47" t="s">
        <v>47</v>
      </c>
      <c r="D31" s="48" t="s">
        <v>48</v>
      </c>
      <c r="E31" s="49" t="n">
        <v>2.30622</v>
      </c>
      <c r="F31" s="48" t="n">
        <v>111264</v>
      </c>
      <c r="G31" s="51" t="n">
        <v>256599.53</v>
      </c>
    </row>
    <row r="32" customFormat="false" ht="12.75" hidden="false" customHeight="false" outlineLevel="0" collapsed="false">
      <c r="B32" s="43"/>
      <c r="C32" s="47" t="s">
        <v>49</v>
      </c>
      <c r="D32" s="48" t="s">
        <v>50</v>
      </c>
      <c r="E32" s="49" t="n">
        <v>1.531464</v>
      </c>
      <c r="F32" s="48" t="n">
        <v>83596</v>
      </c>
      <c r="G32" s="51" t="n">
        <v>128024.77</v>
      </c>
    </row>
    <row r="33" customFormat="false" ht="12.75" hidden="false" customHeight="false" outlineLevel="0" collapsed="false">
      <c r="B33" s="43"/>
      <c r="C33" s="47" t="s">
        <v>51</v>
      </c>
      <c r="D33" s="48" t="s">
        <v>52</v>
      </c>
      <c r="E33" s="49" t="n">
        <v>108.43</v>
      </c>
      <c r="F33" s="48" t="n">
        <v>36.89</v>
      </c>
      <c r="G33" s="51" t="n">
        <v>4000</v>
      </c>
    </row>
    <row r="34" customFormat="false" ht="12.75" hidden="false" customHeight="false" outlineLevel="0" collapsed="false">
      <c r="B34" s="43"/>
      <c r="C34" s="47" t="s">
        <v>53</v>
      </c>
      <c r="D34" s="52" t="s">
        <v>54</v>
      </c>
      <c r="E34" s="48" t="n">
        <v>1000</v>
      </c>
      <c r="F34" s="48" t="n">
        <v>1</v>
      </c>
      <c r="G34" s="51" t="n">
        <v>1000</v>
      </c>
    </row>
    <row r="35" customFormat="false" ht="12.75" hidden="false" customHeight="false" outlineLevel="0" collapsed="false">
      <c r="B35" s="43"/>
      <c r="C35" s="47" t="s">
        <v>55</v>
      </c>
      <c r="D35" s="52" t="s">
        <v>56</v>
      </c>
      <c r="E35" s="48" t="n">
        <v>60</v>
      </c>
      <c r="F35" s="48" t="n">
        <v>1</v>
      </c>
      <c r="G35" s="51" t="n">
        <v>60</v>
      </c>
    </row>
    <row r="36" customFormat="false" ht="22.5" hidden="false" customHeight="false" outlineLevel="0" collapsed="false">
      <c r="B36" s="43"/>
      <c r="C36" s="47" t="s">
        <v>57</v>
      </c>
      <c r="D36" s="52" t="s">
        <v>58</v>
      </c>
      <c r="E36" s="48" t="n">
        <v>3320</v>
      </c>
      <c r="F36" s="48" t="n">
        <v>1</v>
      </c>
      <c r="G36" s="51" t="n">
        <v>3320</v>
      </c>
    </row>
    <row r="37" customFormat="false" ht="22.5" hidden="false" customHeight="false" outlineLevel="0" collapsed="false">
      <c r="B37" s="43"/>
      <c r="C37" s="47" t="s">
        <v>59</v>
      </c>
      <c r="D37" s="52" t="s">
        <v>60</v>
      </c>
      <c r="E37" s="48" t="n">
        <v>650</v>
      </c>
      <c r="F37" s="48" t="n">
        <v>1</v>
      </c>
      <c r="G37" s="53" t="n">
        <v>650</v>
      </c>
    </row>
    <row r="38" customFormat="false" ht="12.75" hidden="false" customHeight="false" outlineLevel="0" collapsed="false">
      <c r="B38" s="43"/>
      <c r="C38" s="47" t="s">
        <v>61</v>
      </c>
      <c r="D38" s="52" t="s">
        <v>62</v>
      </c>
      <c r="E38" s="48" t="n">
        <v>1374.61</v>
      </c>
      <c r="F38" s="48" t="n">
        <v>1</v>
      </c>
      <c r="G38" s="51" t="n">
        <v>1374.61</v>
      </c>
    </row>
    <row r="39" customFormat="false" ht="12.75" hidden="false" customHeight="false" outlineLevel="0" collapsed="false">
      <c r="B39" s="43"/>
      <c r="C39" s="47" t="s">
        <v>63</v>
      </c>
      <c r="D39" s="52" t="s">
        <v>60</v>
      </c>
      <c r="E39" s="48" t="n">
        <v>900</v>
      </c>
      <c r="F39" s="48" t="n">
        <v>1</v>
      </c>
      <c r="G39" s="51" t="n">
        <v>900</v>
      </c>
    </row>
    <row r="40" customFormat="false" ht="12.75" hidden="false" customHeight="false" outlineLevel="0" collapsed="false">
      <c r="B40" s="43"/>
      <c r="C40" s="47" t="s">
        <v>64</v>
      </c>
      <c r="D40" s="52" t="s">
        <v>56</v>
      </c>
      <c r="E40" s="48" t="n">
        <v>550</v>
      </c>
      <c r="F40" s="48" t="n">
        <v>1</v>
      </c>
      <c r="G40" s="51" t="n">
        <v>550</v>
      </c>
    </row>
    <row r="41" customFormat="false" ht="12.75" hidden="false" customHeight="false" outlineLevel="0" collapsed="false">
      <c r="B41" s="43"/>
      <c r="C41" s="47" t="s">
        <v>65</v>
      </c>
      <c r="D41" s="52" t="s">
        <v>66</v>
      </c>
      <c r="E41" s="48" t="n">
        <v>250</v>
      </c>
      <c r="F41" s="48" t="n">
        <v>1</v>
      </c>
      <c r="G41" s="51" t="n">
        <v>250</v>
      </c>
    </row>
    <row r="42" customFormat="false" ht="12.75" hidden="false" customHeight="false" outlineLevel="0" collapsed="false">
      <c r="B42" s="43"/>
      <c r="C42" s="47" t="s">
        <v>67</v>
      </c>
      <c r="D42" s="52" t="s">
        <v>56</v>
      </c>
      <c r="E42" s="48" t="s">
        <v>68</v>
      </c>
      <c r="F42" s="48" t="n">
        <v>3</v>
      </c>
      <c r="G42" s="51" t="n">
        <v>2450</v>
      </c>
    </row>
    <row r="43" customFormat="false" ht="12.75" hidden="false" customHeight="false" outlineLevel="0" collapsed="false">
      <c r="B43" s="43"/>
      <c r="C43" s="47" t="s">
        <v>69</v>
      </c>
      <c r="D43" s="52" t="s">
        <v>70</v>
      </c>
      <c r="E43" s="48" t="n">
        <v>59.75</v>
      </c>
      <c r="F43" s="48" t="n">
        <v>4</v>
      </c>
      <c r="G43" s="51" t="n">
        <v>239</v>
      </c>
    </row>
    <row r="44" customFormat="false" ht="12.75" hidden="false" customHeight="true" outlineLevel="0" collapsed="false">
      <c r="B44" s="43"/>
      <c r="C44" s="48" t="s">
        <v>71</v>
      </c>
      <c r="D44" s="52" t="s">
        <v>72</v>
      </c>
      <c r="E44" s="48" t="n">
        <v>13.95</v>
      </c>
      <c r="F44" s="48" t="n">
        <v>100</v>
      </c>
      <c r="G44" s="53" t="n">
        <v>1395</v>
      </c>
    </row>
    <row r="45" customFormat="false" ht="12.75" hidden="false" customHeight="false" outlineLevel="0" collapsed="false">
      <c r="B45" s="43"/>
      <c r="C45" s="48"/>
      <c r="D45" s="52" t="s">
        <v>73</v>
      </c>
      <c r="E45" s="48" t="n">
        <v>13.61</v>
      </c>
      <c r="F45" s="48" t="n">
        <v>1000</v>
      </c>
      <c r="G45" s="53" t="n">
        <v>13605</v>
      </c>
    </row>
    <row r="46" customFormat="false" ht="12.75" hidden="false" customHeight="false" outlineLevel="0" collapsed="false">
      <c r="B46" s="43"/>
      <c r="C46" s="48"/>
      <c r="D46" s="52" t="s">
        <v>74</v>
      </c>
      <c r="E46" s="48" t="n">
        <v>38</v>
      </c>
      <c r="F46" s="48" t="n">
        <v>1000</v>
      </c>
      <c r="G46" s="53" t="n">
        <v>38000</v>
      </c>
    </row>
    <row r="47" customFormat="false" ht="12.75" hidden="false" customHeight="false" outlineLevel="0" collapsed="false">
      <c r="B47" s="43"/>
      <c r="C47" s="48"/>
      <c r="D47" s="52" t="s">
        <v>75</v>
      </c>
      <c r="E47" s="48" t="n">
        <v>60.1</v>
      </c>
      <c r="F47" s="48" t="n">
        <v>30</v>
      </c>
      <c r="G47" s="53" t="n">
        <v>1803</v>
      </c>
    </row>
    <row r="48" customFormat="false" ht="12.75" hidden="false" customHeight="false" outlineLevel="0" collapsed="false">
      <c r="B48" s="43"/>
      <c r="C48" s="48"/>
      <c r="D48" s="52" t="s">
        <v>76</v>
      </c>
      <c r="E48" s="48" t="n">
        <v>12.5</v>
      </c>
      <c r="F48" s="48" t="n">
        <v>1132</v>
      </c>
      <c r="G48" s="53" t="n">
        <v>14150</v>
      </c>
    </row>
    <row r="49" customFormat="false" ht="12.75" hidden="false" customHeight="true" outlineLevel="0" collapsed="false">
      <c r="B49" s="43"/>
      <c r="C49" s="48" t="s">
        <v>77</v>
      </c>
      <c r="D49" s="52" t="s">
        <v>78</v>
      </c>
      <c r="E49" s="48" t="n">
        <v>260</v>
      </c>
      <c r="F49" s="48" t="n">
        <v>10</v>
      </c>
      <c r="G49" s="53" t="n">
        <v>2600</v>
      </c>
    </row>
    <row r="50" customFormat="false" ht="12.75" hidden="false" customHeight="false" outlineLevel="0" collapsed="false">
      <c r="B50" s="43"/>
      <c r="C50" s="48"/>
      <c r="D50" s="52" t="s">
        <v>79</v>
      </c>
      <c r="E50" s="48" t="n">
        <v>633.7</v>
      </c>
      <c r="F50" s="48" t="n">
        <v>1</v>
      </c>
      <c r="G50" s="53" t="n">
        <v>633.7</v>
      </c>
    </row>
    <row r="51" customFormat="false" ht="12.75" hidden="false" customHeight="false" outlineLevel="0" collapsed="false">
      <c r="B51" s="43"/>
      <c r="C51" s="48"/>
      <c r="D51" s="52" t="s">
        <v>80</v>
      </c>
      <c r="E51" s="48" t="n">
        <v>529.23</v>
      </c>
      <c r="F51" s="48" t="n">
        <v>1</v>
      </c>
      <c r="G51" s="53" t="n">
        <v>529.23</v>
      </c>
    </row>
    <row r="52" customFormat="false" ht="12.75" hidden="false" customHeight="false" outlineLevel="0" collapsed="false">
      <c r="B52" s="43"/>
      <c r="C52" s="48"/>
      <c r="D52" s="52" t="s">
        <v>81</v>
      </c>
      <c r="E52" s="48" t="n">
        <v>2590</v>
      </c>
      <c r="F52" s="48" t="n">
        <v>2</v>
      </c>
      <c r="G52" s="53" t="n">
        <v>5180</v>
      </c>
    </row>
    <row r="53" customFormat="false" ht="12.75" hidden="false" customHeight="false" outlineLevel="0" collapsed="false">
      <c r="B53" s="43"/>
      <c r="C53" s="48"/>
      <c r="D53" s="52" t="s">
        <v>82</v>
      </c>
      <c r="E53" s="48" t="n">
        <v>23.23</v>
      </c>
      <c r="F53" s="48" t="n">
        <v>20</v>
      </c>
      <c r="G53" s="53" t="n">
        <v>464.6</v>
      </c>
    </row>
    <row r="54" customFormat="false" ht="12.75" hidden="false" customHeight="false" outlineLevel="0" collapsed="false">
      <c r="B54" s="43"/>
      <c r="C54" s="48"/>
      <c r="D54" s="52" t="s">
        <v>83</v>
      </c>
      <c r="E54" s="48" t="n">
        <v>401.25</v>
      </c>
      <c r="F54" s="48" t="n">
        <v>2</v>
      </c>
      <c r="G54" s="53" t="n">
        <v>802.5</v>
      </c>
    </row>
    <row r="55" customFormat="false" ht="12.75" hidden="false" customHeight="false" outlineLevel="0" collapsed="false">
      <c r="B55" s="43"/>
      <c r="C55" s="47" t="s">
        <v>84</v>
      </c>
      <c r="D55" s="52" t="s">
        <v>85</v>
      </c>
      <c r="E55" s="48" t="n">
        <v>110</v>
      </c>
      <c r="F55" s="48" t="n">
        <v>30</v>
      </c>
      <c r="G55" s="53" t="n">
        <v>3300</v>
      </c>
    </row>
    <row r="56" customFormat="false" ht="12.75" hidden="false" customHeight="true" outlineLevel="0" collapsed="false">
      <c r="B56" s="43"/>
      <c r="C56" s="48" t="s">
        <v>86</v>
      </c>
      <c r="D56" s="52" t="s">
        <v>87</v>
      </c>
      <c r="E56" s="48" t="n">
        <v>4752</v>
      </c>
      <c r="F56" s="48" t="n">
        <v>1</v>
      </c>
      <c r="G56" s="53" t="n">
        <v>4752</v>
      </c>
    </row>
    <row r="57" customFormat="false" ht="12.75" hidden="false" customHeight="false" outlineLevel="0" collapsed="false">
      <c r="B57" s="43"/>
      <c r="C57" s="48"/>
      <c r="D57" s="52" t="s">
        <v>88</v>
      </c>
      <c r="E57" s="48" t="n">
        <v>234</v>
      </c>
      <c r="F57" s="48" t="n">
        <v>97</v>
      </c>
      <c r="G57" s="53" t="n">
        <v>22698</v>
      </c>
    </row>
    <row r="58" customFormat="false" ht="12.75" hidden="false" customHeight="false" outlineLevel="0" collapsed="false">
      <c r="B58" s="43"/>
      <c r="C58" s="48"/>
      <c r="D58" s="52" t="s">
        <v>89</v>
      </c>
      <c r="E58" s="48" t="n">
        <v>210</v>
      </c>
      <c r="F58" s="48" t="n">
        <v>31</v>
      </c>
      <c r="G58" s="53" t="n">
        <v>6510</v>
      </c>
    </row>
    <row r="59" customFormat="false" ht="12.75" hidden="false" customHeight="false" outlineLevel="0" collapsed="false">
      <c r="B59" s="43"/>
      <c r="C59" s="48"/>
      <c r="D59" s="52" t="s">
        <v>90</v>
      </c>
      <c r="E59" s="48" t="n">
        <v>129</v>
      </c>
      <c r="F59" s="48" t="n">
        <v>30</v>
      </c>
      <c r="G59" s="53" t="n">
        <v>3870</v>
      </c>
    </row>
    <row r="60" customFormat="false" ht="12.75" hidden="false" customHeight="false" outlineLevel="0" collapsed="false">
      <c r="B60" s="43"/>
      <c r="C60" s="48"/>
      <c r="D60" s="52" t="s">
        <v>91</v>
      </c>
      <c r="E60" s="48" t="n">
        <v>399</v>
      </c>
      <c r="F60" s="48" t="n">
        <v>30</v>
      </c>
      <c r="G60" s="53" t="n">
        <v>11970</v>
      </c>
    </row>
    <row r="61" customFormat="false" ht="12.75" hidden="false" customHeight="true" outlineLevel="0" collapsed="false">
      <c r="B61" s="43"/>
      <c r="C61" s="48" t="s">
        <v>92</v>
      </c>
      <c r="D61" s="52" t="s">
        <v>93</v>
      </c>
      <c r="E61" s="48" t="n">
        <v>1.24</v>
      </c>
      <c r="F61" s="48" t="n">
        <v>100</v>
      </c>
      <c r="G61" s="53" t="n">
        <v>124</v>
      </c>
    </row>
    <row r="62" customFormat="false" ht="12.75" hidden="false" customHeight="false" outlineLevel="0" collapsed="false">
      <c r="B62" s="43"/>
      <c r="C62" s="48"/>
      <c r="D62" s="52" t="s">
        <v>94</v>
      </c>
      <c r="E62" s="48" t="n">
        <v>0.72</v>
      </c>
      <c r="F62" s="48" t="n">
        <v>100</v>
      </c>
      <c r="G62" s="53" t="n">
        <v>72</v>
      </c>
    </row>
    <row r="63" customFormat="false" ht="12.75" hidden="false" customHeight="false" outlineLevel="0" collapsed="false">
      <c r="B63" s="43"/>
      <c r="C63" s="48"/>
      <c r="D63" s="52" t="s">
        <v>95</v>
      </c>
      <c r="E63" s="48" t="n">
        <v>21</v>
      </c>
      <c r="F63" s="48" t="n">
        <v>20</v>
      </c>
      <c r="G63" s="53" t="n">
        <v>420</v>
      </c>
    </row>
    <row r="64" customFormat="false" ht="12.75" hidden="false" customHeight="false" outlineLevel="0" collapsed="false">
      <c r="B64" s="43"/>
      <c r="C64" s="48"/>
      <c r="D64" s="52" t="s">
        <v>96</v>
      </c>
      <c r="E64" s="48" t="n">
        <v>0.75</v>
      </c>
      <c r="F64" s="48" t="n">
        <v>100</v>
      </c>
      <c r="G64" s="53" t="n">
        <v>30</v>
      </c>
    </row>
    <row r="65" customFormat="false" ht="12.75" hidden="false" customHeight="false" outlineLevel="0" collapsed="false">
      <c r="B65" s="43"/>
      <c r="C65" s="48"/>
      <c r="D65" s="52" t="s">
        <v>97</v>
      </c>
      <c r="E65" s="48" t="n">
        <v>44.9</v>
      </c>
      <c r="F65" s="48" t="n">
        <v>1000</v>
      </c>
      <c r="G65" s="53" t="n">
        <v>44900</v>
      </c>
    </row>
    <row r="66" customFormat="false" ht="12.75" hidden="false" customHeight="true" outlineLevel="0" collapsed="false">
      <c r="B66" s="43"/>
      <c r="C66" s="47" t="s">
        <v>98</v>
      </c>
      <c r="D66" s="52" t="s">
        <v>99</v>
      </c>
      <c r="E66" s="48" t="n">
        <v>2.95</v>
      </c>
      <c r="F66" s="48" t="n">
        <v>4320</v>
      </c>
      <c r="G66" s="53" t="n">
        <v>12744</v>
      </c>
    </row>
    <row r="67" customFormat="false" ht="12.75" hidden="false" customHeight="false" outlineLevel="0" collapsed="false">
      <c r="B67" s="43"/>
      <c r="C67" s="47"/>
      <c r="D67" s="52" t="s">
        <v>100</v>
      </c>
      <c r="E67" s="48" t="n">
        <v>60</v>
      </c>
      <c r="F67" s="48" t="n">
        <v>50</v>
      </c>
      <c r="G67" s="53" t="n">
        <v>3000</v>
      </c>
    </row>
    <row r="68" customFormat="false" ht="12.75" hidden="false" customHeight="false" outlineLevel="0" collapsed="false">
      <c r="B68" s="43"/>
      <c r="C68" s="47"/>
      <c r="D68" s="52" t="s">
        <v>101</v>
      </c>
      <c r="E68" s="48" t="n">
        <v>65</v>
      </c>
      <c r="F68" s="48" t="n">
        <v>90.6</v>
      </c>
      <c r="G68" s="53" t="n">
        <v>5889</v>
      </c>
    </row>
    <row r="69" customFormat="false" ht="12.75" hidden="false" customHeight="false" outlineLevel="0" collapsed="false">
      <c r="B69" s="43"/>
      <c r="C69" s="47"/>
      <c r="D69" s="52" t="s">
        <v>102</v>
      </c>
      <c r="E69" s="48" t="n">
        <v>46.3</v>
      </c>
      <c r="F69" s="48" t="n">
        <v>36</v>
      </c>
      <c r="G69" s="53" t="n">
        <v>1666.8</v>
      </c>
    </row>
    <row r="70" customFormat="false" ht="12.75" hidden="false" customHeight="false" outlineLevel="0" collapsed="false">
      <c r="B70" s="43"/>
      <c r="C70" s="47"/>
      <c r="D70" s="52" t="s">
        <v>103</v>
      </c>
      <c r="E70" s="48" t="n">
        <v>31.85</v>
      </c>
      <c r="F70" s="48" t="n">
        <v>48</v>
      </c>
      <c r="G70" s="53" t="n">
        <v>1528.8</v>
      </c>
    </row>
    <row r="71" customFormat="false" ht="12.75" hidden="false" customHeight="false" outlineLevel="0" collapsed="false">
      <c r="B71" s="43"/>
      <c r="C71" s="47"/>
      <c r="D71" s="52" t="s">
        <v>104</v>
      </c>
      <c r="E71" s="48" t="n">
        <v>320</v>
      </c>
      <c r="F71" s="48" t="n">
        <v>0.48</v>
      </c>
      <c r="G71" s="53" t="n">
        <v>153.6</v>
      </c>
    </row>
    <row r="72" customFormat="false" ht="12.75" hidden="false" customHeight="false" outlineLevel="0" collapsed="false">
      <c r="B72" s="43"/>
      <c r="C72" s="47"/>
      <c r="D72" s="52" t="s">
        <v>105</v>
      </c>
      <c r="E72" s="48" t="n">
        <v>260</v>
      </c>
      <c r="F72" s="48" t="n">
        <v>0.5</v>
      </c>
      <c r="G72" s="53" t="n">
        <v>130</v>
      </c>
    </row>
    <row r="73" customFormat="false" ht="12.75" hidden="false" customHeight="false" outlineLevel="0" collapsed="false">
      <c r="B73" s="43"/>
      <c r="C73" s="47"/>
      <c r="D73" s="52" t="s">
        <v>106</v>
      </c>
      <c r="E73" s="48" t="n">
        <v>8.5</v>
      </c>
      <c r="F73" s="48" t="n">
        <v>25</v>
      </c>
      <c r="G73" s="53" t="n">
        <v>212.5</v>
      </c>
    </row>
    <row r="74" customFormat="false" ht="12.75" hidden="false" customHeight="true" outlineLevel="0" collapsed="false">
      <c r="B74" s="43"/>
      <c r="C74" s="47" t="s">
        <v>107</v>
      </c>
      <c r="D74" s="52" t="s">
        <v>108</v>
      </c>
      <c r="E74" s="48" t="n">
        <v>49.5</v>
      </c>
      <c r="F74" s="48" t="n">
        <v>16.5</v>
      </c>
      <c r="G74" s="53" t="n">
        <v>816.75</v>
      </c>
    </row>
    <row r="75" customFormat="false" ht="12.75" hidden="false" customHeight="false" outlineLevel="0" collapsed="false">
      <c r="B75" s="43"/>
      <c r="C75" s="47"/>
      <c r="D75" s="52" t="s">
        <v>109</v>
      </c>
      <c r="E75" s="48" t="n">
        <v>188</v>
      </c>
      <c r="F75" s="48" t="n">
        <v>3</v>
      </c>
      <c r="G75" s="53" t="n">
        <v>564</v>
      </c>
    </row>
    <row r="76" customFormat="false" ht="12.75" hidden="false" customHeight="false" outlineLevel="0" collapsed="false">
      <c r="B76" s="43"/>
      <c r="C76" s="47"/>
      <c r="D76" s="52" t="s">
        <v>110</v>
      </c>
      <c r="E76" s="48" t="n">
        <v>69</v>
      </c>
      <c r="F76" s="48" t="n">
        <v>50</v>
      </c>
      <c r="G76" s="53" t="n">
        <v>3450</v>
      </c>
    </row>
    <row r="77" customFormat="false" ht="12.75" hidden="false" customHeight="false" outlineLevel="0" collapsed="false">
      <c r="B77" s="43"/>
      <c r="C77" s="47"/>
      <c r="D77" s="52" t="s">
        <v>111</v>
      </c>
      <c r="E77" s="48" t="n">
        <v>42</v>
      </c>
      <c r="F77" s="48" t="n">
        <v>60</v>
      </c>
      <c r="G77" s="53" t="n">
        <v>2520</v>
      </c>
    </row>
    <row r="78" customFormat="false" ht="12.75" hidden="false" customHeight="false" outlineLevel="0" collapsed="false">
      <c r="B78" s="43"/>
      <c r="C78" s="47"/>
      <c r="D78" s="52" t="s">
        <v>112</v>
      </c>
      <c r="E78" s="48" t="n">
        <v>48</v>
      </c>
      <c r="F78" s="48" t="n">
        <v>15</v>
      </c>
      <c r="G78" s="53" t="n">
        <v>720</v>
      </c>
    </row>
    <row r="79" customFormat="false" ht="12.75" hidden="false" customHeight="false" outlineLevel="0" collapsed="false">
      <c r="B79" s="43"/>
      <c r="C79" s="47"/>
      <c r="D79" s="52" t="s">
        <v>113</v>
      </c>
      <c r="E79" s="48" t="n">
        <v>38</v>
      </c>
      <c r="F79" s="48" t="n">
        <v>30</v>
      </c>
      <c r="G79" s="53" t="n">
        <v>1140</v>
      </c>
    </row>
    <row r="80" customFormat="false" ht="12.75" hidden="false" customHeight="false" outlineLevel="0" collapsed="false">
      <c r="B80" s="43"/>
      <c r="C80" s="47"/>
      <c r="D80" s="52" t="s">
        <v>114</v>
      </c>
      <c r="E80" s="48" t="n">
        <v>59.95</v>
      </c>
      <c r="F80" s="48" t="n">
        <v>126.5</v>
      </c>
      <c r="G80" s="53" t="n">
        <v>7583.68</v>
      </c>
    </row>
    <row r="81" customFormat="false" ht="12.75" hidden="false" customHeight="false" outlineLevel="0" collapsed="false">
      <c r="B81" s="43"/>
      <c r="C81" s="47"/>
      <c r="D81" s="52" t="s">
        <v>115</v>
      </c>
      <c r="E81" s="48" t="n">
        <v>41.5</v>
      </c>
      <c r="F81" s="48" t="n">
        <v>50</v>
      </c>
      <c r="G81" s="53" t="n">
        <v>2075</v>
      </c>
    </row>
    <row r="82" customFormat="false" ht="12.75" hidden="false" customHeight="false" outlineLevel="0" collapsed="false">
      <c r="B82" s="43"/>
      <c r="C82" s="47"/>
      <c r="D82" s="52" t="s">
        <v>116</v>
      </c>
      <c r="E82" s="48" t="n">
        <v>13.5</v>
      </c>
      <c r="F82" s="48" t="n">
        <v>75</v>
      </c>
      <c r="G82" s="53" t="n">
        <v>1012.5</v>
      </c>
    </row>
    <row r="83" customFormat="false" ht="12.75" hidden="false" customHeight="false" outlineLevel="0" collapsed="false">
      <c r="B83" s="43"/>
      <c r="C83" s="47"/>
      <c r="D83" s="52" t="s">
        <v>117</v>
      </c>
      <c r="E83" s="48" t="n">
        <v>13.5</v>
      </c>
      <c r="F83" s="48" t="n">
        <v>50</v>
      </c>
      <c r="G83" s="53" t="n">
        <v>675</v>
      </c>
    </row>
    <row r="84" customFormat="false" ht="12.75" hidden="false" customHeight="false" outlineLevel="0" collapsed="false">
      <c r="B84" s="43"/>
      <c r="C84" s="47"/>
      <c r="D84" s="52" t="s">
        <v>118</v>
      </c>
      <c r="E84" s="48" t="n">
        <v>16.7</v>
      </c>
      <c r="F84" s="48" t="n">
        <v>100</v>
      </c>
      <c r="G84" s="53" t="n">
        <v>1670</v>
      </c>
    </row>
    <row r="85" customFormat="false" ht="12.75" hidden="false" customHeight="false" outlineLevel="0" collapsed="false">
      <c r="B85" s="43"/>
      <c r="C85" s="47"/>
      <c r="D85" s="52" t="s">
        <v>119</v>
      </c>
      <c r="E85" s="48" t="n">
        <v>13.5</v>
      </c>
      <c r="F85" s="48" t="n">
        <v>80</v>
      </c>
      <c r="G85" s="53" t="n">
        <v>1080</v>
      </c>
    </row>
    <row r="86" customFormat="false" ht="12.75" hidden="false" customHeight="false" outlineLevel="0" collapsed="false">
      <c r="B86" s="43"/>
      <c r="C86" s="47"/>
      <c r="D86" s="52" t="s">
        <v>120</v>
      </c>
      <c r="E86" s="48" t="n">
        <v>12</v>
      </c>
      <c r="F86" s="48" t="n">
        <v>50</v>
      </c>
      <c r="G86" s="53" t="n">
        <v>600</v>
      </c>
    </row>
    <row r="87" customFormat="false" ht="12.75" hidden="false" customHeight="false" outlineLevel="0" collapsed="false">
      <c r="B87" s="43"/>
      <c r="C87" s="47"/>
      <c r="D87" s="52" t="s">
        <v>121</v>
      </c>
      <c r="E87" s="48" t="n">
        <v>18</v>
      </c>
      <c r="F87" s="48" t="n">
        <v>75</v>
      </c>
      <c r="G87" s="53" t="n">
        <v>1350</v>
      </c>
    </row>
    <row r="88" customFormat="false" ht="12.75" hidden="false" customHeight="false" outlineLevel="0" collapsed="false">
      <c r="B88" s="43"/>
      <c r="C88" s="47"/>
      <c r="D88" s="52" t="s">
        <v>122</v>
      </c>
      <c r="E88" s="48" t="n">
        <v>14</v>
      </c>
      <c r="F88" s="48" t="n">
        <v>50</v>
      </c>
      <c r="G88" s="53" t="n">
        <v>700</v>
      </c>
    </row>
    <row r="89" customFormat="false" ht="12.75" hidden="false" customHeight="false" outlineLevel="0" collapsed="false">
      <c r="B89" s="43"/>
      <c r="C89" s="47"/>
      <c r="D89" s="52" t="s">
        <v>123</v>
      </c>
      <c r="E89" s="48" t="n">
        <v>26</v>
      </c>
      <c r="F89" s="48" t="n">
        <v>100</v>
      </c>
      <c r="G89" s="53" t="n">
        <v>2600</v>
      </c>
    </row>
    <row r="90" customFormat="false" ht="12.75" hidden="false" customHeight="false" outlineLevel="0" collapsed="false">
      <c r="B90" s="43"/>
      <c r="C90" s="47"/>
      <c r="D90" s="52" t="s">
        <v>124</v>
      </c>
      <c r="E90" s="48" t="n">
        <v>12.7</v>
      </c>
      <c r="F90" s="48" t="n">
        <v>1000</v>
      </c>
      <c r="G90" s="53" t="n">
        <v>12700</v>
      </c>
    </row>
    <row r="91" customFormat="false" ht="12.75" hidden="false" customHeight="false" outlineLevel="0" collapsed="false">
      <c r="B91" s="43"/>
      <c r="C91" s="47"/>
      <c r="D91" s="52" t="s">
        <v>125</v>
      </c>
      <c r="E91" s="48" t="n">
        <v>14.5</v>
      </c>
      <c r="F91" s="48" t="n">
        <v>370</v>
      </c>
      <c r="G91" s="53" t="n">
        <v>5365</v>
      </c>
    </row>
    <row r="92" customFormat="false" ht="12.75" hidden="false" customHeight="false" outlineLevel="0" collapsed="false">
      <c r="B92" s="43"/>
      <c r="C92" s="47"/>
      <c r="D92" s="52" t="s">
        <v>126</v>
      </c>
      <c r="E92" s="48" t="n">
        <v>14.51</v>
      </c>
      <c r="F92" s="48" t="n">
        <v>135</v>
      </c>
      <c r="G92" s="53" t="n">
        <v>1958.85</v>
      </c>
    </row>
    <row r="93" customFormat="false" ht="12.75" hidden="false" customHeight="false" outlineLevel="0" collapsed="false">
      <c r="B93" s="43"/>
      <c r="C93" s="47"/>
      <c r="D93" s="52" t="s">
        <v>127</v>
      </c>
      <c r="E93" s="48" t="n">
        <v>36</v>
      </c>
      <c r="F93" s="48" t="n">
        <v>25</v>
      </c>
      <c r="G93" s="53" t="n">
        <v>900</v>
      </c>
    </row>
    <row r="94" customFormat="false" ht="12.75" hidden="false" customHeight="false" outlineLevel="0" collapsed="false">
      <c r="B94" s="43"/>
      <c r="C94" s="47"/>
      <c r="D94" s="52" t="s">
        <v>128</v>
      </c>
      <c r="E94" s="48" t="n">
        <v>29.5</v>
      </c>
      <c r="F94" s="48" t="n">
        <v>24</v>
      </c>
      <c r="G94" s="53" t="n">
        <v>708</v>
      </c>
    </row>
    <row r="95" customFormat="false" ht="12.75" hidden="false" customHeight="false" outlineLevel="0" collapsed="false">
      <c r="B95" s="43"/>
      <c r="C95" s="47"/>
      <c r="D95" s="52" t="s">
        <v>129</v>
      </c>
      <c r="E95" s="48" t="n">
        <v>15.95</v>
      </c>
      <c r="F95" s="48" t="n">
        <v>202</v>
      </c>
      <c r="G95" s="53" t="n">
        <v>3221.9</v>
      </c>
    </row>
    <row r="96" customFormat="false" ht="12.75" hidden="false" customHeight="false" outlineLevel="0" collapsed="false">
      <c r="B96" s="43"/>
      <c r="C96" s="47"/>
      <c r="D96" s="52" t="s">
        <v>130</v>
      </c>
      <c r="E96" s="48" t="n">
        <v>24.5</v>
      </c>
      <c r="F96" s="48" t="n">
        <v>48</v>
      </c>
      <c r="G96" s="53" t="n">
        <v>1176</v>
      </c>
    </row>
    <row r="97" customFormat="false" ht="12.75" hidden="false" customHeight="true" outlineLevel="0" collapsed="false">
      <c r="B97" s="43"/>
      <c r="C97" s="47" t="s">
        <v>131</v>
      </c>
      <c r="D97" s="52" t="s">
        <v>132</v>
      </c>
      <c r="E97" s="48" t="n">
        <v>8</v>
      </c>
      <c r="F97" s="48" t="n">
        <v>249</v>
      </c>
      <c r="G97" s="53" t="n">
        <v>1992</v>
      </c>
    </row>
    <row r="98" customFormat="false" ht="12.75" hidden="false" customHeight="false" outlineLevel="0" collapsed="false">
      <c r="B98" s="43"/>
      <c r="C98" s="47"/>
      <c r="D98" s="52" t="s">
        <v>133</v>
      </c>
      <c r="E98" s="48" t="n">
        <v>8</v>
      </c>
      <c r="F98" s="48" t="n">
        <v>250</v>
      </c>
      <c r="G98" s="53" t="n">
        <v>2000</v>
      </c>
    </row>
    <row r="99" customFormat="false" ht="12.75" hidden="false" customHeight="false" outlineLevel="0" collapsed="false">
      <c r="B99" s="43"/>
      <c r="C99" s="47"/>
      <c r="D99" s="52" t="s">
        <v>134</v>
      </c>
      <c r="E99" s="48" t="n">
        <v>8</v>
      </c>
      <c r="F99" s="48" t="n">
        <v>335</v>
      </c>
      <c r="G99" s="53" t="n">
        <v>2680</v>
      </c>
    </row>
    <row r="100" customFormat="false" ht="12.75" hidden="false" customHeight="false" outlineLevel="0" collapsed="false">
      <c r="B100" s="43"/>
      <c r="C100" s="47"/>
      <c r="D100" s="52" t="s">
        <v>135</v>
      </c>
      <c r="E100" s="48" t="n">
        <v>9</v>
      </c>
      <c r="F100" s="48" t="n">
        <v>200</v>
      </c>
      <c r="G100" s="53" t="n">
        <v>1800</v>
      </c>
    </row>
    <row r="101" customFormat="false" ht="12.75" hidden="false" customHeight="false" outlineLevel="0" collapsed="false">
      <c r="B101" s="43"/>
      <c r="C101" s="47"/>
      <c r="D101" s="52" t="s">
        <v>136</v>
      </c>
      <c r="E101" s="48" t="n">
        <v>70</v>
      </c>
      <c r="F101" s="48" t="n">
        <v>12</v>
      </c>
      <c r="G101" s="53" t="n">
        <v>840</v>
      </c>
    </row>
    <row r="102" customFormat="false" ht="12.75" hidden="false" customHeight="false" outlineLevel="0" collapsed="false">
      <c r="B102" s="43"/>
      <c r="C102" s="47"/>
      <c r="D102" s="52" t="s">
        <v>137</v>
      </c>
      <c r="E102" s="48" t="n">
        <v>9.2</v>
      </c>
      <c r="F102" s="48" t="n">
        <v>925</v>
      </c>
      <c r="G102" s="53" t="n">
        <v>8510</v>
      </c>
    </row>
    <row r="103" customFormat="false" ht="12.75" hidden="false" customHeight="false" outlineLevel="0" collapsed="false">
      <c r="B103" s="43"/>
      <c r="C103" s="47"/>
      <c r="D103" s="52" t="s">
        <v>138</v>
      </c>
      <c r="E103" s="48" t="n">
        <v>65</v>
      </c>
      <c r="F103" s="48" t="n">
        <v>30</v>
      </c>
      <c r="G103" s="53" t="n">
        <v>1950</v>
      </c>
    </row>
    <row r="104" customFormat="false" ht="12.75" hidden="false" customHeight="false" outlineLevel="0" collapsed="false">
      <c r="B104" s="43"/>
      <c r="C104" s="47"/>
      <c r="D104" s="52" t="s">
        <v>139</v>
      </c>
      <c r="E104" s="48" t="n">
        <v>17</v>
      </c>
      <c r="F104" s="48" t="n">
        <v>100</v>
      </c>
      <c r="G104" s="53" t="n">
        <v>1700</v>
      </c>
    </row>
    <row r="105" customFormat="false" ht="12.75" hidden="false" customHeight="false" outlineLevel="0" collapsed="false">
      <c r="B105" s="43"/>
      <c r="C105" s="47" t="s">
        <v>140</v>
      </c>
      <c r="D105" s="52" t="s">
        <v>141</v>
      </c>
      <c r="E105" s="48" t="n">
        <v>54</v>
      </c>
      <c r="F105" s="48" t="n">
        <v>140</v>
      </c>
      <c r="G105" s="53" t="n">
        <v>7560</v>
      </c>
    </row>
    <row r="106" customFormat="false" ht="12.75" hidden="false" customHeight="true" outlineLevel="0" collapsed="false">
      <c r="B106" s="43"/>
      <c r="C106" s="47" t="s">
        <v>142</v>
      </c>
      <c r="D106" s="52" t="s">
        <v>143</v>
      </c>
      <c r="E106" s="48" t="n">
        <v>70</v>
      </c>
      <c r="F106" s="48" t="n">
        <v>38.2</v>
      </c>
      <c r="G106" s="53" t="n">
        <v>2674</v>
      </c>
    </row>
    <row r="107" customFormat="false" ht="12.75" hidden="false" customHeight="false" outlineLevel="0" collapsed="false">
      <c r="B107" s="43"/>
      <c r="C107" s="47"/>
      <c r="D107" s="52" t="s">
        <v>144</v>
      </c>
      <c r="E107" s="48" t="n">
        <v>71</v>
      </c>
      <c r="F107" s="48" t="n">
        <v>63.1</v>
      </c>
      <c r="G107" s="53" t="n">
        <v>4480.1</v>
      </c>
    </row>
    <row r="108" customFormat="false" ht="12.75" hidden="false" customHeight="false" outlineLevel="0" collapsed="false">
      <c r="B108" s="43"/>
      <c r="C108" s="47"/>
      <c r="D108" s="52" t="s">
        <v>145</v>
      </c>
      <c r="E108" s="48" t="n">
        <v>52</v>
      </c>
      <c r="F108" s="48" t="n">
        <v>98.3</v>
      </c>
      <c r="G108" s="53" t="n">
        <v>5111.6</v>
      </c>
    </row>
    <row r="109" customFormat="false" ht="21" hidden="false" customHeight="true" outlineLevel="0" collapsed="false">
      <c r="B109" s="43"/>
      <c r="C109" s="54" t="s">
        <v>146</v>
      </c>
      <c r="D109" s="52" t="s">
        <v>147</v>
      </c>
      <c r="E109" s="48" t="n">
        <v>85.99</v>
      </c>
      <c r="F109" s="48" t="n">
        <v>30</v>
      </c>
      <c r="G109" s="53" t="n">
        <v>2579.7</v>
      </c>
    </row>
    <row r="110" customFormat="false" ht="13.5" hidden="false" customHeight="false" outlineLevel="0" collapsed="false">
      <c r="B110" s="43"/>
      <c r="C110" s="54"/>
      <c r="D110" s="55" t="s">
        <v>148</v>
      </c>
      <c r="E110" s="56" t="n">
        <v>24</v>
      </c>
      <c r="F110" s="56" t="n">
        <v>100</v>
      </c>
      <c r="G110" s="57" t="n">
        <v>2400</v>
      </c>
    </row>
    <row r="111" customFormat="false" ht="13.5" hidden="false" customHeight="false" outlineLevel="0" collapsed="false">
      <c r="A111" s="7"/>
      <c r="B111" s="58"/>
      <c r="C111" s="59" t="s">
        <v>40</v>
      </c>
      <c r="D111" s="60"/>
      <c r="E111" s="61"/>
      <c r="F111" s="61"/>
      <c r="G111" s="62" t="n">
        <v>132159.72</v>
      </c>
    </row>
    <row r="112" customFormat="false" ht="13.5" hidden="false" customHeight="false" outlineLevel="0" collapsed="false">
      <c r="A112" s="63"/>
      <c r="B112" s="64"/>
      <c r="C112" s="64" t="s">
        <v>149</v>
      </c>
      <c r="D112" s="65"/>
      <c r="E112" s="66"/>
      <c r="F112" s="66"/>
      <c r="G112" s="67" t="n">
        <f aca="false">G111+G27</f>
        <v>463198.43375</v>
      </c>
    </row>
    <row r="114" customFormat="false" ht="25.5" hidden="false" customHeight="true" outlineLevel="0" collapsed="false">
      <c r="B114" s="68" t="s">
        <v>150</v>
      </c>
      <c r="C114" s="69"/>
      <c r="D114" s="70" t="s">
        <v>151</v>
      </c>
      <c r="E114" s="70"/>
    </row>
    <row r="115" customFormat="false" ht="15" hidden="false" customHeight="false" outlineLevel="0" collapsed="false">
      <c r="B115" s="71" t="s">
        <v>152</v>
      </c>
      <c r="C115" s="72"/>
      <c r="D115" s="73"/>
      <c r="E115" s="73"/>
    </row>
    <row r="116" customFormat="false" ht="15" hidden="false" customHeight="false" outlineLevel="0" collapsed="false">
      <c r="B116" s="74" t="s">
        <v>153</v>
      </c>
      <c r="C116" s="74"/>
      <c r="D116" s="75"/>
      <c r="E116" s="75"/>
    </row>
    <row r="117" customFormat="false" ht="15" hidden="false" customHeight="false" outlineLevel="0" collapsed="false">
      <c r="B117" s="76" t="n">
        <v>551901</v>
      </c>
      <c r="C117" s="77"/>
      <c r="D117" s="78"/>
      <c r="E117" s="78"/>
    </row>
  </sheetData>
  <mergeCells count="21">
    <mergeCell ref="B3:G3"/>
    <mergeCell ref="B4:G4"/>
    <mergeCell ref="B6:B26"/>
    <mergeCell ref="C6:C7"/>
    <mergeCell ref="C8:C9"/>
    <mergeCell ref="C11:C13"/>
    <mergeCell ref="C14:C15"/>
    <mergeCell ref="C18:C20"/>
    <mergeCell ref="C21:C23"/>
    <mergeCell ref="C24:C26"/>
    <mergeCell ref="B28:B110"/>
    <mergeCell ref="C44:C48"/>
    <mergeCell ref="C49:C54"/>
    <mergeCell ref="C56:C60"/>
    <mergeCell ref="C61:C65"/>
    <mergeCell ref="C66:C73"/>
    <mergeCell ref="C74:C96"/>
    <mergeCell ref="C97:C104"/>
    <mergeCell ref="C106:C108"/>
    <mergeCell ref="C109:C110"/>
    <mergeCell ref="D114:E114"/>
  </mergeCells>
  <printOptions headings="false" gridLines="false" gridLinesSet="true" horizontalCentered="false" verticalCentered="false"/>
  <pageMargins left="0.196527777777778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3-09T13:25:31Z</cp:lastPrinted>
  <dcterms:modified xsi:type="dcterms:W3CDTF">2021-03-22T11:38:16Z</dcterms:modified>
  <cp:revision>0</cp:revision>
  <dc:subject/>
  <dc:title/>
</cp:coreProperties>
</file>