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7">
  <si>
    <t xml:space="preserve">Інформація щодо придбання товарів, робіт і послуг за кошти обласного бюджету</t>
  </si>
  <si>
    <t xml:space="preserve">за період 14.02.2022 р.  по  20.02.2021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 "Прикарпатський обласний центр служби крові ІФ ОР"</t>
  </si>
  <si>
    <t xml:space="preserve">ПАТ "КАТП-0928"</t>
  </si>
  <si>
    <t xml:space="preserve">вивіз сміття</t>
  </si>
  <si>
    <t xml:space="preserve">ТОВ"Прикарпатенерготрейд"</t>
  </si>
  <si>
    <t xml:space="preserve">Електроенергія</t>
  </si>
  <si>
    <t xml:space="preserve">АТ"Прикарпаттяобленерго"</t>
  </si>
  <si>
    <t xml:space="preserve">Електроенергія розподіл</t>
  </si>
  <si>
    <t xml:space="preserve">Донорам</t>
  </si>
  <si>
    <t xml:space="preserve">Компенсація за харчування згідно ЗУ "Про донорство крові та її компонентів"</t>
  </si>
  <si>
    <t xml:space="preserve">ДМП "Івано-Франківськтеплокомуненерго"</t>
  </si>
  <si>
    <t xml:space="preserve">теплове навантаження</t>
  </si>
  <si>
    <t xml:space="preserve">теплопостачання</t>
  </si>
  <si>
    <t xml:space="preserve">КП"Івано-Франківськводоекотехпром"</t>
  </si>
  <si>
    <t xml:space="preserve">Водопостачання</t>
  </si>
  <si>
    <t xml:space="preserve">Водовідведення</t>
  </si>
  <si>
    <t xml:space="preserve">Дощові стоки</t>
  </si>
  <si>
    <t xml:space="preserve">Всього</t>
  </si>
  <si>
    <t xml:space="preserve">Обласна судово-медична експертиза</t>
  </si>
  <si>
    <t xml:space="preserve">АТ "Прикарпаттяобленерго"</t>
  </si>
  <si>
    <t xml:space="preserve">розподіл електроенергії</t>
  </si>
  <si>
    <t xml:space="preserve">ТОВ " Івано-Франківськгаз збут" </t>
  </si>
  <si>
    <t xml:space="preserve">електроенергія</t>
  </si>
  <si>
    <t xml:space="preserve">ТОВ " ГК "Нафтогазтрейдинг"</t>
  </si>
  <si>
    <t xml:space="preserve">споживання природного газу</t>
  </si>
  <si>
    <t xml:space="preserve">теплоенергія</t>
  </si>
  <si>
    <t xml:space="preserve">ТОВ"Технополіс"</t>
  </si>
  <si>
    <t xml:space="preserve">чорнило кольорове до принтера Epson L200</t>
  </si>
  <si>
    <t xml:space="preserve">чорнило кольорове до принтера Епсон L800</t>
  </si>
  <si>
    <t xml:space="preserve">ФОП Богайчук М.С.</t>
  </si>
  <si>
    <t xml:space="preserve">папір ксероксний </t>
  </si>
  <si>
    <t xml:space="preserve">ФОП Ревчук О.О.</t>
  </si>
  <si>
    <t xml:space="preserve">змішувач </t>
  </si>
  <si>
    <t xml:space="preserve">кран кутовий </t>
  </si>
  <si>
    <t xml:space="preserve">ПП "Хімреактиви"</t>
  </si>
  <si>
    <t xml:space="preserve">формалін техн.37%</t>
  </si>
  <si>
    <t xml:space="preserve">толуол </t>
  </si>
  <si>
    <t xml:space="preserve">ацетон</t>
  </si>
  <si>
    <t xml:space="preserve">ДП "Укрметртестстандарт"</t>
  </si>
  <si>
    <t xml:space="preserve">піпетка контейнер 1 мл 5*150м стер.</t>
  </si>
  <si>
    <t xml:space="preserve">пробірка Відаля 10*90 мм</t>
  </si>
  <si>
    <t xml:space="preserve">алюмокалієвий галун</t>
  </si>
  <si>
    <t xml:space="preserve">стандартний зразок складу </t>
  </si>
  <si>
    <t xml:space="preserve">КНП" ІФОС  "Будинок дитини ІФОР"</t>
  </si>
  <si>
    <t xml:space="preserve">Ів-Франк.міськмолокозав</t>
  </si>
  <si>
    <t xml:space="preserve">кефір 0,350 стакан</t>
  </si>
  <si>
    <t xml:space="preserve">сир свіжий 9%(кг)</t>
  </si>
  <si>
    <t xml:space="preserve">молоко 3,3% фас.пак 900гр</t>
  </si>
  <si>
    <t xml:space="preserve">сметана 0,9 стакан</t>
  </si>
  <si>
    <t xml:space="preserve">йогурт 0,400г</t>
  </si>
  <si>
    <t xml:space="preserve">КП"Надвірнянський житловик"</t>
  </si>
  <si>
    <t xml:space="preserve">вивіз ТВП</t>
  </si>
  <si>
    <t xml:space="preserve">КП"Надвірнаводоканал"</t>
  </si>
  <si>
    <t xml:space="preserve">водопостачання</t>
  </si>
  <si>
    <t xml:space="preserve">ПП"Надія-Будкомпані"</t>
  </si>
  <si>
    <t xml:space="preserve">теплоенергію</t>
  </si>
  <si>
    <t xml:space="preserve">ПП"Зелінський І.А"</t>
  </si>
  <si>
    <t xml:space="preserve">За обслуговування програмного заб.</t>
  </si>
  <si>
    <t xml:space="preserve">ТзОВ"Ріна"</t>
  </si>
  <si>
    <t xml:space="preserve">заправка картріджа</t>
  </si>
  <si>
    <t xml:space="preserve">Філія АТ"Прикарпаттяобленер</t>
  </si>
  <si>
    <t xml:space="preserve"> за розподіл електроенергії</t>
  </si>
  <si>
    <t xml:space="preserve">ТОВ"Енерджі Трейд Груп"</t>
  </si>
  <si>
    <t xml:space="preserve">електроенергію</t>
  </si>
  <si>
    <t xml:space="preserve">ПП"Медінфосервіс"</t>
  </si>
  <si>
    <t xml:space="preserve">прог.заб.бази даних "Облік мед.кадр.</t>
  </si>
  <si>
    <t xml:space="preserve">ТзОВ"Вікторія-Дизайн ІФ"</t>
  </si>
  <si>
    <t xml:space="preserve">буряк</t>
  </si>
  <si>
    <t xml:space="preserve">кукурудзяна крупа</t>
  </si>
  <si>
    <t xml:space="preserve">капуста </t>
  </si>
  <si>
    <t xml:space="preserve">морква</t>
  </si>
  <si>
    <t xml:space="preserve">мол.суміш "Малютка"</t>
  </si>
  <si>
    <t xml:space="preserve">пшоно</t>
  </si>
  <si>
    <t xml:space="preserve">яйця</t>
  </si>
  <si>
    <t xml:space="preserve">ТДВ"Ів-Фр.хлібокомбінат</t>
  </si>
  <si>
    <t xml:space="preserve">хліб 0,7</t>
  </si>
  <si>
    <t xml:space="preserve">Разом</t>
  </si>
  <si>
    <t xml:space="preserve">КНП "Прикарпатський обласний клінічний центр психічного здоров"я ІФ ОР"</t>
  </si>
  <si>
    <t xml:space="preserve">навантаження н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ДПЗД "Укрінтеренерго"</t>
  </si>
  <si>
    <t xml:space="preserve"> електрична енергі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+B10:F88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ПП «Хімреактиви»</t>
  </si>
  <si>
    <t xml:space="preserve">Пробірка Відаля 10*90мм</t>
  </si>
  <si>
    <t xml:space="preserve">Пробірка центрифужна градуйована</t>
  </si>
  <si>
    <t xml:space="preserve">Пробірка центрифужна не град.</t>
  </si>
  <si>
    <t xml:space="preserve">Пробірка з ЕДТА 200мкл</t>
  </si>
  <si>
    <t xml:space="preserve">Набір для відбору матеріалу</t>
  </si>
  <si>
    <t xml:space="preserve">Тест на виявл. маріхуани</t>
  </si>
  <si>
    <t xml:space="preserve">Тест на амфетамін</t>
  </si>
  <si>
    <t xml:space="preserve">Швидкий тест на опіат (морфін)</t>
  </si>
  <si>
    <t xml:space="preserve">Тест ціто тропонін</t>
  </si>
  <si>
    <t xml:space="preserve">Тест для виявл. антитіл до ВІЛ 1/2</t>
  </si>
  <si>
    <t xml:space="preserve">Смужки індик-ні Ацетон-тест №50</t>
  </si>
  <si>
    <t xml:space="preserve">Смужки індик-ні Глюкотест №100</t>
  </si>
  <si>
    <t xml:space="preserve">Папір індик. №100</t>
  </si>
  <si>
    <t xml:space="preserve">Аланінамінотрансфераза 30, 150мл</t>
  </si>
  <si>
    <t xml:space="preserve">Гама-глутамілтрансфераза 30, 150мл</t>
  </si>
  <si>
    <t xml:space="preserve">Креатинін 5*30</t>
  </si>
  <si>
    <t xml:space="preserve">Калібратор 1 1000мл</t>
  </si>
  <si>
    <t xml:space="preserve">Калібратор 2 100мл</t>
  </si>
  <si>
    <t xml:space="preserve">Розчин сольового мостика ,1000мл</t>
  </si>
  <si>
    <t xml:space="preserve">Розчин очищуючий 100мл</t>
  </si>
  <si>
    <t xml:space="preserve">Набір реакт. для визн. кон-ї глюкози</t>
  </si>
  <si>
    <t xml:space="preserve">Набір реакт. для визн. кон-ї гемогл.</t>
  </si>
  <si>
    <t xml:space="preserve">Антиген РМП</t>
  </si>
  <si>
    <t xml:space="preserve">Цитрат натрія 3,8%, 10мл</t>
  </si>
  <si>
    <t xml:space="preserve">Азур-Еозин по Романовському 1л</t>
  </si>
  <si>
    <t xml:space="preserve">Еозин по Май-Грюнвальду</t>
  </si>
  <si>
    <t xml:space="preserve">Сульфосаліцилова к-та</t>
  </si>
  <si>
    <t xml:space="preserve">Олія вазелінова 0,8кг=1л</t>
  </si>
  <si>
    <t xml:space="preserve">Натрій хлористий</t>
  </si>
  <si>
    <t xml:space="preserve">Натрій лимоннокислий</t>
  </si>
  <si>
    <t xml:space="preserve">Натрій щалевокислий</t>
  </si>
  <si>
    <t xml:space="preserve">ПАТ»Інфузія»</t>
  </si>
  <si>
    <t xml:space="preserve">Натрію хлориду 0,9% 200мл</t>
  </si>
  <si>
    <t xml:space="preserve">ПП «Гаврильчук М.»</t>
  </si>
  <si>
    <t xml:space="preserve">Спирт етиловий 96% 100мл</t>
  </si>
  <si>
    <t xml:space="preserve">ТОВ «СТМ-Фарм»</t>
  </si>
  <si>
    <t xml:space="preserve">Магнію сульфат 10мл №10</t>
  </si>
  <si>
    <t xml:space="preserve">Аміназин 2,0 №10</t>
  </si>
  <si>
    <t xml:space="preserve">Вальпроком 300мг №100</t>
  </si>
  <si>
    <t xml:space="preserve">Гіпнос 15мг №10</t>
  </si>
  <si>
    <t xml:space="preserve">Карбамазепін 200мг №20</t>
  </si>
  <si>
    <t xml:space="preserve">Клофраніл 25мг №50</t>
  </si>
  <si>
    <t xml:space="preserve">Натрію тіосульфат 5мл №10</t>
  </si>
  <si>
    <t xml:space="preserve">Рибоксин 10мл №10</t>
  </si>
  <si>
    <t xml:space="preserve">ФОП Стефуришин І.М.</t>
  </si>
  <si>
    <t xml:space="preserve">Яйце 1кат.</t>
  </si>
  <si>
    <t xml:space="preserve">Печиво </t>
  </si>
  <si>
    <t xml:space="preserve">Томатна паста 0,490</t>
  </si>
  <si>
    <t xml:space="preserve">Сіль</t>
  </si>
  <si>
    <t xml:space="preserve">Оцет</t>
  </si>
  <si>
    <t xml:space="preserve">Сік фруктовий “Наш сік 0,950”</t>
  </si>
  <si>
    <t xml:space="preserve">Молоко  сухе</t>
  </si>
  <si>
    <t xml:space="preserve">ФОП Спетрук Я.С.</t>
  </si>
  <si>
    <t xml:space="preserve">Риба свіж.морожена</t>
  </si>
  <si>
    <t xml:space="preserve">Повидло фруктове</t>
  </si>
  <si>
    <t xml:space="preserve">Сухофрукти</t>
  </si>
  <si>
    <t xml:space="preserve">Зелений горошок</t>
  </si>
  <si>
    <t xml:space="preserve">Кисіль</t>
  </si>
  <si>
    <t xml:space="preserve">Крупа манна</t>
  </si>
  <si>
    <t xml:space="preserve">Сир кисломолочний</t>
  </si>
  <si>
    <t xml:space="preserve">Рис</t>
  </si>
  <si>
    <t xml:space="preserve">Борошно 1гат.</t>
  </si>
  <si>
    <t xml:space="preserve">Борошно в/г</t>
  </si>
  <si>
    <t xml:space="preserve">Борошно житнє</t>
  </si>
  <si>
    <t xml:space="preserve">Крупа кукурудзяа</t>
  </si>
  <si>
    <t xml:space="preserve">Крупа пшенична</t>
  </si>
  <si>
    <t xml:space="preserve">Крупа перлова</t>
  </si>
  <si>
    <t xml:space="preserve">Пластівці вівсяні</t>
  </si>
  <si>
    <t xml:space="preserve">Крупа ячнева</t>
  </si>
  <si>
    <t xml:space="preserve">Крупа гречана</t>
  </si>
  <si>
    <t xml:space="preserve">Пшоно</t>
  </si>
  <si>
    <t xml:space="preserve">Макарон</t>
  </si>
  <si>
    <t xml:space="preserve">П-ць Олексюк В.І.</t>
  </si>
  <si>
    <t xml:space="preserve">Стегенце куряче</t>
  </si>
  <si>
    <t xml:space="preserve">ТОВ”Прут АСМ”</t>
  </si>
  <si>
    <t xml:space="preserve">Сардельки</t>
  </si>
  <si>
    <t xml:space="preserve">Ковбаса варена 1с.</t>
  </si>
  <si>
    <t xml:space="preserve">Сосиски</t>
  </si>
  <si>
    <t xml:space="preserve">ТДВ  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Ф/Г Василишин В.І.</t>
  </si>
  <si>
    <t xml:space="preserve">Буряк</t>
  </si>
  <si>
    <t xml:space="preserve">Капуста</t>
  </si>
  <si>
    <t xml:space="preserve">Морква</t>
  </si>
  <si>
    <t xml:space="preserve">Цибуля</t>
  </si>
  <si>
    <t xml:space="preserve">Картопля</t>
  </si>
  <si>
    <t xml:space="preserve">Всього:</t>
  </si>
  <si>
    <t xml:space="preserve">КНП Пприкарпатськиий наркологічний центр ІФ ОР" </t>
  </si>
  <si>
    <t xml:space="preserve">Теплоінвестсервіс</t>
  </si>
  <si>
    <t xml:space="preserve">теплова енергія</t>
  </si>
  <si>
    <t xml:space="preserve">КЗ ФПО "ІФ Медичний фаховий коледж " ІФОР</t>
  </si>
  <si>
    <t xml:space="preserve">ФОП Дем`янів Ольга Олександрівна</t>
  </si>
  <si>
    <t xml:space="preserve">Заправка картридж</t>
  </si>
  <si>
    <t xml:space="preserve">Ремонт картридж</t>
  </si>
  <si>
    <t xml:space="preserve">ТзОВ "Істра"</t>
  </si>
  <si>
    <t xml:space="preserve">Заправка копіювального апарату</t>
  </si>
  <si>
    <t xml:space="preserve">"Науково -медичний центр вищої та фахової передвищої освіти"</t>
  </si>
  <si>
    <t xml:space="preserve">Навчально-методичний журнал</t>
  </si>
  <si>
    <t xml:space="preserve">ТзОВ"Іводент"</t>
  </si>
  <si>
    <t xml:space="preserve">Тест на антитіла до SARS-CoV-2</t>
  </si>
  <si>
    <t xml:space="preserve">КП"Обласний аптечний склад"</t>
  </si>
  <si>
    <t xml:space="preserve">Лікарські засоби та вироби медичного призначення</t>
  </si>
  <si>
    <t xml:space="preserve">ПП Зв`язковий</t>
  </si>
  <si>
    <t xml:space="preserve">Телекомунікаційні послуги</t>
  </si>
  <si>
    <t xml:space="preserve">АТ "Укртелеком"</t>
  </si>
  <si>
    <t xml:space="preserve">Послуги зв`язку</t>
  </si>
  <si>
    <t xml:space="preserve">Разом :</t>
  </si>
  <si>
    <t xml:space="preserve">КНП " Прикрпатський онкологічний центр ІФ ОР " </t>
  </si>
  <si>
    <t xml:space="preserve">ТоВ Прикарпатенерготрейд</t>
  </si>
  <si>
    <t xml:space="preserve">водопостачання </t>
  </si>
  <si>
    <t xml:space="preserve">Разом  по  КНП:</t>
  </si>
  <si>
    <t xml:space="preserve">Головний бухгалтер:</t>
  </si>
  <si>
    <t xml:space="preserve">Ольга  ДУТКА</t>
  </si>
  <si>
    <t xml:space="preserve">Виконавець:</t>
  </si>
  <si>
    <t xml:space="preserve">551844  Панчак О.Й.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0.000"/>
    <numFmt numFmtId="170" formatCode="_-* #,##0.00\ _₽_-;\-* #,##0.00\ _₽_-;_-* \-??\ _₽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164" activeCellId="0" sqref="B1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4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3" t="s">
        <v>7</v>
      </c>
    </row>
    <row r="7" customFormat="false" ht="12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170</v>
      </c>
      <c r="E7" s="18" t="n">
        <v>5</v>
      </c>
      <c r="F7" s="19" t="n">
        <f aca="false">D7*E7</f>
        <v>850</v>
      </c>
    </row>
    <row r="8" customFormat="false" ht="12" hidden="false" customHeight="false" outlineLevel="0" collapsed="false">
      <c r="A8" s="15"/>
      <c r="B8" s="20" t="s">
        <v>11</v>
      </c>
      <c r="C8" s="21" t="s">
        <v>12</v>
      </c>
      <c r="D8" s="22" t="n">
        <f aca="false">F8/E8</f>
        <v>4.07</v>
      </c>
      <c r="E8" s="22" t="n">
        <v>12005</v>
      </c>
      <c r="F8" s="23" t="n">
        <v>48860.35</v>
      </c>
    </row>
    <row r="9" customFormat="false" ht="12" hidden="false" customHeight="false" outlineLevel="0" collapsed="false">
      <c r="A9" s="15"/>
      <c r="B9" s="24" t="s">
        <v>13</v>
      </c>
      <c r="C9" s="21" t="s">
        <v>14</v>
      </c>
      <c r="D9" s="22" t="n">
        <f aca="false">F9/E9</f>
        <v>1.64684381507705</v>
      </c>
      <c r="E9" s="22" t="n">
        <v>12005</v>
      </c>
      <c r="F9" s="23" t="n">
        <v>19770.36</v>
      </c>
    </row>
    <row r="10" customFormat="false" ht="22.5" hidden="false" customHeight="false" outlineLevel="0" collapsed="false">
      <c r="A10" s="15"/>
      <c r="B10" s="25" t="s">
        <v>15</v>
      </c>
      <c r="C10" s="26" t="s">
        <v>16</v>
      </c>
      <c r="D10" s="27" t="n">
        <v>75</v>
      </c>
      <c r="E10" s="28" t="n">
        <v>157</v>
      </c>
      <c r="F10" s="29" t="n">
        <v>11780</v>
      </c>
    </row>
    <row r="11" customFormat="false" ht="12" hidden="false" customHeight="false" outlineLevel="0" collapsed="false">
      <c r="A11" s="15"/>
      <c r="B11" s="20" t="s">
        <v>17</v>
      </c>
      <c r="C11" s="21" t="s">
        <v>18</v>
      </c>
      <c r="D11" s="22" t="n">
        <f aca="false">F11/E11</f>
        <v>159423.009708738</v>
      </c>
      <c r="E11" s="22" t="n">
        <v>0.103</v>
      </c>
      <c r="F11" s="23" t="n">
        <v>16420.57</v>
      </c>
    </row>
    <row r="12" customFormat="false" ht="12" hidden="false" customHeight="false" outlineLevel="0" collapsed="false">
      <c r="A12" s="15"/>
      <c r="B12" s="20"/>
      <c r="C12" s="21" t="s">
        <v>19</v>
      </c>
      <c r="D12" s="22" t="n">
        <f aca="false">F12/E12</f>
        <v>3487.79148468827</v>
      </c>
      <c r="E12" s="22" t="n">
        <v>19.5765</v>
      </c>
      <c r="F12" s="23" t="n">
        <v>68278.75</v>
      </c>
    </row>
    <row r="13" customFormat="false" ht="12" hidden="false" customHeight="false" outlineLevel="0" collapsed="false">
      <c r="A13" s="15"/>
      <c r="B13" s="30" t="s">
        <v>20</v>
      </c>
      <c r="C13" s="21" t="s">
        <v>21</v>
      </c>
      <c r="D13" s="22" t="n">
        <v>12.948</v>
      </c>
      <c r="E13" s="22" t="n">
        <v>50</v>
      </c>
      <c r="F13" s="23" t="n">
        <f aca="false">D13*E13</f>
        <v>647.4</v>
      </c>
    </row>
    <row r="14" customFormat="false" ht="12" hidden="false" customHeight="false" outlineLevel="0" collapsed="false">
      <c r="A14" s="15"/>
      <c r="B14" s="30"/>
      <c r="C14" s="21" t="s">
        <v>22</v>
      </c>
      <c r="D14" s="22" t="n">
        <v>15.288</v>
      </c>
      <c r="E14" s="22" t="n">
        <v>50</v>
      </c>
      <c r="F14" s="23" t="n">
        <f aca="false">D14*E14</f>
        <v>764.4</v>
      </c>
    </row>
    <row r="15" customFormat="false" ht="12" hidden="false" customHeight="false" outlineLevel="0" collapsed="false">
      <c r="A15" s="15"/>
      <c r="B15" s="30"/>
      <c r="C15" s="21" t="s">
        <v>23</v>
      </c>
      <c r="D15" s="22" t="n">
        <v>13.66</v>
      </c>
      <c r="E15" s="22" t="n">
        <v>101.91</v>
      </c>
      <c r="F15" s="23" t="n">
        <v>1391.66</v>
      </c>
    </row>
    <row r="16" customFormat="false" ht="12.75" hidden="false" customHeight="false" outlineLevel="0" collapsed="false">
      <c r="A16" s="15"/>
      <c r="B16" s="30"/>
      <c r="C16" s="31" t="s">
        <v>23</v>
      </c>
      <c r="D16" s="32" t="n">
        <v>15.29</v>
      </c>
      <c r="E16" s="32" t="n">
        <v>85.319</v>
      </c>
      <c r="F16" s="33" t="n">
        <v>1304.35</v>
      </c>
    </row>
    <row r="17" customFormat="false" ht="12.75" hidden="false" customHeight="false" outlineLevel="0" collapsed="false">
      <c r="A17" s="34" t="s">
        <v>24</v>
      </c>
      <c r="B17" s="34"/>
      <c r="C17" s="34"/>
      <c r="D17" s="35"/>
      <c r="E17" s="36"/>
      <c r="F17" s="37" t="n">
        <f aca="false">SUM(F7:F16)</f>
        <v>170067.84</v>
      </c>
    </row>
    <row r="18" customFormat="false" ht="12" hidden="false" customHeight="true" outlineLevel="0" collapsed="false">
      <c r="A18" s="38" t="s">
        <v>25</v>
      </c>
      <c r="B18" s="39" t="s">
        <v>26</v>
      </c>
      <c r="C18" s="40" t="s">
        <v>27</v>
      </c>
      <c r="D18" s="41" t="n">
        <v>1.6467</v>
      </c>
      <c r="E18" s="42" t="n">
        <v>3872</v>
      </c>
      <c r="F18" s="43" t="n">
        <f aca="false">E18*D18</f>
        <v>6376.0224</v>
      </c>
    </row>
    <row r="19" customFormat="false" ht="12" hidden="false" customHeight="false" outlineLevel="0" collapsed="false">
      <c r="A19" s="38"/>
      <c r="B19" s="44" t="s">
        <v>28</v>
      </c>
      <c r="C19" s="45" t="s">
        <v>29</v>
      </c>
      <c r="D19" s="46" t="n">
        <v>4.02</v>
      </c>
      <c r="E19" s="42" t="n">
        <v>2650</v>
      </c>
      <c r="F19" s="43" t="n">
        <f aca="false">E19*D19</f>
        <v>10653</v>
      </c>
    </row>
    <row r="20" customFormat="false" ht="12" hidden="false" customHeight="false" outlineLevel="0" collapsed="false">
      <c r="A20" s="38"/>
      <c r="B20" s="44" t="s">
        <v>30</v>
      </c>
      <c r="C20" s="45" t="s">
        <v>31</v>
      </c>
      <c r="D20" s="41" t="n">
        <v>16.56</v>
      </c>
      <c r="E20" s="47" t="n">
        <v>2211</v>
      </c>
      <c r="F20" s="43" t="n">
        <f aca="false">E20*D20</f>
        <v>36614.16</v>
      </c>
    </row>
    <row r="21" customFormat="false" ht="22.5" hidden="false" customHeight="false" outlineLevel="0" collapsed="false">
      <c r="A21" s="38"/>
      <c r="B21" s="39" t="s">
        <v>17</v>
      </c>
      <c r="C21" s="45" t="s">
        <v>32</v>
      </c>
      <c r="D21" s="41" t="n">
        <v>4169.69</v>
      </c>
      <c r="E21" s="48" t="n">
        <v>3.3513</v>
      </c>
      <c r="F21" s="43" t="n">
        <f aca="false">E21*D21</f>
        <v>13973.882097</v>
      </c>
    </row>
    <row r="22" customFormat="false" ht="12" hidden="false" customHeight="false" outlineLevel="0" collapsed="false">
      <c r="A22" s="38"/>
      <c r="B22" s="49" t="s">
        <v>33</v>
      </c>
      <c r="C22" s="50" t="s">
        <v>34</v>
      </c>
      <c r="D22" s="51" t="n">
        <v>228</v>
      </c>
      <c r="E22" s="52" t="n">
        <v>4</v>
      </c>
      <c r="F22" s="43" t="n">
        <f aca="false">E22*D22</f>
        <v>912</v>
      </c>
    </row>
    <row r="23" customFormat="false" ht="12" hidden="false" customHeight="false" outlineLevel="0" collapsed="false">
      <c r="A23" s="38"/>
      <c r="B23" s="49"/>
      <c r="C23" s="50" t="s">
        <v>35</v>
      </c>
      <c r="D23" s="41" t="n">
        <v>415.8</v>
      </c>
      <c r="E23" s="42" t="n">
        <v>6</v>
      </c>
      <c r="F23" s="43" t="n">
        <f aca="false">E23*D23</f>
        <v>2494.8</v>
      </c>
    </row>
    <row r="24" customFormat="false" ht="12" hidden="false" customHeight="false" outlineLevel="0" collapsed="false">
      <c r="A24" s="38"/>
      <c r="B24" s="53" t="s">
        <v>36</v>
      </c>
      <c r="C24" s="54" t="s">
        <v>37</v>
      </c>
      <c r="D24" s="51" t="n">
        <v>180</v>
      </c>
      <c r="E24" s="52" t="n">
        <v>10</v>
      </c>
      <c r="F24" s="43" t="n">
        <f aca="false">E24*D24</f>
        <v>1800</v>
      </c>
    </row>
    <row r="25" customFormat="false" ht="12" hidden="false" customHeight="false" outlineLevel="0" collapsed="false">
      <c r="A25" s="38"/>
      <c r="B25" s="49" t="s">
        <v>38</v>
      </c>
      <c r="C25" s="55" t="s">
        <v>39</v>
      </c>
      <c r="D25" s="51" t="n">
        <v>530</v>
      </c>
      <c r="E25" s="48" t="n">
        <v>1</v>
      </c>
      <c r="F25" s="43" t="n">
        <f aca="false">E25*D25</f>
        <v>530</v>
      </c>
    </row>
    <row r="26" customFormat="false" ht="12" hidden="false" customHeight="false" outlineLevel="0" collapsed="false">
      <c r="A26" s="38"/>
      <c r="B26" s="49"/>
      <c r="C26" s="55" t="s">
        <v>40</v>
      </c>
      <c r="D26" s="51" t="n">
        <v>125</v>
      </c>
      <c r="E26" s="48" t="n">
        <v>2</v>
      </c>
      <c r="F26" s="43" t="n">
        <f aca="false">E26*D26</f>
        <v>250</v>
      </c>
    </row>
    <row r="27" customFormat="false" ht="12" hidden="false" customHeight="false" outlineLevel="0" collapsed="false">
      <c r="A27" s="38"/>
      <c r="B27" s="49" t="s">
        <v>41</v>
      </c>
      <c r="C27" s="45" t="s">
        <v>42</v>
      </c>
      <c r="D27" s="51" t="n">
        <v>36</v>
      </c>
      <c r="E27" s="48" t="n">
        <v>20</v>
      </c>
      <c r="F27" s="43" t="n">
        <f aca="false">E27*D27</f>
        <v>720</v>
      </c>
    </row>
    <row r="28" customFormat="false" ht="12" hidden="false" customHeight="false" outlineLevel="0" collapsed="false">
      <c r="A28" s="38"/>
      <c r="B28" s="49"/>
      <c r="C28" s="40" t="s">
        <v>43</v>
      </c>
      <c r="D28" s="41" t="n">
        <v>336</v>
      </c>
      <c r="E28" s="48" t="n">
        <v>7</v>
      </c>
      <c r="F28" s="43" t="n">
        <f aca="false">E28*D28</f>
        <v>2352</v>
      </c>
    </row>
    <row r="29" customFormat="false" ht="12" hidden="false" customHeight="false" outlineLevel="0" collapsed="false">
      <c r="A29" s="38"/>
      <c r="B29" s="49"/>
      <c r="C29" s="40" t="s">
        <v>44</v>
      </c>
      <c r="D29" s="41" t="n">
        <v>264</v>
      </c>
      <c r="E29" s="48" t="n">
        <v>0.8</v>
      </c>
      <c r="F29" s="43" t="n">
        <f aca="false">E29*D29</f>
        <v>211.2</v>
      </c>
    </row>
    <row r="30" customFormat="false" ht="12" hidden="false" customHeight="true" outlineLevel="0" collapsed="false">
      <c r="A30" s="38"/>
      <c r="B30" s="56" t="s">
        <v>45</v>
      </c>
      <c r="C30" s="45" t="s">
        <v>46</v>
      </c>
      <c r="D30" s="51" t="n">
        <v>2.14</v>
      </c>
      <c r="E30" s="52" t="n">
        <v>100</v>
      </c>
      <c r="F30" s="43" t="n">
        <f aca="false">E30*D30</f>
        <v>214</v>
      </c>
    </row>
    <row r="31" customFormat="false" ht="12" hidden="false" customHeight="false" outlineLevel="0" collapsed="false">
      <c r="A31" s="38"/>
      <c r="B31" s="56"/>
      <c r="C31" s="55" t="s">
        <v>47</v>
      </c>
      <c r="D31" s="51" t="n">
        <v>2.9</v>
      </c>
      <c r="E31" s="52" t="n">
        <v>100</v>
      </c>
      <c r="F31" s="43" t="n">
        <f aca="false">E31*D31</f>
        <v>290</v>
      </c>
    </row>
    <row r="32" customFormat="false" ht="12" hidden="false" customHeight="false" outlineLevel="0" collapsed="false">
      <c r="A32" s="38"/>
      <c r="B32" s="56"/>
      <c r="C32" s="45" t="s">
        <v>48</v>
      </c>
      <c r="D32" s="51" t="n">
        <v>106.69</v>
      </c>
      <c r="E32" s="52" t="n">
        <v>1</v>
      </c>
      <c r="F32" s="43" t="n">
        <f aca="false">E32*D32</f>
        <v>106.69</v>
      </c>
    </row>
    <row r="33" customFormat="false" ht="12.75" hidden="false" customHeight="false" outlineLevel="0" collapsed="false">
      <c r="A33" s="38"/>
      <c r="B33" s="56"/>
      <c r="C33" s="57" t="s">
        <v>49</v>
      </c>
      <c r="D33" s="51" t="n">
        <v>138.26</v>
      </c>
      <c r="E33" s="52" t="n">
        <v>8</v>
      </c>
      <c r="F33" s="43" t="n">
        <f aca="false">E33*D33</f>
        <v>1106.08</v>
      </c>
    </row>
    <row r="34" customFormat="false" ht="12.75" hidden="false" customHeight="false" outlineLevel="0" collapsed="false">
      <c r="A34" s="58"/>
      <c r="B34" s="59" t="s">
        <v>24</v>
      </c>
      <c r="C34" s="59"/>
      <c r="D34" s="59"/>
      <c r="E34" s="60"/>
      <c r="F34" s="61" t="n">
        <f aca="false">SUM(F18:F33)</f>
        <v>78603.834497</v>
      </c>
    </row>
    <row r="35" customFormat="false" ht="15" hidden="false" customHeight="true" outlineLevel="0" collapsed="false">
      <c r="A35" s="62" t="s">
        <v>50</v>
      </c>
      <c r="B35" s="63" t="s">
        <v>51</v>
      </c>
      <c r="C35" s="64" t="s">
        <v>52</v>
      </c>
      <c r="D35" s="65" t="n">
        <v>13.5</v>
      </c>
      <c r="E35" s="65" t="n">
        <v>50</v>
      </c>
      <c r="F35" s="66" t="n">
        <v>675</v>
      </c>
    </row>
    <row r="36" customFormat="false" ht="12" hidden="false" customHeight="false" outlineLevel="0" collapsed="false">
      <c r="A36" s="62"/>
      <c r="B36" s="63"/>
      <c r="C36" s="67" t="s">
        <v>53</v>
      </c>
      <c r="D36" s="68" t="n">
        <v>90</v>
      </c>
      <c r="E36" s="68" t="n">
        <v>2</v>
      </c>
      <c r="F36" s="69" t="n">
        <v>180</v>
      </c>
    </row>
    <row r="37" customFormat="false" ht="12" hidden="false" customHeight="false" outlineLevel="0" collapsed="false">
      <c r="A37" s="62"/>
      <c r="B37" s="63"/>
      <c r="C37" s="70" t="s">
        <v>54</v>
      </c>
      <c r="D37" s="68" t="n">
        <v>22.5</v>
      </c>
      <c r="E37" s="68" t="n">
        <v>126</v>
      </c>
      <c r="F37" s="69" t="n">
        <v>2835</v>
      </c>
    </row>
    <row r="38" customFormat="false" ht="12" hidden="false" customHeight="false" outlineLevel="0" collapsed="false">
      <c r="A38" s="62"/>
      <c r="B38" s="63"/>
      <c r="C38" s="71" t="s">
        <v>55</v>
      </c>
      <c r="D38" s="68" t="n">
        <v>67.5</v>
      </c>
      <c r="E38" s="72" t="n">
        <v>3</v>
      </c>
      <c r="F38" s="69" t="n">
        <v>202.5</v>
      </c>
    </row>
    <row r="39" customFormat="false" ht="12" hidden="false" customHeight="false" outlineLevel="0" collapsed="false">
      <c r="A39" s="62"/>
      <c r="B39" s="63"/>
      <c r="C39" s="71" t="s">
        <v>56</v>
      </c>
      <c r="D39" s="68" t="n">
        <v>14</v>
      </c>
      <c r="E39" s="68" t="n">
        <v>18</v>
      </c>
      <c r="F39" s="73" t="n">
        <v>252</v>
      </c>
    </row>
    <row r="40" customFormat="false" ht="12" hidden="false" customHeight="false" outlineLevel="0" collapsed="false">
      <c r="A40" s="62"/>
      <c r="B40" s="74" t="s">
        <v>57</v>
      </c>
      <c r="C40" s="54" t="s">
        <v>58</v>
      </c>
      <c r="D40" s="68" t="n">
        <v>55.14</v>
      </c>
      <c r="E40" s="68" t="n">
        <v>3</v>
      </c>
      <c r="F40" s="69" t="n">
        <v>165.42</v>
      </c>
    </row>
    <row r="41" customFormat="false" ht="12" hidden="false" customHeight="false" outlineLevel="0" collapsed="false">
      <c r="A41" s="62"/>
      <c r="B41" s="74" t="s">
        <v>59</v>
      </c>
      <c r="C41" s="54" t="s">
        <v>60</v>
      </c>
      <c r="D41" s="47" t="n">
        <v>30.89</v>
      </c>
      <c r="E41" s="68" t="n">
        <v>290</v>
      </c>
      <c r="F41" s="75" t="n">
        <v>8958.1</v>
      </c>
    </row>
    <row r="42" customFormat="false" ht="12" hidden="false" customHeight="false" outlineLevel="0" collapsed="false">
      <c r="A42" s="62"/>
      <c r="B42" s="74" t="s">
        <v>61</v>
      </c>
      <c r="C42" s="71" t="s">
        <v>62</v>
      </c>
      <c r="D42" s="68" t="n">
        <v>3050</v>
      </c>
      <c r="E42" s="68" t="n">
        <v>34.98</v>
      </c>
      <c r="F42" s="69" t="n">
        <v>106689</v>
      </c>
    </row>
    <row r="43" customFormat="false" ht="12" hidden="false" customHeight="false" outlineLevel="0" collapsed="false">
      <c r="A43" s="62"/>
      <c r="B43" s="74" t="s">
        <v>63</v>
      </c>
      <c r="C43" s="71" t="s">
        <v>64</v>
      </c>
      <c r="D43" s="68"/>
      <c r="E43" s="68"/>
      <c r="F43" s="69" t="n">
        <v>500</v>
      </c>
    </row>
    <row r="44" customFormat="false" ht="12" hidden="false" customHeight="false" outlineLevel="0" collapsed="false">
      <c r="A44" s="62"/>
      <c r="B44" s="74" t="s">
        <v>65</v>
      </c>
      <c r="C44" s="71" t="s">
        <v>66</v>
      </c>
      <c r="D44" s="68" t="n">
        <v>150</v>
      </c>
      <c r="E44" s="68" t="n">
        <v>2</v>
      </c>
      <c r="F44" s="76" t="n">
        <v>300</v>
      </c>
    </row>
    <row r="45" customFormat="false" ht="12" hidden="false" customHeight="false" outlineLevel="0" collapsed="false">
      <c r="A45" s="62"/>
      <c r="B45" s="74" t="s">
        <v>67</v>
      </c>
      <c r="C45" s="71" t="s">
        <v>68</v>
      </c>
      <c r="D45" s="72" t="n">
        <v>1.37</v>
      </c>
      <c r="E45" s="68" t="n">
        <v>4360</v>
      </c>
      <c r="F45" s="69" t="n">
        <v>7181.53</v>
      </c>
    </row>
    <row r="46" customFormat="false" ht="12" hidden="false" customHeight="false" outlineLevel="0" collapsed="false">
      <c r="A46" s="62"/>
      <c r="B46" s="74" t="s">
        <v>69</v>
      </c>
      <c r="C46" s="71" t="s">
        <v>70</v>
      </c>
      <c r="D46" s="68" t="n">
        <v>3.51</v>
      </c>
      <c r="E46" s="68" t="n">
        <v>8563</v>
      </c>
      <c r="F46" s="69" t="n">
        <v>36126.86</v>
      </c>
    </row>
    <row r="47" customFormat="false" ht="12" hidden="false" customHeight="false" outlineLevel="0" collapsed="false">
      <c r="A47" s="62"/>
      <c r="B47" s="74" t="s">
        <v>71</v>
      </c>
      <c r="C47" s="71" t="s">
        <v>72</v>
      </c>
      <c r="D47" s="68"/>
      <c r="E47" s="68"/>
      <c r="F47" s="69" t="n">
        <v>1800</v>
      </c>
    </row>
    <row r="48" customFormat="false" ht="12" hidden="false" customHeight="true" outlineLevel="0" collapsed="false">
      <c r="A48" s="62"/>
      <c r="B48" s="74" t="s">
        <v>73</v>
      </c>
      <c r="C48" s="71" t="s">
        <v>74</v>
      </c>
      <c r="D48" s="68" t="n">
        <v>19.25</v>
      </c>
      <c r="E48" s="68" t="n">
        <v>22.3</v>
      </c>
      <c r="F48" s="69" t="n">
        <v>429.27</v>
      </c>
    </row>
    <row r="49" customFormat="false" ht="12" hidden="false" customHeight="false" outlineLevel="0" collapsed="false">
      <c r="A49" s="62"/>
      <c r="B49" s="74"/>
      <c r="C49" s="71" t="s">
        <v>75</v>
      </c>
      <c r="D49" s="68" t="n">
        <v>19.75</v>
      </c>
      <c r="E49" s="68" t="n">
        <v>5</v>
      </c>
      <c r="F49" s="69" t="n">
        <v>98.75</v>
      </c>
    </row>
    <row r="50" customFormat="false" ht="12" hidden="false" customHeight="false" outlineLevel="0" collapsed="false">
      <c r="A50" s="62"/>
      <c r="B50" s="74"/>
      <c r="C50" s="71" t="s">
        <v>76</v>
      </c>
      <c r="D50" s="68" t="n">
        <v>22</v>
      </c>
      <c r="E50" s="68" t="n">
        <v>36.9</v>
      </c>
      <c r="F50" s="69" t="n">
        <v>811.8</v>
      </c>
    </row>
    <row r="51" customFormat="false" ht="12" hidden="false" customHeight="false" outlineLevel="0" collapsed="false">
      <c r="A51" s="62"/>
      <c r="B51" s="74"/>
      <c r="C51" s="71" t="s">
        <v>77</v>
      </c>
      <c r="D51" s="68" t="n">
        <v>20.5</v>
      </c>
      <c r="E51" s="68" t="n">
        <v>24.7</v>
      </c>
      <c r="F51" s="69" t="n">
        <v>506.35</v>
      </c>
    </row>
    <row r="52" customFormat="false" ht="12" hidden="false" customHeight="false" outlineLevel="0" collapsed="false">
      <c r="A52" s="62"/>
      <c r="B52" s="74"/>
      <c r="C52" s="71" t="s">
        <v>78</v>
      </c>
      <c r="D52" s="68" t="n">
        <v>357.14</v>
      </c>
      <c r="E52" s="68" t="n">
        <v>3.5</v>
      </c>
      <c r="F52" s="69" t="n">
        <v>1250</v>
      </c>
    </row>
    <row r="53" customFormat="false" ht="12" hidden="false" customHeight="false" outlineLevel="0" collapsed="false">
      <c r="A53" s="62"/>
      <c r="B53" s="74"/>
      <c r="C53" s="71" t="s">
        <v>79</v>
      </c>
      <c r="D53" s="68" t="n">
        <v>22.75</v>
      </c>
      <c r="E53" s="68" t="n">
        <v>5</v>
      </c>
      <c r="F53" s="69" t="n">
        <v>113.75</v>
      </c>
    </row>
    <row r="54" customFormat="false" ht="12" hidden="false" customHeight="false" outlineLevel="0" collapsed="false">
      <c r="A54" s="62"/>
      <c r="B54" s="74"/>
      <c r="C54" s="71" t="s">
        <v>80</v>
      </c>
      <c r="D54" s="68" t="n">
        <v>3.7</v>
      </c>
      <c r="E54" s="68" t="n">
        <v>360</v>
      </c>
      <c r="F54" s="69" t="n">
        <v>1332</v>
      </c>
    </row>
    <row r="55" customFormat="false" ht="12.75" hidden="false" customHeight="false" outlineLevel="0" collapsed="false">
      <c r="A55" s="77"/>
      <c r="B55" s="78" t="s">
        <v>81</v>
      </c>
      <c r="C55" s="79" t="s">
        <v>82</v>
      </c>
      <c r="D55" s="80" t="n">
        <v>16.44</v>
      </c>
      <c r="E55" s="80" t="n">
        <v>40</v>
      </c>
      <c r="F55" s="81" t="n">
        <v>657.6</v>
      </c>
    </row>
    <row r="56" customFormat="false" ht="12.75" hidden="false" customHeight="false" outlineLevel="0" collapsed="false">
      <c r="A56" s="82"/>
      <c r="B56" s="83" t="s">
        <v>83</v>
      </c>
      <c r="C56" s="84"/>
      <c r="D56" s="85"/>
      <c r="E56" s="84"/>
      <c r="F56" s="86" t="n">
        <v>171064.93</v>
      </c>
    </row>
    <row r="57" customFormat="false" ht="22.5" hidden="false" customHeight="true" outlineLevel="0" collapsed="false">
      <c r="A57" s="87" t="s">
        <v>84</v>
      </c>
      <c r="B57" s="88" t="s">
        <v>17</v>
      </c>
      <c r="C57" s="88" t="s">
        <v>85</v>
      </c>
      <c r="D57" s="22" t="n">
        <v>3557.81</v>
      </c>
      <c r="E57" s="22" t="n">
        <v>76.83</v>
      </c>
      <c r="F57" s="23" t="n">
        <v>273350</v>
      </c>
    </row>
    <row r="58" customFormat="false" ht="12" hidden="false" customHeight="false" outlineLevel="0" collapsed="false">
      <c r="A58" s="87"/>
      <c r="B58" s="88" t="s">
        <v>86</v>
      </c>
      <c r="C58" s="88" t="s">
        <v>87</v>
      </c>
      <c r="D58" s="89" t="n">
        <v>12.95</v>
      </c>
      <c r="E58" s="22" t="n">
        <v>2190</v>
      </c>
      <c r="F58" s="23" t="n">
        <v>28360</v>
      </c>
    </row>
    <row r="59" customFormat="false" ht="12" hidden="false" customHeight="false" outlineLevel="0" collapsed="false">
      <c r="A59" s="87"/>
      <c r="B59" s="88" t="s">
        <v>86</v>
      </c>
      <c r="C59" s="88" t="s">
        <v>88</v>
      </c>
      <c r="D59" s="89" t="n">
        <v>15.29</v>
      </c>
      <c r="E59" s="22" t="n">
        <v>2200</v>
      </c>
      <c r="F59" s="23" t="n">
        <v>33640</v>
      </c>
    </row>
    <row r="60" customFormat="false" ht="12" hidden="false" customHeight="false" outlineLevel="0" collapsed="false">
      <c r="A60" s="87"/>
      <c r="B60" s="88" t="s">
        <v>89</v>
      </c>
      <c r="C60" s="88" t="s">
        <v>90</v>
      </c>
      <c r="D60" s="89" t="n">
        <v>6.63</v>
      </c>
      <c r="E60" s="22" t="n">
        <v>18430</v>
      </c>
      <c r="F60" s="90" t="n">
        <v>122242.66</v>
      </c>
    </row>
    <row r="61" customFormat="false" ht="12" hidden="false" customHeight="false" outlineLevel="0" collapsed="false">
      <c r="A61" s="87"/>
      <c r="B61" s="88" t="s">
        <v>26</v>
      </c>
      <c r="C61" s="88" t="s">
        <v>27</v>
      </c>
      <c r="D61" s="89" t="n">
        <v>1.53</v>
      </c>
      <c r="E61" s="22" t="n">
        <v>62669</v>
      </c>
      <c r="F61" s="90" t="n">
        <v>95884</v>
      </c>
    </row>
    <row r="62" customFormat="false" ht="12" hidden="false" customHeight="false" outlineLevel="0" collapsed="false">
      <c r="A62" s="87"/>
      <c r="B62" s="88" t="s">
        <v>91</v>
      </c>
      <c r="C62" s="26" t="s">
        <v>92</v>
      </c>
      <c r="D62" s="89" t="n">
        <v>1500</v>
      </c>
      <c r="E62" s="22" t="n">
        <v>1</v>
      </c>
      <c r="F62" s="90" t="n">
        <v>1500</v>
      </c>
    </row>
    <row r="63" customFormat="false" ht="12" hidden="false" customHeight="false" outlineLevel="0" collapsed="false">
      <c r="A63" s="87"/>
      <c r="B63" s="88" t="s">
        <v>93</v>
      </c>
      <c r="C63" s="26" t="s">
        <v>94</v>
      </c>
      <c r="D63" s="22" t="n">
        <v>60</v>
      </c>
      <c r="E63" s="22" t="n">
        <v>1</v>
      </c>
      <c r="F63" s="90" t="n">
        <v>60</v>
      </c>
    </row>
    <row r="64" customFormat="false" ht="12" hidden="false" customHeight="false" outlineLevel="0" collapsed="false">
      <c r="A64" s="87"/>
      <c r="B64" s="88" t="s">
        <v>95</v>
      </c>
      <c r="C64" s="26" t="s">
        <v>96</v>
      </c>
      <c r="D64" s="22" t="n">
        <v>4150</v>
      </c>
      <c r="E64" s="22" t="n">
        <v>1</v>
      </c>
      <c r="F64" s="90" t="n">
        <v>4150</v>
      </c>
    </row>
    <row r="65" customFormat="false" ht="22.5" hidden="false" customHeight="false" outlineLevel="0" collapsed="false">
      <c r="A65" s="87"/>
      <c r="B65" s="88" t="s">
        <v>97</v>
      </c>
      <c r="C65" s="26" t="s">
        <v>98</v>
      </c>
      <c r="D65" s="22" t="n">
        <v>700</v>
      </c>
      <c r="E65" s="22" t="n">
        <v>1</v>
      </c>
      <c r="F65" s="90" t="n">
        <v>700</v>
      </c>
    </row>
    <row r="66" customFormat="false" ht="12" hidden="false" customHeight="false" outlineLevel="0" collapsed="false">
      <c r="A66" s="87"/>
      <c r="B66" s="88" t="s">
        <v>99</v>
      </c>
      <c r="C66" s="26" t="s">
        <v>100</v>
      </c>
      <c r="D66" s="22" t="n">
        <v>1484.63</v>
      </c>
      <c r="E66" s="22" t="n">
        <v>1</v>
      </c>
      <c r="F66" s="90" t="n">
        <v>1484.63</v>
      </c>
    </row>
    <row r="67" customFormat="false" ht="12" hidden="false" customHeight="false" outlineLevel="0" collapsed="false">
      <c r="A67" s="87"/>
      <c r="B67" s="88" t="s">
        <v>101</v>
      </c>
      <c r="C67" s="26" t="s">
        <v>98</v>
      </c>
      <c r="D67" s="22" t="n">
        <v>900</v>
      </c>
      <c r="E67" s="22" t="n">
        <v>1</v>
      </c>
      <c r="F67" s="90" t="n">
        <v>900</v>
      </c>
    </row>
    <row r="68" customFormat="false" ht="12" hidden="false" customHeight="false" outlineLevel="0" collapsed="false">
      <c r="A68" s="87"/>
      <c r="B68" s="88" t="s">
        <v>102</v>
      </c>
      <c r="C68" s="26" t="s">
        <v>94</v>
      </c>
      <c r="D68" s="22" t="n">
        <v>550</v>
      </c>
      <c r="E68" s="22" t="n">
        <v>1</v>
      </c>
      <c r="F68" s="90" t="n">
        <v>550</v>
      </c>
    </row>
    <row r="69" customFormat="false" ht="12" hidden="false" customHeight="false" outlineLevel="0" collapsed="false">
      <c r="A69" s="87"/>
      <c r="B69" s="88" t="s">
        <v>103</v>
      </c>
      <c r="C69" s="26" t="s">
        <v>104</v>
      </c>
      <c r="D69" s="22" t="n">
        <v>250</v>
      </c>
      <c r="E69" s="22" t="n">
        <v>1</v>
      </c>
      <c r="F69" s="90" t="n">
        <v>250</v>
      </c>
    </row>
    <row r="70" customFormat="false" ht="12" hidden="false" customHeight="false" outlineLevel="0" collapsed="false">
      <c r="A70" s="87"/>
      <c r="B70" s="88" t="s">
        <v>105</v>
      </c>
      <c r="C70" s="26" t="s">
        <v>94</v>
      </c>
      <c r="D70" s="22" t="n">
        <v>600</v>
      </c>
      <c r="E70" s="22" t="n">
        <v>1</v>
      </c>
      <c r="F70" s="90" t="n">
        <v>600</v>
      </c>
    </row>
    <row r="71" customFormat="false" ht="12" hidden="false" customHeight="false" outlineLevel="0" collapsed="false">
      <c r="A71" s="87"/>
      <c r="B71" s="88" t="s">
        <v>106</v>
      </c>
      <c r="C71" s="26" t="s">
        <v>107</v>
      </c>
      <c r="D71" s="22" t="n">
        <v>42.25</v>
      </c>
      <c r="E71" s="22" t="n">
        <v>4</v>
      </c>
      <c r="F71" s="90" t="n">
        <v>169</v>
      </c>
    </row>
    <row r="72" customFormat="false" ht="12" hidden="false" customHeight="false" outlineLevel="0" collapsed="false">
      <c r="A72" s="87"/>
      <c r="B72" s="88" t="s">
        <v>108</v>
      </c>
      <c r="C72" s="26" t="s">
        <v>109</v>
      </c>
      <c r="D72" s="22" t="n">
        <v>3765</v>
      </c>
      <c r="E72" s="22" t="n">
        <v>1</v>
      </c>
      <c r="F72" s="90" t="n">
        <v>3765</v>
      </c>
    </row>
    <row r="73" customFormat="false" ht="12" hidden="false" customHeight="true" outlineLevel="0" collapsed="false">
      <c r="A73" s="87"/>
      <c r="B73" s="88" t="s">
        <v>110</v>
      </c>
      <c r="C73" s="26" t="s">
        <v>111</v>
      </c>
      <c r="D73" s="22" t="n">
        <v>3</v>
      </c>
      <c r="E73" s="22" t="n">
        <v>450</v>
      </c>
      <c r="F73" s="91" t="n">
        <v>1350</v>
      </c>
    </row>
    <row r="74" customFormat="false" ht="12" hidden="false" customHeight="false" outlineLevel="0" collapsed="false">
      <c r="A74" s="87"/>
      <c r="B74" s="88"/>
      <c r="C74" s="26" t="s">
        <v>112</v>
      </c>
      <c r="D74" s="22" t="n">
        <v>12.26</v>
      </c>
      <c r="E74" s="22" t="n">
        <v>10</v>
      </c>
      <c r="F74" s="91" t="n">
        <v>122.6</v>
      </c>
    </row>
    <row r="75" customFormat="false" ht="12" hidden="false" customHeight="false" outlineLevel="0" collapsed="false">
      <c r="A75" s="87"/>
      <c r="B75" s="88"/>
      <c r="C75" s="26" t="s">
        <v>113</v>
      </c>
      <c r="D75" s="22" t="n">
        <v>5.03</v>
      </c>
      <c r="E75" s="22" t="n">
        <v>20</v>
      </c>
      <c r="F75" s="91" t="n">
        <v>100.6</v>
      </c>
    </row>
    <row r="76" customFormat="false" ht="12" hidden="false" customHeight="false" outlineLevel="0" collapsed="false">
      <c r="A76" s="87"/>
      <c r="B76" s="88"/>
      <c r="C76" s="26" t="s">
        <v>114</v>
      </c>
      <c r="D76" s="22" t="n">
        <v>10.65</v>
      </c>
      <c r="E76" s="22" t="n">
        <v>50</v>
      </c>
      <c r="F76" s="91" t="n">
        <v>532.5</v>
      </c>
    </row>
    <row r="77" customFormat="false" ht="12" hidden="false" customHeight="false" outlineLevel="0" collapsed="false">
      <c r="A77" s="87"/>
      <c r="B77" s="88"/>
      <c r="C77" s="26" t="s">
        <v>115</v>
      </c>
      <c r="D77" s="22" t="n">
        <v>11.55</v>
      </c>
      <c r="E77" s="22" t="n">
        <v>500</v>
      </c>
      <c r="F77" s="91" t="n">
        <v>5775</v>
      </c>
    </row>
    <row r="78" customFormat="false" ht="12" hidden="false" customHeight="false" outlineLevel="0" collapsed="false">
      <c r="A78" s="87"/>
      <c r="B78" s="88"/>
      <c r="C78" s="26" t="s">
        <v>116</v>
      </c>
      <c r="D78" s="22" t="n">
        <v>33.6</v>
      </c>
      <c r="E78" s="22" t="n">
        <v>49</v>
      </c>
      <c r="F78" s="91" t="n">
        <v>1646.3</v>
      </c>
    </row>
    <row r="79" customFormat="false" ht="12" hidden="false" customHeight="false" outlineLevel="0" collapsed="false">
      <c r="A79" s="87"/>
      <c r="B79" s="88"/>
      <c r="C79" s="26" t="s">
        <v>117</v>
      </c>
      <c r="D79" s="22" t="n">
        <v>33.6</v>
      </c>
      <c r="E79" s="22" t="n">
        <v>25</v>
      </c>
      <c r="F79" s="91" t="n">
        <v>839.95</v>
      </c>
    </row>
    <row r="80" customFormat="false" ht="12" hidden="false" customHeight="false" outlineLevel="0" collapsed="false">
      <c r="A80" s="87"/>
      <c r="B80" s="88"/>
      <c r="C80" s="26" t="s">
        <v>118</v>
      </c>
      <c r="D80" s="22" t="n">
        <v>33.6</v>
      </c>
      <c r="E80" s="22" t="n">
        <v>10</v>
      </c>
      <c r="F80" s="91" t="n">
        <v>335.98</v>
      </c>
    </row>
    <row r="81" customFormat="false" ht="12" hidden="false" customHeight="false" outlineLevel="0" collapsed="false">
      <c r="A81" s="87"/>
      <c r="B81" s="88"/>
      <c r="C81" s="26" t="s">
        <v>119</v>
      </c>
      <c r="D81" s="22" t="n">
        <v>174</v>
      </c>
      <c r="E81" s="22" t="n">
        <v>5</v>
      </c>
      <c r="F81" s="91" t="n">
        <v>870.02</v>
      </c>
    </row>
    <row r="82" customFormat="false" ht="12" hidden="false" customHeight="false" outlineLevel="0" collapsed="false">
      <c r="A82" s="87"/>
      <c r="B82" s="88"/>
      <c r="C82" s="26" t="s">
        <v>120</v>
      </c>
      <c r="D82" s="22" t="n">
        <v>32.1</v>
      </c>
      <c r="E82" s="22" t="n">
        <v>10</v>
      </c>
      <c r="F82" s="91" t="n">
        <v>321</v>
      </c>
    </row>
    <row r="83" customFormat="false" ht="12" hidden="false" customHeight="false" outlineLevel="0" collapsed="false">
      <c r="A83" s="87"/>
      <c r="B83" s="88"/>
      <c r="C83" s="26" t="s">
        <v>121</v>
      </c>
      <c r="D83" s="22" t="n">
        <v>52.43</v>
      </c>
      <c r="E83" s="22" t="n">
        <v>5</v>
      </c>
      <c r="F83" s="91" t="n">
        <v>262.15</v>
      </c>
    </row>
    <row r="84" customFormat="false" ht="12" hidden="false" customHeight="false" outlineLevel="0" collapsed="false">
      <c r="A84" s="87"/>
      <c r="B84" s="88"/>
      <c r="C84" s="26" t="s">
        <v>122</v>
      </c>
      <c r="D84" s="22" t="n">
        <v>85.39</v>
      </c>
      <c r="E84" s="22" t="n">
        <v>5</v>
      </c>
      <c r="F84" s="91" t="n">
        <v>426.93</v>
      </c>
    </row>
    <row r="85" customFormat="false" ht="12" hidden="false" customHeight="false" outlineLevel="0" collapsed="false">
      <c r="A85" s="87"/>
      <c r="B85" s="88"/>
      <c r="C85" s="26" t="s">
        <v>123</v>
      </c>
      <c r="D85" s="22" t="n">
        <v>113.4</v>
      </c>
      <c r="E85" s="22" t="n">
        <v>3</v>
      </c>
      <c r="F85" s="91" t="n">
        <v>340.2</v>
      </c>
    </row>
    <row r="86" customFormat="false" ht="12" hidden="false" customHeight="false" outlineLevel="0" collapsed="false">
      <c r="A86" s="87"/>
      <c r="B86" s="88"/>
      <c r="C86" s="26" t="s">
        <v>124</v>
      </c>
      <c r="D86" s="22" t="n">
        <v>449.4</v>
      </c>
      <c r="E86" s="22" t="n">
        <v>1</v>
      </c>
      <c r="F86" s="91" t="n">
        <v>449.4</v>
      </c>
    </row>
    <row r="87" customFormat="false" ht="12" hidden="false" customHeight="false" outlineLevel="0" collapsed="false">
      <c r="A87" s="87"/>
      <c r="B87" s="88"/>
      <c r="C87" s="26" t="s">
        <v>125</v>
      </c>
      <c r="D87" s="22" t="n">
        <v>624.88</v>
      </c>
      <c r="E87" s="22" t="n">
        <v>1</v>
      </c>
      <c r="F87" s="91" t="n">
        <v>624.88</v>
      </c>
    </row>
    <row r="88" customFormat="false" ht="12" hidden="false" customHeight="false" outlineLevel="0" collapsed="false">
      <c r="A88" s="87"/>
      <c r="B88" s="88"/>
      <c r="C88" s="26" t="s">
        <v>126</v>
      </c>
      <c r="D88" s="22" t="n">
        <v>395.9</v>
      </c>
      <c r="E88" s="22" t="n">
        <v>1</v>
      </c>
      <c r="F88" s="91" t="n">
        <v>395.9</v>
      </c>
    </row>
    <row r="89" customFormat="false" ht="12" hidden="false" customHeight="false" outlineLevel="0" collapsed="false">
      <c r="A89" s="87"/>
      <c r="B89" s="88"/>
      <c r="C89" s="26" t="s">
        <v>127</v>
      </c>
      <c r="D89" s="22" t="n">
        <v>1371</v>
      </c>
      <c r="E89" s="22" t="n">
        <v>1</v>
      </c>
      <c r="F89" s="91" t="n">
        <v>1371</v>
      </c>
    </row>
    <row r="90" customFormat="false" ht="12" hidden="false" customHeight="false" outlineLevel="0" collapsed="false">
      <c r="A90" s="87"/>
      <c r="B90" s="88"/>
      <c r="C90" s="26" t="s">
        <v>128</v>
      </c>
      <c r="D90" s="22" t="n">
        <v>420</v>
      </c>
      <c r="E90" s="22" t="n">
        <v>1</v>
      </c>
      <c r="F90" s="91" t="n">
        <v>420</v>
      </c>
    </row>
    <row r="91" customFormat="false" ht="12" hidden="false" customHeight="false" outlineLevel="0" collapsed="false">
      <c r="A91" s="87"/>
      <c r="B91" s="88"/>
      <c r="C91" s="26" t="s">
        <v>129</v>
      </c>
      <c r="D91" s="22" t="n">
        <v>1020</v>
      </c>
      <c r="E91" s="22" t="n">
        <v>1</v>
      </c>
      <c r="F91" s="91" t="n">
        <v>1020</v>
      </c>
    </row>
    <row r="92" customFormat="false" ht="12" hidden="false" customHeight="false" outlineLevel="0" collapsed="false">
      <c r="A92" s="87"/>
      <c r="B92" s="88"/>
      <c r="C92" s="26" t="s">
        <v>130</v>
      </c>
      <c r="D92" s="22" t="n">
        <v>220</v>
      </c>
      <c r="E92" s="22" t="n">
        <v>1</v>
      </c>
      <c r="F92" s="91" t="n">
        <v>220</v>
      </c>
    </row>
    <row r="93" customFormat="false" ht="12" hidden="false" customHeight="false" outlineLevel="0" collapsed="false">
      <c r="A93" s="87"/>
      <c r="B93" s="88"/>
      <c r="C93" s="26" t="s">
        <v>131</v>
      </c>
      <c r="D93" s="22" t="n">
        <v>148.3</v>
      </c>
      <c r="E93" s="22" t="n">
        <v>20</v>
      </c>
      <c r="F93" s="91" t="n">
        <v>2966</v>
      </c>
    </row>
    <row r="94" customFormat="false" ht="12" hidden="false" customHeight="false" outlineLevel="0" collapsed="false">
      <c r="A94" s="87"/>
      <c r="B94" s="88"/>
      <c r="C94" s="26" t="s">
        <v>132</v>
      </c>
      <c r="D94" s="22" t="n">
        <v>157.29</v>
      </c>
      <c r="E94" s="22" t="n">
        <v>8</v>
      </c>
      <c r="F94" s="91" t="n">
        <v>1258.32</v>
      </c>
    </row>
    <row r="95" customFormat="false" ht="12" hidden="false" customHeight="false" outlineLevel="0" collapsed="false">
      <c r="A95" s="87"/>
      <c r="B95" s="88"/>
      <c r="C95" s="26" t="s">
        <v>133</v>
      </c>
      <c r="D95" s="22" t="n">
        <v>1425</v>
      </c>
      <c r="E95" s="22" t="n">
        <v>1</v>
      </c>
      <c r="F95" s="91" t="n">
        <v>1425</v>
      </c>
    </row>
    <row r="96" customFormat="false" ht="12" hidden="false" customHeight="false" outlineLevel="0" collapsed="false">
      <c r="A96" s="87"/>
      <c r="B96" s="88"/>
      <c r="C96" s="26" t="s">
        <v>134</v>
      </c>
      <c r="D96" s="22" t="n">
        <v>110</v>
      </c>
      <c r="E96" s="22" t="n">
        <v>1</v>
      </c>
      <c r="F96" s="91" t="n">
        <v>110</v>
      </c>
    </row>
    <row r="97" customFormat="false" ht="12" hidden="false" customHeight="false" outlineLevel="0" collapsed="false">
      <c r="A97" s="87"/>
      <c r="B97" s="88"/>
      <c r="C97" s="26" t="s">
        <v>135</v>
      </c>
      <c r="D97" s="22" t="n">
        <v>413.12</v>
      </c>
      <c r="E97" s="22" t="n">
        <v>1</v>
      </c>
      <c r="F97" s="91" t="n">
        <v>413.12</v>
      </c>
    </row>
    <row r="98" customFormat="false" ht="12" hidden="false" customHeight="false" outlineLevel="0" collapsed="false">
      <c r="A98" s="87"/>
      <c r="B98" s="88"/>
      <c r="C98" s="26" t="s">
        <v>136</v>
      </c>
      <c r="D98" s="22" t="n">
        <v>216.91</v>
      </c>
      <c r="E98" s="22" t="n">
        <v>3</v>
      </c>
      <c r="F98" s="91" t="n">
        <v>650.72</v>
      </c>
    </row>
    <row r="99" customFormat="false" ht="12" hidden="false" customHeight="false" outlineLevel="0" collapsed="false">
      <c r="A99" s="87"/>
      <c r="B99" s="88"/>
      <c r="C99" s="26" t="s">
        <v>137</v>
      </c>
      <c r="D99" s="22" t="n">
        <v>840</v>
      </c>
      <c r="E99" s="22" t="n">
        <v>0.5</v>
      </c>
      <c r="F99" s="91" t="n">
        <v>420</v>
      </c>
    </row>
    <row r="100" customFormat="false" ht="12" hidden="false" customHeight="false" outlineLevel="0" collapsed="false">
      <c r="A100" s="87"/>
      <c r="B100" s="88"/>
      <c r="C100" s="26" t="s">
        <v>138</v>
      </c>
      <c r="D100" s="22" t="n">
        <v>264</v>
      </c>
      <c r="E100" s="22" t="n">
        <v>0.8</v>
      </c>
      <c r="F100" s="91" t="n">
        <v>211.2</v>
      </c>
    </row>
    <row r="101" customFormat="false" ht="12" hidden="false" customHeight="false" outlineLevel="0" collapsed="false">
      <c r="A101" s="87"/>
      <c r="B101" s="88"/>
      <c r="C101" s="26" t="s">
        <v>139</v>
      </c>
      <c r="D101" s="22" t="n">
        <v>24.78</v>
      </c>
      <c r="E101" s="22" t="n">
        <v>3</v>
      </c>
      <c r="F101" s="91" t="n">
        <v>74.34</v>
      </c>
    </row>
    <row r="102" customFormat="false" ht="12" hidden="false" customHeight="false" outlineLevel="0" collapsed="false">
      <c r="A102" s="87"/>
      <c r="B102" s="88"/>
      <c r="C102" s="26" t="s">
        <v>140</v>
      </c>
      <c r="D102" s="22" t="n">
        <v>120</v>
      </c>
      <c r="E102" s="22" t="n">
        <v>0.05</v>
      </c>
      <c r="F102" s="91" t="n">
        <v>6</v>
      </c>
    </row>
    <row r="103" customFormat="false" ht="12" hidden="false" customHeight="false" outlineLevel="0" collapsed="false">
      <c r="A103" s="87"/>
      <c r="B103" s="88"/>
      <c r="C103" s="26" t="s">
        <v>141</v>
      </c>
      <c r="D103" s="22" t="n">
        <v>1200</v>
      </c>
      <c r="E103" s="22" t="n">
        <v>0.05</v>
      </c>
      <c r="F103" s="91" t="n">
        <v>60</v>
      </c>
    </row>
    <row r="104" customFormat="false" ht="12" hidden="false" customHeight="false" outlineLevel="0" collapsed="false">
      <c r="A104" s="87"/>
      <c r="B104" s="88" t="s">
        <v>142</v>
      </c>
      <c r="C104" s="26" t="s">
        <v>143</v>
      </c>
      <c r="D104" s="22" t="n">
        <v>11</v>
      </c>
      <c r="E104" s="22" t="n">
        <v>1897</v>
      </c>
      <c r="F104" s="91" t="n">
        <v>20867</v>
      </c>
    </row>
    <row r="105" customFormat="false" ht="12" hidden="false" customHeight="false" outlineLevel="0" collapsed="false">
      <c r="A105" s="87"/>
      <c r="B105" s="88" t="s">
        <v>144</v>
      </c>
      <c r="C105" s="26" t="s">
        <v>145</v>
      </c>
      <c r="D105" s="22" t="n">
        <v>26</v>
      </c>
      <c r="E105" s="22" t="n">
        <v>1216</v>
      </c>
      <c r="F105" s="91" t="n">
        <v>31617.55</v>
      </c>
    </row>
    <row r="106" customFormat="false" ht="12" hidden="false" customHeight="true" outlineLevel="0" collapsed="false">
      <c r="A106" s="87"/>
      <c r="B106" s="88" t="s">
        <v>146</v>
      </c>
      <c r="C106" s="26" t="s">
        <v>147</v>
      </c>
      <c r="D106" s="22" t="n">
        <v>19.43</v>
      </c>
      <c r="E106" s="22" t="n">
        <v>40</v>
      </c>
      <c r="F106" s="91" t="n">
        <v>777.2</v>
      </c>
    </row>
    <row r="107" customFormat="false" ht="12" hidden="false" customHeight="false" outlineLevel="0" collapsed="false">
      <c r="A107" s="87"/>
      <c r="B107" s="88"/>
      <c r="C107" s="26" t="s">
        <v>148</v>
      </c>
      <c r="D107" s="22" t="n">
        <v>30.48</v>
      </c>
      <c r="E107" s="22" t="n">
        <v>200</v>
      </c>
      <c r="F107" s="91" t="n">
        <v>6096.86</v>
      </c>
    </row>
    <row r="108" customFormat="false" ht="12" hidden="false" customHeight="false" outlineLevel="0" collapsed="false">
      <c r="A108" s="87"/>
      <c r="B108" s="88"/>
      <c r="C108" s="26" t="s">
        <v>149</v>
      </c>
      <c r="D108" s="22" t="n">
        <v>381.39</v>
      </c>
      <c r="E108" s="22" t="n">
        <v>20</v>
      </c>
      <c r="F108" s="91" t="n">
        <v>7627.82</v>
      </c>
    </row>
    <row r="109" customFormat="false" ht="12" hidden="false" customHeight="false" outlineLevel="0" collapsed="false">
      <c r="A109" s="87"/>
      <c r="B109" s="88"/>
      <c r="C109" s="26" t="s">
        <v>150</v>
      </c>
      <c r="D109" s="22" t="n">
        <v>27.76</v>
      </c>
      <c r="E109" s="22" t="n">
        <v>20</v>
      </c>
      <c r="F109" s="91" t="n">
        <v>555.12</v>
      </c>
    </row>
    <row r="110" customFormat="false" ht="12" hidden="false" customHeight="false" outlineLevel="0" collapsed="false">
      <c r="A110" s="87"/>
      <c r="B110" s="88"/>
      <c r="C110" s="26" t="s">
        <v>151</v>
      </c>
      <c r="D110" s="22" t="n">
        <v>19.36</v>
      </c>
      <c r="E110" s="22" t="n">
        <v>200</v>
      </c>
      <c r="F110" s="91" t="n">
        <v>3871.25</v>
      </c>
    </row>
    <row r="111" customFormat="false" ht="12" hidden="false" customHeight="false" outlineLevel="0" collapsed="false">
      <c r="A111" s="87"/>
      <c r="B111" s="88"/>
      <c r="C111" s="26" t="s">
        <v>152</v>
      </c>
      <c r="D111" s="22" t="n">
        <v>371.04</v>
      </c>
      <c r="E111" s="22" t="n">
        <v>35</v>
      </c>
      <c r="F111" s="91" t="n">
        <v>12986.54</v>
      </c>
    </row>
    <row r="112" customFormat="false" ht="12" hidden="false" customHeight="false" outlineLevel="0" collapsed="false">
      <c r="A112" s="87"/>
      <c r="B112" s="88"/>
      <c r="C112" s="26" t="s">
        <v>153</v>
      </c>
      <c r="D112" s="22" t="n">
        <v>52.04</v>
      </c>
      <c r="E112" s="22" t="n">
        <v>100</v>
      </c>
      <c r="F112" s="91" t="n">
        <v>5204.48</v>
      </c>
    </row>
    <row r="113" customFormat="false" ht="12" hidden="false" customHeight="false" outlineLevel="0" collapsed="false">
      <c r="A113" s="87"/>
      <c r="B113" s="88"/>
      <c r="C113" s="26" t="s">
        <v>154</v>
      </c>
      <c r="D113" s="22" t="n">
        <v>36.31</v>
      </c>
      <c r="E113" s="22" t="n">
        <v>10</v>
      </c>
      <c r="F113" s="91" t="n">
        <v>363.05</v>
      </c>
    </row>
    <row r="114" customFormat="false" ht="12" hidden="false" customHeight="true" outlineLevel="0" collapsed="false">
      <c r="A114" s="87"/>
      <c r="B114" s="88" t="s">
        <v>155</v>
      </c>
      <c r="C114" s="26" t="s">
        <v>156</v>
      </c>
      <c r="D114" s="22" t="n">
        <v>3.24</v>
      </c>
      <c r="E114" s="22" t="n">
        <v>2880</v>
      </c>
      <c r="F114" s="91" t="n">
        <v>9331.2</v>
      </c>
    </row>
    <row r="115" customFormat="false" ht="12" hidden="false" customHeight="false" outlineLevel="0" collapsed="false">
      <c r="A115" s="87"/>
      <c r="B115" s="88"/>
      <c r="C115" s="26" t="s">
        <v>157</v>
      </c>
      <c r="D115" s="22" t="n">
        <v>69.5</v>
      </c>
      <c r="E115" s="22" t="n">
        <v>57.55</v>
      </c>
      <c r="F115" s="91" t="n">
        <v>4000</v>
      </c>
    </row>
    <row r="116" customFormat="false" ht="12" hidden="false" customHeight="false" outlineLevel="0" collapsed="false">
      <c r="A116" s="87"/>
      <c r="B116" s="88"/>
      <c r="C116" s="26" t="s">
        <v>158</v>
      </c>
      <c r="D116" s="22" t="n">
        <v>33.32</v>
      </c>
      <c r="E116" s="22" t="n">
        <v>36</v>
      </c>
      <c r="F116" s="91" t="n">
        <v>1199.52</v>
      </c>
    </row>
    <row r="117" customFormat="false" ht="12" hidden="false" customHeight="false" outlineLevel="0" collapsed="false">
      <c r="A117" s="87"/>
      <c r="B117" s="88"/>
      <c r="C117" s="26" t="s">
        <v>159</v>
      </c>
      <c r="D117" s="22" t="n">
        <v>9</v>
      </c>
      <c r="E117" s="22" t="n">
        <v>75</v>
      </c>
      <c r="F117" s="91" t="n">
        <v>675</v>
      </c>
    </row>
    <row r="118" customFormat="false" ht="12" hidden="false" customHeight="false" outlineLevel="0" collapsed="false">
      <c r="A118" s="87"/>
      <c r="B118" s="88"/>
      <c r="C118" s="26" t="s">
        <v>160</v>
      </c>
      <c r="D118" s="22" t="n">
        <v>12</v>
      </c>
      <c r="E118" s="22" t="n">
        <v>8</v>
      </c>
      <c r="F118" s="91" t="n">
        <v>96</v>
      </c>
    </row>
    <row r="119" customFormat="false" ht="12" hidden="false" customHeight="false" outlineLevel="0" collapsed="false">
      <c r="A119" s="87"/>
      <c r="B119" s="88"/>
      <c r="C119" s="26" t="s">
        <v>161</v>
      </c>
      <c r="D119" s="22" t="n">
        <v>25.18</v>
      </c>
      <c r="E119" s="22" t="n">
        <v>80.6</v>
      </c>
      <c r="F119" s="91" t="n">
        <v>2029.48</v>
      </c>
    </row>
    <row r="120" customFormat="false" ht="12" hidden="false" customHeight="false" outlineLevel="0" collapsed="false">
      <c r="A120" s="87"/>
      <c r="B120" s="88"/>
      <c r="C120" s="26" t="s">
        <v>162</v>
      </c>
      <c r="D120" s="22" t="n">
        <v>70</v>
      </c>
      <c r="E120" s="22" t="n">
        <v>57.14</v>
      </c>
      <c r="F120" s="91" t="n">
        <v>4000</v>
      </c>
    </row>
    <row r="121" customFormat="false" ht="12" hidden="false" customHeight="true" outlineLevel="0" collapsed="false">
      <c r="A121" s="87"/>
      <c r="B121" s="88" t="s">
        <v>163</v>
      </c>
      <c r="C121" s="26" t="s">
        <v>164</v>
      </c>
      <c r="D121" s="22" t="n">
        <v>79.2</v>
      </c>
      <c r="E121" s="22" t="n">
        <v>66.8</v>
      </c>
      <c r="F121" s="91" t="n">
        <v>5290.5</v>
      </c>
    </row>
    <row r="122" customFormat="false" ht="12" hidden="false" customHeight="false" outlineLevel="0" collapsed="false">
      <c r="A122" s="87"/>
      <c r="B122" s="88"/>
      <c r="C122" s="26" t="s">
        <v>165</v>
      </c>
      <c r="D122" s="22" t="n">
        <v>42</v>
      </c>
      <c r="E122" s="22" t="n">
        <v>100</v>
      </c>
      <c r="F122" s="91" t="n">
        <v>4200</v>
      </c>
    </row>
    <row r="123" customFormat="false" ht="12" hidden="false" customHeight="false" outlineLevel="0" collapsed="false">
      <c r="A123" s="87"/>
      <c r="B123" s="88"/>
      <c r="C123" s="26" t="s">
        <v>166</v>
      </c>
      <c r="D123" s="22" t="n">
        <v>41.79</v>
      </c>
      <c r="E123" s="22" t="n">
        <v>57.88</v>
      </c>
      <c r="F123" s="91" t="n">
        <v>2419</v>
      </c>
    </row>
    <row r="124" customFormat="false" ht="12" hidden="false" customHeight="false" outlineLevel="0" collapsed="false">
      <c r="A124" s="87"/>
      <c r="B124" s="88"/>
      <c r="C124" s="26" t="s">
        <v>167</v>
      </c>
      <c r="D124" s="22" t="n">
        <v>27</v>
      </c>
      <c r="E124" s="22" t="n">
        <v>30</v>
      </c>
      <c r="F124" s="91" t="n">
        <v>810</v>
      </c>
    </row>
    <row r="125" customFormat="false" ht="12" hidden="false" customHeight="false" outlineLevel="0" collapsed="false">
      <c r="A125" s="87"/>
      <c r="B125" s="88"/>
      <c r="C125" s="26" t="s">
        <v>168</v>
      </c>
      <c r="D125" s="22" t="n">
        <v>48</v>
      </c>
      <c r="E125" s="22" t="n">
        <v>50</v>
      </c>
      <c r="F125" s="91" t="n">
        <v>2400</v>
      </c>
    </row>
    <row r="126" customFormat="false" ht="12" hidden="false" customHeight="false" outlineLevel="0" collapsed="false">
      <c r="A126" s="87"/>
      <c r="B126" s="88"/>
      <c r="C126" s="26" t="s">
        <v>169</v>
      </c>
      <c r="D126" s="22" t="n">
        <v>16</v>
      </c>
      <c r="E126" s="22" t="n">
        <v>292.44</v>
      </c>
      <c r="F126" s="91" t="n">
        <v>4679</v>
      </c>
    </row>
    <row r="127" customFormat="false" ht="12" hidden="false" customHeight="false" outlineLevel="0" collapsed="false">
      <c r="A127" s="87"/>
      <c r="B127" s="88"/>
      <c r="C127" s="26" t="s">
        <v>170</v>
      </c>
      <c r="D127" s="22" t="n">
        <v>69</v>
      </c>
      <c r="E127" s="22" t="n">
        <v>73.03</v>
      </c>
      <c r="F127" s="91" t="n">
        <v>5039</v>
      </c>
    </row>
    <row r="128" customFormat="false" ht="12" hidden="false" customHeight="false" outlineLevel="0" collapsed="false">
      <c r="A128" s="87"/>
      <c r="B128" s="88"/>
      <c r="C128" s="26" t="s">
        <v>171</v>
      </c>
      <c r="D128" s="22" t="n">
        <v>28.59</v>
      </c>
      <c r="E128" s="22" t="n">
        <v>100</v>
      </c>
      <c r="F128" s="91" t="n">
        <v>2859</v>
      </c>
    </row>
    <row r="129" customFormat="false" ht="12" hidden="false" customHeight="false" outlineLevel="0" collapsed="false">
      <c r="A129" s="87"/>
      <c r="B129" s="88"/>
      <c r="C129" s="26" t="s">
        <v>172</v>
      </c>
      <c r="D129" s="22" t="n">
        <v>13.96</v>
      </c>
      <c r="E129" s="22" t="n">
        <v>600</v>
      </c>
      <c r="F129" s="91" t="n">
        <v>8376</v>
      </c>
    </row>
    <row r="130" customFormat="false" ht="12" hidden="false" customHeight="false" outlineLevel="0" collapsed="false">
      <c r="A130" s="87"/>
      <c r="B130" s="88"/>
      <c r="C130" s="26" t="s">
        <v>173</v>
      </c>
      <c r="D130" s="22" t="n">
        <v>15.95</v>
      </c>
      <c r="E130" s="22" t="n">
        <v>600</v>
      </c>
      <c r="F130" s="91" t="n">
        <v>9570</v>
      </c>
    </row>
    <row r="131" customFormat="false" ht="12" hidden="false" customHeight="false" outlineLevel="0" collapsed="false">
      <c r="A131" s="87"/>
      <c r="B131" s="88"/>
      <c r="C131" s="26" t="s">
        <v>174</v>
      </c>
      <c r="D131" s="22" t="n">
        <v>15.95</v>
      </c>
      <c r="E131" s="22" t="n">
        <v>200</v>
      </c>
      <c r="F131" s="91" t="n">
        <v>3190</v>
      </c>
    </row>
    <row r="132" customFormat="false" ht="12" hidden="false" customHeight="false" outlineLevel="0" collapsed="false">
      <c r="A132" s="87"/>
      <c r="B132" s="88"/>
      <c r="C132" s="26" t="s">
        <v>175</v>
      </c>
      <c r="D132" s="22" t="n">
        <v>15</v>
      </c>
      <c r="E132" s="22" t="n">
        <v>150</v>
      </c>
      <c r="F132" s="91" t="n">
        <v>2250</v>
      </c>
    </row>
    <row r="133" customFormat="false" ht="12" hidden="false" customHeight="false" outlineLevel="0" collapsed="false">
      <c r="A133" s="87"/>
      <c r="B133" s="88"/>
      <c r="C133" s="26" t="s">
        <v>176</v>
      </c>
      <c r="D133" s="22" t="n">
        <v>14.84</v>
      </c>
      <c r="E133" s="22" t="n">
        <v>150</v>
      </c>
      <c r="F133" s="91" t="n">
        <v>2226</v>
      </c>
    </row>
    <row r="134" customFormat="false" ht="12" hidden="false" customHeight="false" outlineLevel="0" collapsed="false">
      <c r="A134" s="87"/>
      <c r="B134" s="88"/>
      <c r="C134" s="26" t="s">
        <v>177</v>
      </c>
      <c r="D134" s="22" t="n">
        <v>14.84</v>
      </c>
      <c r="E134" s="22" t="n">
        <v>100</v>
      </c>
      <c r="F134" s="91" t="n">
        <v>1484</v>
      </c>
    </row>
    <row r="135" customFormat="false" ht="12" hidden="false" customHeight="false" outlineLevel="0" collapsed="false">
      <c r="A135" s="87"/>
      <c r="B135" s="88"/>
      <c r="C135" s="26" t="s">
        <v>178</v>
      </c>
      <c r="D135" s="22" t="n">
        <v>19.3</v>
      </c>
      <c r="E135" s="22" t="n">
        <v>150</v>
      </c>
      <c r="F135" s="91" t="n">
        <v>2895</v>
      </c>
    </row>
    <row r="136" customFormat="false" ht="12" hidden="false" customHeight="false" outlineLevel="0" collapsed="false">
      <c r="A136" s="87"/>
      <c r="B136" s="88"/>
      <c r="C136" s="26" t="s">
        <v>179</v>
      </c>
      <c r="D136" s="22" t="n">
        <v>12</v>
      </c>
      <c r="E136" s="22" t="n">
        <v>150</v>
      </c>
      <c r="F136" s="91" t="n">
        <v>1800</v>
      </c>
    </row>
    <row r="137" customFormat="false" ht="12" hidden="false" customHeight="false" outlineLevel="0" collapsed="false">
      <c r="A137" s="87"/>
      <c r="B137" s="88"/>
      <c r="C137" s="26" t="s">
        <v>180</v>
      </c>
      <c r="D137" s="22" t="n">
        <v>46</v>
      </c>
      <c r="E137" s="22" t="n">
        <v>62.41</v>
      </c>
      <c r="F137" s="91" t="n">
        <v>2871</v>
      </c>
    </row>
    <row r="138" customFormat="false" ht="12" hidden="false" customHeight="false" outlineLevel="0" collapsed="false">
      <c r="A138" s="87"/>
      <c r="B138" s="88"/>
      <c r="C138" s="26" t="s">
        <v>181</v>
      </c>
      <c r="D138" s="22" t="n">
        <v>15.4</v>
      </c>
      <c r="E138" s="22" t="n">
        <v>100</v>
      </c>
      <c r="F138" s="91" t="n">
        <v>1540</v>
      </c>
    </row>
    <row r="139" customFormat="false" ht="12" hidden="false" customHeight="false" outlineLevel="0" collapsed="false">
      <c r="A139" s="87"/>
      <c r="B139" s="88"/>
      <c r="C139" s="26" t="s">
        <v>182</v>
      </c>
      <c r="D139" s="22" t="n">
        <v>21.65</v>
      </c>
      <c r="E139" s="22" t="n">
        <v>312.19</v>
      </c>
      <c r="F139" s="91" t="n">
        <v>6759</v>
      </c>
    </row>
    <row r="140" customFormat="false" ht="12" hidden="false" customHeight="false" outlineLevel="0" collapsed="false">
      <c r="A140" s="87"/>
      <c r="B140" s="88" t="s">
        <v>183</v>
      </c>
      <c r="C140" s="26" t="s">
        <v>184</v>
      </c>
      <c r="D140" s="22" t="n">
        <v>59</v>
      </c>
      <c r="E140" s="22" t="n">
        <v>140</v>
      </c>
      <c r="F140" s="91" t="n">
        <v>8260</v>
      </c>
    </row>
    <row r="141" customFormat="false" ht="12" hidden="false" customHeight="true" outlineLevel="0" collapsed="false">
      <c r="A141" s="87"/>
      <c r="B141" s="88" t="s">
        <v>185</v>
      </c>
      <c r="C141" s="26" t="s">
        <v>186</v>
      </c>
      <c r="D141" s="22" t="n">
        <v>80.1</v>
      </c>
      <c r="E141" s="22" t="n">
        <v>32.2</v>
      </c>
      <c r="F141" s="91" t="n">
        <v>2579.22</v>
      </c>
    </row>
    <row r="142" customFormat="false" ht="12" hidden="false" customHeight="false" outlineLevel="0" collapsed="false">
      <c r="A142" s="87"/>
      <c r="B142" s="88"/>
      <c r="C142" s="26" t="s">
        <v>187</v>
      </c>
      <c r="D142" s="22" t="n">
        <v>80</v>
      </c>
      <c r="E142" s="22" t="n">
        <v>46.6</v>
      </c>
      <c r="F142" s="91" t="n">
        <v>3728</v>
      </c>
    </row>
    <row r="143" customFormat="false" ht="12" hidden="false" customHeight="false" outlineLevel="0" collapsed="false">
      <c r="A143" s="87"/>
      <c r="B143" s="88"/>
      <c r="C143" s="26" t="s">
        <v>188</v>
      </c>
      <c r="D143" s="22" t="n">
        <v>60.2</v>
      </c>
      <c r="E143" s="22" t="n">
        <v>63.2</v>
      </c>
      <c r="F143" s="91" t="n">
        <v>3804.64</v>
      </c>
    </row>
    <row r="144" customFormat="false" ht="16.5" hidden="false" customHeight="true" outlineLevel="0" collapsed="false">
      <c r="A144" s="87"/>
      <c r="B144" s="88" t="s">
        <v>189</v>
      </c>
      <c r="C144" s="26" t="s">
        <v>190</v>
      </c>
      <c r="D144" s="22" t="n">
        <v>85.99</v>
      </c>
      <c r="E144" s="22" t="n">
        <v>90</v>
      </c>
      <c r="F144" s="91" t="n">
        <v>7739.1</v>
      </c>
    </row>
    <row r="145" customFormat="false" ht="12" hidden="false" customHeight="false" outlineLevel="0" collapsed="false">
      <c r="A145" s="87"/>
      <c r="B145" s="88"/>
      <c r="C145" s="26" t="s">
        <v>191</v>
      </c>
      <c r="D145" s="22" t="n">
        <v>24</v>
      </c>
      <c r="E145" s="22" t="n">
        <v>181</v>
      </c>
      <c r="F145" s="91" t="n">
        <v>4344</v>
      </c>
    </row>
    <row r="146" customFormat="false" ht="12" hidden="false" customHeight="true" outlineLevel="0" collapsed="false">
      <c r="A146" s="87"/>
      <c r="B146" s="88" t="s">
        <v>192</v>
      </c>
      <c r="C146" s="26" t="s">
        <v>193</v>
      </c>
      <c r="D146" s="22" t="n">
        <v>15</v>
      </c>
      <c r="E146" s="22" t="n">
        <v>197</v>
      </c>
      <c r="F146" s="91" t="n">
        <v>2955</v>
      </c>
    </row>
    <row r="147" customFormat="false" ht="12" hidden="false" customHeight="false" outlineLevel="0" collapsed="false">
      <c r="A147" s="87"/>
      <c r="B147" s="88"/>
      <c r="C147" s="26" t="s">
        <v>194</v>
      </c>
      <c r="D147" s="22" t="n">
        <v>10.5</v>
      </c>
      <c r="E147" s="22" t="n">
        <v>55.8</v>
      </c>
      <c r="F147" s="91" t="n">
        <v>585.9</v>
      </c>
    </row>
    <row r="148" customFormat="false" ht="12" hidden="false" customHeight="false" outlineLevel="0" collapsed="false">
      <c r="A148" s="87"/>
      <c r="B148" s="88"/>
      <c r="C148" s="26" t="s">
        <v>195</v>
      </c>
      <c r="D148" s="22" t="n">
        <v>15</v>
      </c>
      <c r="E148" s="22" t="n">
        <v>114</v>
      </c>
      <c r="F148" s="91" t="n">
        <v>1710</v>
      </c>
    </row>
    <row r="149" customFormat="false" ht="12" hidden="false" customHeight="false" outlineLevel="0" collapsed="false">
      <c r="A149" s="87"/>
      <c r="B149" s="88"/>
      <c r="C149" s="26" t="s">
        <v>196</v>
      </c>
      <c r="D149" s="22" t="n">
        <v>14.4</v>
      </c>
      <c r="E149" s="22" t="n">
        <v>122</v>
      </c>
      <c r="F149" s="91" t="n">
        <v>1756.8</v>
      </c>
    </row>
    <row r="150" customFormat="false" ht="12.75" hidden="false" customHeight="false" outlineLevel="0" collapsed="false">
      <c r="A150" s="87"/>
      <c r="B150" s="88" t="s">
        <v>192</v>
      </c>
      <c r="C150" s="26" t="s">
        <v>197</v>
      </c>
      <c r="D150" s="22" t="n">
        <v>10.1</v>
      </c>
      <c r="E150" s="22" t="n">
        <v>630</v>
      </c>
      <c r="F150" s="91" t="n">
        <v>6363</v>
      </c>
    </row>
    <row r="151" customFormat="false" ht="12.75" hidden="false" customHeight="false" outlineLevel="0" collapsed="false">
      <c r="A151" s="92"/>
      <c r="B151" s="93" t="s">
        <v>198</v>
      </c>
      <c r="C151" s="94"/>
      <c r="D151" s="93"/>
      <c r="E151" s="93"/>
      <c r="F151" s="95" t="n">
        <v>818405.63</v>
      </c>
    </row>
    <row r="152" customFormat="false" ht="54" hidden="false" customHeight="true" outlineLevel="0" collapsed="false">
      <c r="A152" s="96" t="s">
        <v>199</v>
      </c>
      <c r="B152" s="97" t="s">
        <v>200</v>
      </c>
      <c r="C152" s="97" t="s">
        <v>201</v>
      </c>
      <c r="D152" s="98" t="n">
        <v>2175.28</v>
      </c>
      <c r="E152" s="99" t="n">
        <v>88</v>
      </c>
      <c r="F152" s="100" t="n">
        <v>192254</v>
      </c>
    </row>
    <row r="153" customFormat="false" ht="12" hidden="false" customHeight="true" outlineLevel="0" collapsed="false">
      <c r="A153" s="101" t="s">
        <v>202</v>
      </c>
      <c r="B153" s="102" t="s">
        <v>203</v>
      </c>
      <c r="C153" s="17" t="s">
        <v>204</v>
      </c>
      <c r="D153" s="18" t="n">
        <v>621</v>
      </c>
      <c r="E153" s="18" t="n">
        <v>3</v>
      </c>
      <c r="F153" s="103" t="n">
        <v>1863</v>
      </c>
    </row>
    <row r="154" customFormat="false" ht="13.5" hidden="false" customHeight="true" outlineLevel="0" collapsed="false">
      <c r="A154" s="101"/>
      <c r="B154" s="102"/>
      <c r="C154" s="21" t="s">
        <v>204</v>
      </c>
      <c r="D154" s="22" t="n">
        <v>525</v>
      </c>
      <c r="E154" s="22" t="n">
        <v>2</v>
      </c>
      <c r="F154" s="91" t="n">
        <v>1050</v>
      </c>
    </row>
    <row r="155" customFormat="false" ht="13.5" hidden="false" customHeight="true" outlineLevel="0" collapsed="false">
      <c r="A155" s="101"/>
      <c r="B155" s="102"/>
      <c r="C155" s="21" t="s">
        <v>205</v>
      </c>
      <c r="D155" s="22" t="n">
        <v>1292.5</v>
      </c>
      <c r="E155" s="22" t="n">
        <v>2</v>
      </c>
      <c r="F155" s="91" t="n">
        <v>2585</v>
      </c>
    </row>
    <row r="156" customFormat="false" ht="10.5" hidden="false" customHeight="true" outlineLevel="0" collapsed="false">
      <c r="A156" s="101"/>
      <c r="B156" s="102"/>
      <c r="C156" s="21" t="s">
        <v>204</v>
      </c>
      <c r="D156" s="22" t="n">
        <v>175</v>
      </c>
      <c r="E156" s="22" t="n">
        <v>1</v>
      </c>
      <c r="F156" s="91" t="n">
        <v>175</v>
      </c>
    </row>
    <row r="157" customFormat="false" ht="13.5" hidden="false" customHeight="true" outlineLevel="0" collapsed="false">
      <c r="A157" s="101"/>
      <c r="B157" s="88" t="s">
        <v>206</v>
      </c>
      <c r="C157" s="21" t="s">
        <v>207</v>
      </c>
      <c r="D157" s="22" t="n">
        <v>3842</v>
      </c>
      <c r="E157" s="22" t="n">
        <v>1</v>
      </c>
      <c r="F157" s="91" t="n">
        <v>3842</v>
      </c>
    </row>
    <row r="158" customFormat="false" ht="22.5" hidden="false" customHeight="false" outlineLevel="0" collapsed="false">
      <c r="A158" s="101"/>
      <c r="B158" s="88" t="s">
        <v>208</v>
      </c>
      <c r="C158" s="21" t="s">
        <v>209</v>
      </c>
      <c r="D158" s="22" t="n">
        <v>225</v>
      </c>
      <c r="E158" s="22" t="n">
        <v>1</v>
      </c>
      <c r="F158" s="91" t="n">
        <v>225</v>
      </c>
    </row>
    <row r="159" customFormat="false" ht="13.5" hidden="false" customHeight="true" outlineLevel="0" collapsed="false">
      <c r="A159" s="101"/>
      <c r="B159" s="88" t="s">
        <v>210</v>
      </c>
      <c r="C159" s="21" t="s">
        <v>211</v>
      </c>
      <c r="D159" s="22" t="n">
        <v>82</v>
      </c>
      <c r="E159" s="22" t="n">
        <v>125</v>
      </c>
      <c r="F159" s="91" t="n">
        <v>10250</v>
      </c>
    </row>
    <row r="160" customFormat="false" ht="12" hidden="false" customHeight="false" outlineLevel="0" collapsed="false">
      <c r="A160" s="101"/>
      <c r="B160" s="88" t="s">
        <v>212</v>
      </c>
      <c r="C160" s="21" t="s">
        <v>213</v>
      </c>
      <c r="D160" s="22" t="n">
        <v>24.75</v>
      </c>
      <c r="E160" s="22" t="n">
        <v>128</v>
      </c>
      <c r="F160" s="91" t="n">
        <v>3168.01</v>
      </c>
    </row>
    <row r="161" customFormat="false" ht="13.5" hidden="false" customHeight="true" outlineLevel="0" collapsed="false">
      <c r="A161" s="101"/>
      <c r="B161" s="88" t="s">
        <v>214</v>
      </c>
      <c r="C161" s="21" t="s">
        <v>215</v>
      </c>
      <c r="D161" s="22" t="n">
        <v>87.91</v>
      </c>
      <c r="E161" s="22" t="n">
        <v>1</v>
      </c>
      <c r="F161" s="91" t="n">
        <v>87.91</v>
      </c>
    </row>
    <row r="162" customFormat="false" ht="13.5" hidden="false" customHeight="true" outlineLevel="0" collapsed="false">
      <c r="A162" s="101"/>
      <c r="B162" s="104" t="s">
        <v>216</v>
      </c>
      <c r="C162" s="105" t="s">
        <v>217</v>
      </c>
      <c r="D162" s="106" t="n">
        <v>1289.95</v>
      </c>
      <c r="E162" s="106" t="n">
        <v>1</v>
      </c>
      <c r="F162" s="107" t="n">
        <v>1289.95</v>
      </c>
    </row>
    <row r="163" customFormat="false" ht="13.5" hidden="false" customHeight="false" outlineLevel="0" collapsed="false">
      <c r="A163" s="108"/>
      <c r="B163" s="109" t="s">
        <v>218</v>
      </c>
      <c r="C163" s="109"/>
      <c r="D163" s="109"/>
      <c r="E163" s="109"/>
      <c r="F163" s="110" t="n">
        <f aca="false">SUM(F153:F162)</f>
        <v>24535.87</v>
      </c>
      <c r="H163" s="111"/>
      <c r="I163" s="112"/>
      <c r="J163" s="112"/>
      <c r="K163" s="113"/>
      <c r="L163" s="112"/>
      <c r="M163" s="113"/>
      <c r="N163" s="114"/>
    </row>
    <row r="164" s="119" customFormat="true" ht="53.25" hidden="false" customHeight="true" outlineLevel="0" collapsed="false">
      <c r="A164" s="115" t="s">
        <v>219</v>
      </c>
      <c r="B164" s="116" t="s">
        <v>220</v>
      </c>
      <c r="C164" s="116" t="s">
        <v>221</v>
      </c>
      <c r="D164" s="117" t="n">
        <v>4.61</v>
      </c>
      <c r="E164" s="116" t="n">
        <v>53072</v>
      </c>
      <c r="F164" s="118" t="n">
        <v>244917.02</v>
      </c>
    </row>
    <row r="165" customFormat="false" ht="14.25" hidden="false" customHeight="true" outlineLevel="0" collapsed="false">
      <c r="A165" s="120"/>
      <c r="B165" s="121" t="s">
        <v>222</v>
      </c>
      <c r="C165" s="122"/>
      <c r="D165" s="122"/>
      <c r="E165" s="122"/>
      <c r="F165" s="123" t="n">
        <f aca="false">F164+F163+F152+F151+F56+F34+F17</f>
        <v>1699849.124497</v>
      </c>
    </row>
    <row r="167" customFormat="false" ht="12" hidden="false" customHeight="false" outlineLevel="0" collapsed="false">
      <c r="A167" s="124" t="s">
        <v>223</v>
      </c>
      <c r="B167" s="124"/>
      <c r="C167" s="125" t="s">
        <v>224</v>
      </c>
    </row>
    <row r="168" customFormat="false" ht="12" hidden="false" customHeight="false" outlineLevel="0" collapsed="false">
      <c r="A168" s="124" t="s">
        <v>225</v>
      </c>
      <c r="B168" s="124"/>
    </row>
    <row r="169" customFormat="false" ht="12" hidden="false" customHeight="false" outlineLevel="0" collapsed="false">
      <c r="A169" s="1" t="s">
        <v>226</v>
      </c>
    </row>
  </sheetData>
  <mergeCells count="26">
    <mergeCell ref="A2:E2"/>
    <mergeCell ref="A3:E3"/>
    <mergeCell ref="A7:A16"/>
    <mergeCell ref="B11:B12"/>
    <mergeCell ref="B13:B16"/>
    <mergeCell ref="A17:C17"/>
    <mergeCell ref="A18:A33"/>
    <mergeCell ref="B22:B23"/>
    <mergeCell ref="B25:B26"/>
    <mergeCell ref="B27:B29"/>
    <mergeCell ref="B30:B33"/>
    <mergeCell ref="A35:A54"/>
    <mergeCell ref="B35:B39"/>
    <mergeCell ref="B48:B54"/>
    <mergeCell ref="A57:A150"/>
    <mergeCell ref="B73:B103"/>
    <mergeCell ref="B106:B113"/>
    <mergeCell ref="B114:B120"/>
    <mergeCell ref="B121:B139"/>
    <mergeCell ref="B141:B143"/>
    <mergeCell ref="B144:B145"/>
    <mergeCell ref="B146:B149"/>
    <mergeCell ref="A153:A162"/>
    <mergeCell ref="B153:B156"/>
    <mergeCell ref="A167:B167"/>
    <mergeCell ref="A168:B168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2-07T14:08:24Z</cp:lastPrinted>
  <dcterms:modified xsi:type="dcterms:W3CDTF">2022-02-21T10:04:52Z</dcterms:modified>
  <cp:revision>0</cp:revision>
  <dc:subject/>
  <dc:title/>
</cp:coreProperties>
</file>