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щодо придбання товарів, робіт і послуг за кошти обласного бюджету</t>
  </si>
  <si>
    <t xml:space="preserve">за період  13.09.2021р.  по  18.09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Ів.-Фр. Обласна база СМП</t>
  </si>
  <si>
    <t xml:space="preserve">ПАТ "Укртелеком"</t>
  </si>
  <si>
    <t xml:space="preserve">послуги</t>
  </si>
  <si>
    <t xml:space="preserve">ДП"Солотвинсике лісове господарство</t>
  </si>
  <si>
    <t xml:space="preserve">Всього:</t>
  </si>
  <si>
    <t xml:space="preserve">КНП  "Прикарпатський обласний центр служби крові ІФ ОР"</t>
  </si>
  <si>
    <t xml:space="preserve">Назарук П.В.</t>
  </si>
  <si>
    <t xml:space="preserve">вакуумна пробірка D-vac з активатором згортання 9мл., 16*100мм, з червоною кришкою та сірим клапаном</t>
  </si>
  <si>
    <t xml:space="preserve">пробірка 16*100мм 10мл, нестерильна (циліндрична, з обідком, градуйована, з PS), 2000шт</t>
  </si>
  <si>
    <t xml:space="preserve">Пробірка ЕДТА 200мкл (11*40мм), ЕДТА</t>
  </si>
  <si>
    <t xml:space="preserve">Пробірка P40 н з 100мкл фарбника плоске дно 2 мл (11*40мм), підрахунок ретикулоцитів</t>
  </si>
  <si>
    <t xml:space="preserve">пробірка ТТК Н 40н 1 мл реагенту для підрахунку в капілярній крові 2мл (11*40мм), підрахунок тромбоцитів</t>
  </si>
  <si>
    <t xml:space="preserve">Система для взяття крові 7,5мл "Primavette" V (15*92мм), активатор згустку</t>
  </si>
  <si>
    <t xml:space="preserve">Всього</t>
  </si>
  <si>
    <t xml:space="preserve">КНП "ПОКЦПЗ ІФ ОР" (Псих лік №3)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зОВ "Укр Газ РЕСУРСИ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+B11:H83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8:H81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Аскорбінова к-та 2,0 </t>
  </si>
  <si>
    <t xml:space="preserve">Гідазепам 0,05г </t>
  </si>
  <si>
    <t xml:space="preserve">Кветіксол 100мг</t>
  </si>
  <si>
    <t xml:space="preserve">Сон-найт 15мг</t>
  </si>
  <si>
    <t xml:space="preserve">Тіамін хлорид 1,0</t>
  </si>
  <si>
    <t xml:space="preserve">ПП «Хімреактиви»</t>
  </si>
  <si>
    <t xml:space="preserve">Креатинін 5*30</t>
  </si>
  <si>
    <t xml:space="preserve">Загальний білок</t>
  </si>
  <si>
    <t xml:space="preserve">Білірубін </t>
  </si>
  <si>
    <t xml:space="preserve">Набір реакт. для визн. кон-ї глюкози</t>
  </si>
  <si>
    <t xml:space="preserve">Гама-глутамілтрансфераза 150мл</t>
  </si>
  <si>
    <t xml:space="preserve">Аланінамінотрансфераза 150мл</t>
  </si>
  <si>
    <t xml:space="preserve">Аспартатамінотрансфераза 150мл</t>
  </si>
  <si>
    <t xml:space="preserve">Калібратор 1 1000мл</t>
  </si>
  <si>
    <t xml:space="preserve">Пробірка з ЕДТА 200мкл</t>
  </si>
  <si>
    <t xml:space="preserve">Сечовина, Кормей 5*60</t>
  </si>
  <si>
    <t xml:space="preserve">Скло предметне 25*76мм</t>
  </si>
  <si>
    <t xml:space="preserve">Розчин очищуючий 100мл</t>
  </si>
  <si>
    <t xml:space="preserve">Калібратор 2 100мл</t>
  </si>
  <si>
    <t xml:space="preserve">Цитрат натрія 3,8% 10мл</t>
  </si>
  <si>
    <t xml:space="preserve">Тампон стер. у пробірці</t>
  </si>
  <si>
    <t xml:space="preserve">Папір індикаторний №100</t>
  </si>
  <si>
    <t xml:space="preserve">Смужки індикаторні №50</t>
  </si>
  <si>
    <t xml:space="preserve">Набір реакт. для визн. гемоглобіну</t>
  </si>
  <si>
    <t xml:space="preserve">Тимолова проба</t>
  </si>
  <si>
    <t xml:space="preserve">ТОВ «СТМ-Фарм»</t>
  </si>
  <si>
    <t xml:space="preserve">Пластир пап. хірург.</t>
  </si>
  <si>
    <t xml:space="preserve">Аміназин 100мг №10</t>
  </si>
  <si>
    <t xml:space="preserve">Вальпроком 300Хроно 300мг №100</t>
  </si>
  <si>
    <t xml:space="preserve">Карбамазепін 200мг №20</t>
  </si>
  <si>
    <t xml:space="preserve">Аміназин 25мг №20</t>
  </si>
  <si>
    <t xml:space="preserve">Галоприл 1мл №10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Молоко  сухе</t>
  </si>
  <si>
    <t xml:space="preserve">Сіль</t>
  </si>
  <si>
    <t xml:space="preserve">Цукор</t>
  </si>
  <si>
    <t xml:space="preserve">ФОП Спетрук Я.С.</t>
  </si>
  <si>
    <t xml:space="preserve">Риба свіж.морожена</t>
  </si>
  <si>
    <t xml:space="preserve">Сир кисломолочний</t>
  </si>
  <si>
    <t xml:space="preserve">Сухофрукти</t>
  </si>
  <si>
    <t xml:space="preserve">Повидло</t>
  </si>
  <si>
    <t xml:space="preserve">Напій кавовий</t>
  </si>
  <si>
    <t xml:space="preserve">Макарон</t>
  </si>
  <si>
    <t xml:space="preserve">Борошно в/г</t>
  </si>
  <si>
    <t xml:space="preserve">Борошо 1 гат.</t>
  </si>
  <si>
    <t xml:space="preserve">Борошно житнє</t>
  </si>
  <si>
    <t xml:space="preserve">Крупа перлова</t>
  </si>
  <si>
    <t xml:space="preserve">Крупа пшенична</t>
  </si>
  <si>
    <t xml:space="preserve">Крупа кукурудзяна</t>
  </si>
  <si>
    <t xml:space="preserve">Пшоно</t>
  </si>
  <si>
    <t xml:space="preserve">Крупа гречана</t>
  </si>
  <si>
    <t xml:space="preserve">Крупа ячнева</t>
  </si>
  <si>
    <t xml:space="preserve">Пластівці вівсяні</t>
  </si>
  <si>
    <t xml:space="preserve">П-ць Олексюк В.І.</t>
  </si>
  <si>
    <t xml:space="preserve">Стегенце куряче</t>
  </si>
  <si>
    <t xml:space="preserve">Печінка</t>
  </si>
  <si>
    <t xml:space="preserve">ТОВ”Прут АСМ”</t>
  </si>
  <si>
    <t xml:space="preserve">Сардельки</t>
  </si>
  <si>
    <t xml:space="preserve">Ковбаса варена 1 с.</t>
  </si>
  <si>
    <t xml:space="preserve">Сосиски</t>
  </si>
  <si>
    <t xml:space="preserve">ТДВ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Картопля</t>
  </si>
  <si>
    <t xml:space="preserve">Разом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22.5" hidden="false" customHeight="true" outlineLevel="0" collapsed="false">
      <c r="A7" s="17" t="s">
        <v>8</v>
      </c>
      <c r="B7" s="18" t="s">
        <v>9</v>
      </c>
      <c r="C7" s="18" t="s">
        <v>10</v>
      </c>
      <c r="D7" s="19" t="n">
        <v>1</v>
      </c>
      <c r="E7" s="20" t="n">
        <v>424.04</v>
      </c>
      <c r="F7" s="21" t="n">
        <v>424.04</v>
      </c>
    </row>
    <row r="8" customFormat="false" ht="23.25" hidden="false" customHeight="true" outlineLevel="0" collapsed="false">
      <c r="A8" s="17"/>
      <c r="B8" s="22" t="s">
        <v>11</v>
      </c>
      <c r="C8" s="22"/>
      <c r="D8" s="23" t="n">
        <v>10</v>
      </c>
      <c r="E8" s="24" t="n">
        <v>1000</v>
      </c>
      <c r="F8" s="25" t="n">
        <f aca="false">D8*E8</f>
        <v>10000</v>
      </c>
    </row>
    <row r="9" customFormat="false" ht="13.5" hidden="false" customHeight="false" outlineLevel="0" collapsed="false">
      <c r="A9" s="26"/>
      <c r="B9" s="27" t="s">
        <v>12</v>
      </c>
      <c r="C9" s="27"/>
      <c r="D9" s="28"/>
      <c r="E9" s="28"/>
      <c r="F9" s="29" t="n">
        <f aca="false">SUM(F7:F8)</f>
        <v>10424.04</v>
      </c>
    </row>
    <row r="10" customFormat="false" ht="33.75" hidden="false" customHeight="true" outlineLevel="0" collapsed="false">
      <c r="A10" s="30" t="s">
        <v>13</v>
      </c>
      <c r="B10" s="31" t="s">
        <v>14</v>
      </c>
      <c r="C10" s="32" t="s">
        <v>15</v>
      </c>
      <c r="D10" s="33" t="n">
        <v>5.35</v>
      </c>
      <c r="E10" s="33" t="n">
        <v>7000</v>
      </c>
      <c r="F10" s="34" t="n">
        <f aca="false">D10*E10</f>
        <v>37450</v>
      </c>
    </row>
    <row r="11" customFormat="false" ht="22.5" hidden="false" customHeight="false" outlineLevel="0" collapsed="false">
      <c r="A11" s="30"/>
      <c r="B11" s="31"/>
      <c r="C11" s="32" t="s">
        <v>16</v>
      </c>
      <c r="D11" s="33" t="n">
        <v>2354</v>
      </c>
      <c r="E11" s="33" t="n">
        <v>2</v>
      </c>
      <c r="F11" s="34" t="n">
        <f aca="false">D11*E11</f>
        <v>4708</v>
      </c>
    </row>
    <row r="12" customFormat="false" ht="12.75" hidden="false" customHeight="false" outlineLevel="0" collapsed="false">
      <c r="A12" s="30"/>
      <c r="B12" s="31"/>
      <c r="C12" s="32" t="s">
        <v>17</v>
      </c>
      <c r="D12" s="33" t="n">
        <v>8.56</v>
      </c>
      <c r="E12" s="33" t="n">
        <v>4500</v>
      </c>
      <c r="F12" s="34" t="n">
        <f aca="false">D12*E12</f>
        <v>38520</v>
      </c>
    </row>
    <row r="13" customFormat="false" ht="22.5" hidden="false" customHeight="false" outlineLevel="0" collapsed="false">
      <c r="A13" s="30"/>
      <c r="B13" s="31"/>
      <c r="C13" s="32" t="s">
        <v>18</v>
      </c>
      <c r="D13" s="33" t="n">
        <v>16</v>
      </c>
      <c r="E13" s="33" t="n">
        <v>500</v>
      </c>
      <c r="F13" s="34" t="n">
        <f aca="false">D13*E13</f>
        <v>8000</v>
      </c>
    </row>
    <row r="14" customFormat="false" ht="33.75" hidden="false" customHeight="false" outlineLevel="0" collapsed="false">
      <c r="A14" s="30"/>
      <c r="B14" s="31"/>
      <c r="C14" s="32" t="s">
        <v>19</v>
      </c>
      <c r="D14" s="33" t="n">
        <v>24.3</v>
      </c>
      <c r="E14" s="33" t="n">
        <v>100</v>
      </c>
      <c r="F14" s="34" t="n">
        <f aca="false">D14*E14</f>
        <v>2430</v>
      </c>
    </row>
    <row r="15" customFormat="false" ht="23.25" hidden="false" customHeight="false" outlineLevel="0" collapsed="false">
      <c r="A15" s="30"/>
      <c r="B15" s="31"/>
      <c r="C15" s="35" t="s">
        <v>20</v>
      </c>
      <c r="D15" s="36" t="n">
        <v>9.64</v>
      </c>
      <c r="E15" s="36" t="n">
        <v>100</v>
      </c>
      <c r="F15" s="37" t="n">
        <f aca="false">D15*E15</f>
        <v>964</v>
      </c>
    </row>
    <row r="16" customFormat="false" ht="13.5" hidden="false" customHeight="false" outlineLevel="0" collapsed="false">
      <c r="A16" s="38"/>
      <c r="B16" s="27" t="s">
        <v>21</v>
      </c>
      <c r="C16" s="39"/>
      <c r="D16" s="40"/>
      <c r="E16" s="40"/>
      <c r="F16" s="41" t="n">
        <f aca="false">SUM(F10:F15)</f>
        <v>92072</v>
      </c>
    </row>
    <row r="17" customFormat="false" ht="12.75" hidden="false" customHeight="true" outlineLevel="0" collapsed="false">
      <c r="A17" s="17" t="s">
        <v>22</v>
      </c>
      <c r="B17" s="42" t="s">
        <v>23</v>
      </c>
      <c r="C17" s="36" t="s">
        <v>24</v>
      </c>
      <c r="D17" s="36" t="n">
        <v>1705.97</v>
      </c>
      <c r="E17" s="36" t="n">
        <v>110.46</v>
      </c>
      <c r="F17" s="37" t="n">
        <v>188456</v>
      </c>
    </row>
    <row r="18" customFormat="false" ht="12.75" hidden="false" customHeight="false" outlineLevel="0" collapsed="false">
      <c r="A18" s="17"/>
      <c r="B18" s="43" t="s">
        <v>25</v>
      </c>
      <c r="C18" s="33" t="s">
        <v>26</v>
      </c>
      <c r="D18" s="44" t="n">
        <v>11.59</v>
      </c>
      <c r="E18" s="33" t="n">
        <v>1260</v>
      </c>
      <c r="F18" s="34" t="n">
        <v>14600</v>
      </c>
    </row>
    <row r="19" customFormat="false" ht="12.75" hidden="false" customHeight="false" outlineLevel="0" collapsed="false">
      <c r="A19" s="17"/>
      <c r="B19" s="43" t="s">
        <v>25</v>
      </c>
      <c r="C19" s="33" t="s">
        <v>27</v>
      </c>
      <c r="D19" s="44" t="n">
        <v>13.66</v>
      </c>
      <c r="E19" s="33" t="n">
        <v>1274</v>
      </c>
      <c r="F19" s="34" t="n">
        <v>17400</v>
      </c>
    </row>
    <row r="20" customFormat="false" ht="12.75" hidden="false" customHeight="false" outlineLevel="0" collapsed="false">
      <c r="A20" s="17"/>
      <c r="B20" s="43" t="s">
        <v>28</v>
      </c>
      <c r="C20" s="33" t="s">
        <v>29</v>
      </c>
      <c r="D20" s="44" t="n">
        <v>2.42</v>
      </c>
      <c r="E20" s="33" t="n">
        <v>54576</v>
      </c>
      <c r="F20" s="45" t="n">
        <v>150142.78</v>
      </c>
    </row>
    <row r="21" customFormat="false" ht="12.75" hidden="false" customHeight="false" outlineLevel="0" collapsed="false">
      <c r="A21" s="17"/>
      <c r="B21" s="43" t="s">
        <v>30</v>
      </c>
      <c r="C21" s="33" t="s">
        <v>31</v>
      </c>
      <c r="D21" s="44" t="n">
        <v>1.531464</v>
      </c>
      <c r="E21" s="33" t="n">
        <v>46087</v>
      </c>
      <c r="F21" s="45" t="n">
        <v>70513.09</v>
      </c>
    </row>
    <row r="22" customFormat="false" ht="12.75" hidden="false" customHeight="false" outlineLevel="0" collapsed="false">
      <c r="A22" s="17"/>
      <c r="B22" s="43" t="s">
        <v>32</v>
      </c>
      <c r="C22" s="33" t="s">
        <v>33</v>
      </c>
      <c r="D22" s="44" t="n">
        <v>108.43</v>
      </c>
      <c r="E22" s="33" t="n">
        <v>36.89</v>
      </c>
      <c r="F22" s="45" t="n">
        <v>4000</v>
      </c>
    </row>
    <row r="23" customFormat="false" ht="12.75" hidden="false" customHeight="false" outlineLevel="0" collapsed="false">
      <c r="A23" s="17"/>
      <c r="B23" s="43" t="s">
        <v>34</v>
      </c>
      <c r="C23" s="46" t="s">
        <v>35</v>
      </c>
      <c r="D23" s="33" t="n">
        <v>1000</v>
      </c>
      <c r="E23" s="33" t="n">
        <v>1</v>
      </c>
      <c r="F23" s="45" t="n">
        <v>1000</v>
      </c>
    </row>
    <row r="24" customFormat="false" ht="12.75" hidden="false" customHeight="false" outlineLevel="0" collapsed="false">
      <c r="A24" s="17"/>
      <c r="B24" s="43" t="s">
        <v>36</v>
      </c>
      <c r="C24" s="46" t="s">
        <v>37</v>
      </c>
      <c r="D24" s="33" t="n">
        <v>60</v>
      </c>
      <c r="E24" s="33" t="n">
        <v>1</v>
      </c>
      <c r="F24" s="45" t="n">
        <v>60</v>
      </c>
    </row>
    <row r="25" customFormat="false" ht="12.75" hidden="false" customHeight="false" outlineLevel="0" collapsed="false">
      <c r="A25" s="17"/>
      <c r="B25" s="43" t="s">
        <v>38</v>
      </c>
      <c r="C25" s="46" t="s">
        <v>39</v>
      </c>
      <c r="D25" s="33" t="n">
        <v>3320</v>
      </c>
      <c r="E25" s="33" t="n">
        <v>1</v>
      </c>
      <c r="F25" s="45" t="n">
        <v>3320</v>
      </c>
    </row>
    <row r="26" customFormat="false" ht="22.5" hidden="false" customHeight="false" outlineLevel="0" collapsed="false">
      <c r="A26" s="17"/>
      <c r="B26" s="43" t="s">
        <v>40</v>
      </c>
      <c r="C26" s="46" t="s">
        <v>41</v>
      </c>
      <c r="D26" s="33" t="n">
        <v>650</v>
      </c>
      <c r="E26" s="33" t="n">
        <v>1</v>
      </c>
      <c r="F26" s="45" t="n">
        <v>650</v>
      </c>
    </row>
    <row r="27" customFormat="false" ht="12.75" hidden="false" customHeight="false" outlineLevel="0" collapsed="false">
      <c r="A27" s="17"/>
      <c r="B27" s="43" t="s">
        <v>42</v>
      </c>
      <c r="C27" s="46" t="s">
        <v>43</v>
      </c>
      <c r="D27" s="33" t="n">
        <v>1374.61</v>
      </c>
      <c r="E27" s="33" t="n">
        <v>1</v>
      </c>
      <c r="F27" s="45" t="n">
        <v>1374.61</v>
      </c>
    </row>
    <row r="28" customFormat="false" ht="12.75" hidden="false" customHeight="false" outlineLevel="0" collapsed="false">
      <c r="A28" s="17"/>
      <c r="B28" s="43" t="s">
        <v>44</v>
      </c>
      <c r="C28" s="46" t="s">
        <v>41</v>
      </c>
      <c r="D28" s="33" t="n">
        <v>900</v>
      </c>
      <c r="E28" s="33" t="n">
        <v>1</v>
      </c>
      <c r="F28" s="45" t="n">
        <v>900</v>
      </c>
    </row>
    <row r="29" customFormat="false" ht="12.75" hidden="false" customHeight="false" outlineLevel="0" collapsed="false">
      <c r="A29" s="17"/>
      <c r="B29" s="43" t="s">
        <v>45</v>
      </c>
      <c r="C29" s="46" t="s">
        <v>37</v>
      </c>
      <c r="D29" s="33" t="n">
        <v>550</v>
      </c>
      <c r="E29" s="33" t="n">
        <v>1</v>
      </c>
      <c r="F29" s="45" t="n">
        <v>550</v>
      </c>
    </row>
    <row r="30" customFormat="false" ht="12.75" hidden="false" customHeight="false" outlineLevel="0" collapsed="false">
      <c r="A30" s="17"/>
      <c r="B30" s="43" t="s">
        <v>46</v>
      </c>
      <c r="C30" s="46" t="s">
        <v>47</v>
      </c>
      <c r="D30" s="33" t="n">
        <v>250</v>
      </c>
      <c r="E30" s="33" t="n">
        <v>1</v>
      </c>
      <c r="F30" s="45" t="n">
        <v>250</v>
      </c>
    </row>
    <row r="31" customFormat="false" ht="12.75" hidden="false" customHeight="false" outlineLevel="0" collapsed="false">
      <c r="A31" s="17"/>
      <c r="B31" s="43" t="s">
        <v>48</v>
      </c>
      <c r="C31" s="46" t="s">
        <v>37</v>
      </c>
      <c r="D31" s="33" t="n">
        <v>950</v>
      </c>
      <c r="E31" s="33" t="n">
        <v>3</v>
      </c>
      <c r="F31" s="45" t="n">
        <v>950</v>
      </c>
    </row>
    <row r="32" customFormat="false" ht="12.75" hidden="false" customHeight="false" outlineLevel="0" collapsed="false">
      <c r="A32" s="17"/>
      <c r="B32" s="43" t="s">
        <v>49</v>
      </c>
      <c r="C32" s="46" t="s">
        <v>50</v>
      </c>
      <c r="D32" s="33" t="n">
        <v>59.75</v>
      </c>
      <c r="E32" s="33" t="n">
        <v>4</v>
      </c>
      <c r="F32" s="45" t="n">
        <v>239</v>
      </c>
    </row>
    <row r="33" customFormat="false" ht="12.75" hidden="false" customHeight="false" outlineLevel="0" collapsed="false">
      <c r="A33" s="17"/>
      <c r="B33" s="43" t="s">
        <v>51</v>
      </c>
      <c r="C33" s="46" t="s">
        <v>52</v>
      </c>
      <c r="D33" s="33" t="n">
        <v>3422</v>
      </c>
      <c r="E33" s="33" t="n">
        <v>1</v>
      </c>
      <c r="F33" s="45" t="n">
        <v>3422</v>
      </c>
    </row>
    <row r="34" customFormat="false" ht="12.75" hidden="false" customHeight="true" outlineLevel="0" collapsed="false">
      <c r="A34" s="17"/>
      <c r="B34" s="43" t="s">
        <v>53</v>
      </c>
      <c r="C34" s="46" t="s">
        <v>54</v>
      </c>
      <c r="D34" s="33" t="n">
        <v>3.2</v>
      </c>
      <c r="E34" s="33" t="n">
        <v>500</v>
      </c>
      <c r="F34" s="47" t="n">
        <v>1597</v>
      </c>
    </row>
    <row r="35" customFormat="false" ht="12.75" hidden="false" customHeight="false" outlineLevel="0" collapsed="false">
      <c r="A35" s="17"/>
      <c r="B35" s="43"/>
      <c r="C35" s="46" t="s">
        <v>55</v>
      </c>
      <c r="D35" s="33" t="n">
        <v>13.5</v>
      </c>
      <c r="E35" s="33" t="n">
        <v>540</v>
      </c>
      <c r="F35" s="47" t="n">
        <v>7290</v>
      </c>
    </row>
    <row r="36" customFormat="false" ht="12.75" hidden="false" customHeight="false" outlineLevel="0" collapsed="false">
      <c r="A36" s="17"/>
      <c r="B36" s="43"/>
      <c r="C36" s="46" t="s">
        <v>56</v>
      </c>
      <c r="D36" s="33" t="n">
        <v>9</v>
      </c>
      <c r="E36" s="33" t="n">
        <v>607</v>
      </c>
      <c r="F36" s="47" t="n">
        <v>5463</v>
      </c>
    </row>
    <row r="37" customFormat="false" ht="12.75" hidden="false" customHeight="false" outlineLevel="0" collapsed="false">
      <c r="A37" s="17"/>
      <c r="B37" s="43"/>
      <c r="C37" s="46" t="s">
        <v>57</v>
      </c>
      <c r="D37" s="33" t="n">
        <v>2.7</v>
      </c>
      <c r="E37" s="33" t="n">
        <v>1500</v>
      </c>
      <c r="F37" s="47" t="n">
        <v>4050</v>
      </c>
    </row>
    <row r="38" customFormat="false" ht="12.75" hidden="false" customHeight="false" outlineLevel="0" collapsed="false">
      <c r="A38" s="17"/>
      <c r="B38" s="43"/>
      <c r="C38" s="46" t="s">
        <v>58</v>
      </c>
      <c r="D38" s="33" t="n">
        <v>3.2</v>
      </c>
      <c r="E38" s="33" t="n">
        <v>500</v>
      </c>
      <c r="F38" s="47" t="n">
        <v>1600</v>
      </c>
    </row>
    <row r="39" customFormat="false" ht="12.75" hidden="false" customHeight="true" outlineLevel="0" collapsed="false">
      <c r="A39" s="17"/>
      <c r="B39" s="43" t="s">
        <v>59</v>
      </c>
      <c r="C39" s="46" t="s">
        <v>60</v>
      </c>
      <c r="D39" s="33" t="n">
        <v>394.8</v>
      </c>
      <c r="E39" s="33" t="n">
        <v>2</v>
      </c>
      <c r="F39" s="47" t="n">
        <v>789.6</v>
      </c>
    </row>
    <row r="40" customFormat="false" ht="12.75" hidden="false" customHeight="false" outlineLevel="0" collapsed="false">
      <c r="A40" s="17"/>
      <c r="B40" s="43"/>
      <c r="C40" s="46" t="s">
        <v>61</v>
      </c>
      <c r="D40" s="33" t="n">
        <v>254.8</v>
      </c>
      <c r="E40" s="33" t="n">
        <v>4</v>
      </c>
      <c r="F40" s="47" t="n">
        <v>1019.2</v>
      </c>
    </row>
    <row r="41" customFormat="false" ht="12.75" hidden="false" customHeight="false" outlineLevel="0" collapsed="false">
      <c r="A41" s="17"/>
      <c r="B41" s="43"/>
      <c r="C41" s="46" t="s">
        <v>62</v>
      </c>
      <c r="D41" s="33" t="n">
        <v>232.4</v>
      </c>
      <c r="E41" s="33" t="n">
        <v>1</v>
      </c>
      <c r="F41" s="47" t="n">
        <v>232.4</v>
      </c>
    </row>
    <row r="42" customFormat="false" ht="12.75" hidden="false" customHeight="false" outlineLevel="0" collapsed="false">
      <c r="A42" s="17"/>
      <c r="B42" s="43"/>
      <c r="C42" s="46" t="s">
        <v>63</v>
      </c>
      <c r="D42" s="33" t="n">
        <v>148.4</v>
      </c>
      <c r="E42" s="33" t="n">
        <v>8</v>
      </c>
      <c r="F42" s="47" t="n">
        <v>1187.2</v>
      </c>
    </row>
    <row r="43" customFormat="false" ht="12.75" hidden="false" customHeight="false" outlineLevel="0" collapsed="false">
      <c r="A43" s="17"/>
      <c r="B43" s="43"/>
      <c r="C43" s="46" t="s">
        <v>64</v>
      </c>
      <c r="D43" s="33" t="n">
        <v>620</v>
      </c>
      <c r="E43" s="33" t="n">
        <v>1</v>
      </c>
      <c r="F43" s="47" t="n">
        <v>620</v>
      </c>
    </row>
    <row r="44" customFormat="false" ht="12.75" hidden="false" customHeight="false" outlineLevel="0" collapsed="false">
      <c r="A44" s="17"/>
      <c r="B44" s="43"/>
      <c r="C44" s="46" t="s">
        <v>65</v>
      </c>
      <c r="D44" s="33" t="n">
        <v>443</v>
      </c>
      <c r="E44" s="33" t="n">
        <v>1</v>
      </c>
      <c r="F44" s="47" t="n">
        <v>443</v>
      </c>
    </row>
    <row r="45" customFormat="false" ht="12.75" hidden="false" customHeight="false" outlineLevel="0" collapsed="false">
      <c r="A45" s="17"/>
      <c r="B45" s="43"/>
      <c r="C45" s="46" t="s">
        <v>66</v>
      </c>
      <c r="D45" s="33" t="n">
        <v>413</v>
      </c>
      <c r="E45" s="33" t="n">
        <v>1</v>
      </c>
      <c r="F45" s="47" t="n">
        <v>413</v>
      </c>
    </row>
    <row r="46" customFormat="false" ht="12.75" hidden="false" customHeight="false" outlineLevel="0" collapsed="false">
      <c r="A46" s="17"/>
      <c r="B46" s="43"/>
      <c r="C46" s="46" t="s">
        <v>67</v>
      </c>
      <c r="D46" s="33" t="n">
        <v>1371</v>
      </c>
      <c r="E46" s="33" t="n">
        <v>1</v>
      </c>
      <c r="F46" s="47" t="n">
        <v>1371</v>
      </c>
    </row>
    <row r="47" customFormat="false" ht="12.75" hidden="false" customHeight="false" outlineLevel="0" collapsed="false">
      <c r="A47" s="17"/>
      <c r="B47" s="43"/>
      <c r="C47" s="46" t="s">
        <v>68</v>
      </c>
      <c r="D47" s="33" t="n">
        <v>10.64</v>
      </c>
      <c r="E47" s="33" t="n">
        <v>270</v>
      </c>
      <c r="F47" s="47" t="n">
        <v>2872.8</v>
      </c>
    </row>
    <row r="48" customFormat="false" ht="12.75" hidden="false" customHeight="false" outlineLevel="0" collapsed="false">
      <c r="A48" s="17"/>
      <c r="B48" s="43"/>
      <c r="C48" s="46" t="s">
        <v>69</v>
      </c>
      <c r="D48" s="33" t="n">
        <v>651.25</v>
      </c>
      <c r="E48" s="33" t="n">
        <v>2</v>
      </c>
      <c r="F48" s="47" t="n">
        <v>1302.5</v>
      </c>
    </row>
    <row r="49" customFormat="false" ht="12.75" hidden="false" customHeight="false" outlineLevel="0" collapsed="false">
      <c r="A49" s="17"/>
      <c r="B49" s="43"/>
      <c r="C49" s="46" t="s">
        <v>70</v>
      </c>
      <c r="D49" s="33" t="n">
        <v>40</v>
      </c>
      <c r="E49" s="33" t="n">
        <v>3</v>
      </c>
      <c r="F49" s="47" t="n">
        <v>120</v>
      </c>
    </row>
    <row r="50" customFormat="false" ht="12.75" hidden="false" customHeight="false" outlineLevel="0" collapsed="false">
      <c r="A50" s="17"/>
      <c r="B50" s="43"/>
      <c r="C50" s="46" t="s">
        <v>71</v>
      </c>
      <c r="D50" s="33" t="n">
        <v>215</v>
      </c>
      <c r="E50" s="33" t="n">
        <v>1</v>
      </c>
      <c r="F50" s="47" t="n">
        <v>215</v>
      </c>
    </row>
    <row r="51" customFormat="false" ht="12.75" hidden="false" customHeight="false" outlineLevel="0" collapsed="false">
      <c r="A51" s="17"/>
      <c r="B51" s="43"/>
      <c r="C51" s="46" t="s">
        <v>72</v>
      </c>
      <c r="D51" s="33" t="n">
        <v>417</v>
      </c>
      <c r="E51" s="33" t="n">
        <v>2</v>
      </c>
      <c r="F51" s="47" t="n">
        <v>834</v>
      </c>
    </row>
    <row r="52" customFormat="false" ht="12.75" hidden="false" customHeight="false" outlineLevel="0" collapsed="false">
      <c r="A52" s="17"/>
      <c r="B52" s="43"/>
      <c r="C52" s="46" t="s">
        <v>73</v>
      </c>
      <c r="D52" s="33" t="n">
        <v>159</v>
      </c>
      <c r="E52" s="33" t="n">
        <v>1</v>
      </c>
      <c r="F52" s="47" t="n">
        <v>159</v>
      </c>
    </row>
    <row r="53" customFormat="false" ht="12.75" hidden="false" customHeight="false" outlineLevel="0" collapsed="false">
      <c r="A53" s="17"/>
      <c r="B53" s="43"/>
      <c r="C53" s="46" t="s">
        <v>74</v>
      </c>
      <c r="D53" s="33" t="n">
        <v>6.49</v>
      </c>
      <c r="E53" s="33" t="n">
        <v>30</v>
      </c>
      <c r="F53" s="47" t="n">
        <v>194.7</v>
      </c>
    </row>
    <row r="54" customFormat="false" ht="12.75" hidden="false" customHeight="false" outlineLevel="0" collapsed="false">
      <c r="A54" s="17"/>
      <c r="B54" s="43"/>
      <c r="C54" s="46" t="s">
        <v>75</v>
      </c>
      <c r="D54" s="33" t="n">
        <v>115</v>
      </c>
      <c r="E54" s="33" t="n">
        <v>3</v>
      </c>
      <c r="F54" s="47" t="n">
        <v>345</v>
      </c>
    </row>
    <row r="55" customFormat="false" ht="12.75" hidden="false" customHeight="false" outlineLevel="0" collapsed="false">
      <c r="A55" s="17"/>
      <c r="B55" s="43"/>
      <c r="C55" s="46" t="s">
        <v>76</v>
      </c>
      <c r="D55" s="33" t="n">
        <v>44.94</v>
      </c>
      <c r="E55" s="33" t="n">
        <v>3</v>
      </c>
      <c r="F55" s="47" t="n">
        <v>134.82</v>
      </c>
    </row>
    <row r="56" customFormat="false" ht="12.75" hidden="false" customHeight="false" outlineLevel="0" collapsed="false">
      <c r="A56" s="17"/>
      <c r="B56" s="43"/>
      <c r="C56" s="46" t="s">
        <v>77</v>
      </c>
      <c r="D56" s="33" t="n">
        <v>157.29</v>
      </c>
      <c r="E56" s="33" t="n">
        <v>2</v>
      </c>
      <c r="F56" s="47" t="n">
        <v>314.58</v>
      </c>
    </row>
    <row r="57" customFormat="false" ht="12.75" hidden="false" customHeight="false" outlineLevel="0" collapsed="false">
      <c r="A57" s="17"/>
      <c r="B57" s="43"/>
      <c r="C57" s="46" t="s">
        <v>78</v>
      </c>
      <c r="D57" s="33" t="n">
        <v>432.2</v>
      </c>
      <c r="E57" s="33" t="n">
        <v>1</v>
      </c>
      <c r="F57" s="47" t="n">
        <v>432.2</v>
      </c>
    </row>
    <row r="58" customFormat="false" ht="12.75" hidden="false" customHeight="true" outlineLevel="0" collapsed="false">
      <c r="A58" s="17"/>
      <c r="B58" s="43" t="s">
        <v>79</v>
      </c>
      <c r="C58" s="46" t="s">
        <v>80</v>
      </c>
      <c r="D58" s="33" t="n">
        <v>28.42</v>
      </c>
      <c r="E58" s="33" t="n">
        <v>100</v>
      </c>
      <c r="F58" s="47" t="n">
        <v>2841.92</v>
      </c>
    </row>
    <row r="59" customFormat="false" ht="12.75" hidden="false" customHeight="false" outlineLevel="0" collapsed="false">
      <c r="A59" s="17"/>
      <c r="B59" s="43"/>
      <c r="C59" s="46" t="s">
        <v>81</v>
      </c>
      <c r="D59" s="33" t="n">
        <v>61.61</v>
      </c>
      <c r="E59" s="33" t="n">
        <v>30</v>
      </c>
      <c r="F59" s="47" t="n">
        <v>1848.32</v>
      </c>
    </row>
    <row r="60" customFormat="false" ht="12.75" hidden="false" customHeight="false" outlineLevel="0" collapsed="false">
      <c r="A60" s="17"/>
      <c r="B60" s="43"/>
      <c r="C60" s="46" t="s">
        <v>82</v>
      </c>
      <c r="D60" s="33" t="n">
        <v>381.39</v>
      </c>
      <c r="E60" s="33" t="n">
        <v>14</v>
      </c>
      <c r="F60" s="47" t="n">
        <v>5339.47</v>
      </c>
    </row>
    <row r="61" customFormat="false" ht="12.75" hidden="false" customHeight="false" outlineLevel="0" collapsed="false">
      <c r="A61" s="17"/>
      <c r="B61" s="43"/>
      <c r="C61" s="46" t="s">
        <v>83</v>
      </c>
      <c r="D61" s="33" t="n">
        <v>19.36</v>
      </c>
      <c r="E61" s="33" t="n">
        <v>100</v>
      </c>
      <c r="F61" s="47" t="n">
        <v>1935.63</v>
      </c>
    </row>
    <row r="62" customFormat="false" ht="12.75" hidden="false" customHeight="false" outlineLevel="0" collapsed="false">
      <c r="A62" s="17"/>
      <c r="B62" s="43"/>
      <c r="C62" s="46" t="s">
        <v>84</v>
      </c>
      <c r="D62" s="33" t="n">
        <v>52.02</v>
      </c>
      <c r="E62" s="33" t="n">
        <v>20</v>
      </c>
      <c r="F62" s="47" t="n">
        <v>1040.4</v>
      </c>
    </row>
    <row r="63" customFormat="false" ht="12.75" hidden="false" customHeight="false" outlineLevel="0" collapsed="false">
      <c r="A63" s="17"/>
      <c r="B63" s="43"/>
      <c r="C63" s="46" t="s">
        <v>85</v>
      </c>
      <c r="D63" s="33" t="n">
        <v>84.17</v>
      </c>
      <c r="E63" s="33" t="n">
        <v>200</v>
      </c>
      <c r="F63" s="47" t="n">
        <v>16834</v>
      </c>
    </row>
    <row r="64" customFormat="false" ht="12.75" hidden="false" customHeight="true" outlineLevel="0" collapsed="false">
      <c r="A64" s="17"/>
      <c r="B64" s="43" t="s">
        <v>86</v>
      </c>
      <c r="C64" s="46" t="s">
        <v>87</v>
      </c>
      <c r="D64" s="33" t="n">
        <v>2.9</v>
      </c>
      <c r="E64" s="33" t="n">
        <v>2491</v>
      </c>
      <c r="F64" s="47" t="n">
        <v>7223.9</v>
      </c>
    </row>
    <row r="65" customFormat="false" ht="12.75" hidden="false" customHeight="false" outlineLevel="0" collapsed="false">
      <c r="A65" s="17"/>
      <c r="B65" s="43"/>
      <c r="C65" s="46" t="s">
        <v>88</v>
      </c>
      <c r="D65" s="33" t="n">
        <v>65</v>
      </c>
      <c r="E65" s="33" t="n">
        <v>50.8</v>
      </c>
      <c r="F65" s="47" t="n">
        <v>3302</v>
      </c>
    </row>
    <row r="66" customFormat="false" ht="12.75" hidden="false" customHeight="false" outlineLevel="0" collapsed="false">
      <c r="A66" s="17"/>
      <c r="B66" s="43"/>
      <c r="C66" s="46" t="s">
        <v>89</v>
      </c>
      <c r="D66" s="33" t="n">
        <v>31.85</v>
      </c>
      <c r="E66" s="33" t="n">
        <v>24</v>
      </c>
      <c r="F66" s="47" t="n">
        <v>764.4</v>
      </c>
    </row>
    <row r="67" customFormat="false" ht="12.75" hidden="false" customHeight="false" outlineLevel="0" collapsed="false">
      <c r="A67" s="17"/>
      <c r="B67" s="43"/>
      <c r="C67" s="46" t="s">
        <v>90</v>
      </c>
      <c r="D67" s="33" t="n">
        <v>64</v>
      </c>
      <c r="E67" s="33" t="n">
        <v>30</v>
      </c>
      <c r="F67" s="47" t="n">
        <v>1920</v>
      </c>
    </row>
    <row r="68" customFormat="false" ht="12.75" hidden="false" customHeight="false" outlineLevel="0" collapsed="false">
      <c r="A68" s="17"/>
      <c r="B68" s="43"/>
      <c r="C68" s="46" t="s">
        <v>91</v>
      </c>
      <c r="D68" s="33" t="n">
        <v>8.5</v>
      </c>
      <c r="E68" s="33" t="n">
        <v>45</v>
      </c>
      <c r="F68" s="47" t="n">
        <v>382.5</v>
      </c>
    </row>
    <row r="69" customFormat="false" ht="12.75" hidden="false" customHeight="false" outlineLevel="0" collapsed="false">
      <c r="A69" s="17"/>
      <c r="B69" s="43"/>
      <c r="C69" s="46" t="s">
        <v>92</v>
      </c>
      <c r="D69" s="33" t="n">
        <v>26.95</v>
      </c>
      <c r="E69" s="33" t="n">
        <v>167</v>
      </c>
      <c r="F69" s="47" t="n">
        <v>4500</v>
      </c>
    </row>
    <row r="70" customFormat="false" ht="12.75" hidden="false" customHeight="true" outlineLevel="0" collapsed="false">
      <c r="A70" s="17"/>
      <c r="B70" s="43" t="s">
        <v>93</v>
      </c>
      <c r="C70" s="46" t="s">
        <v>94</v>
      </c>
      <c r="D70" s="33" t="n">
        <v>79.2</v>
      </c>
      <c r="E70" s="33" t="n">
        <v>60</v>
      </c>
      <c r="F70" s="47" t="n">
        <v>4752</v>
      </c>
    </row>
    <row r="71" customFormat="false" ht="12.75" hidden="false" customHeight="false" outlineLevel="0" collapsed="false">
      <c r="A71" s="17"/>
      <c r="B71" s="43"/>
      <c r="C71" s="46" t="s">
        <v>95</v>
      </c>
      <c r="D71" s="33" t="n">
        <v>69</v>
      </c>
      <c r="E71" s="33" t="n">
        <v>30</v>
      </c>
      <c r="F71" s="47" t="n">
        <v>2070</v>
      </c>
    </row>
    <row r="72" customFormat="false" ht="12.75" hidden="false" customHeight="false" outlineLevel="0" collapsed="false">
      <c r="A72" s="17"/>
      <c r="B72" s="43"/>
      <c r="C72" s="46" t="s">
        <v>96</v>
      </c>
      <c r="D72" s="33" t="n">
        <v>39.9</v>
      </c>
      <c r="E72" s="33" t="n">
        <v>30</v>
      </c>
      <c r="F72" s="47" t="n">
        <v>1197</v>
      </c>
    </row>
    <row r="73" customFormat="false" ht="12.75" hidden="false" customHeight="false" outlineLevel="0" collapsed="false">
      <c r="A73" s="17"/>
      <c r="B73" s="43"/>
      <c r="C73" s="46" t="s">
        <v>97</v>
      </c>
      <c r="D73" s="33" t="n">
        <v>42</v>
      </c>
      <c r="E73" s="33" t="n">
        <v>80</v>
      </c>
      <c r="F73" s="47" t="n">
        <v>3360</v>
      </c>
    </row>
    <row r="74" customFormat="false" ht="12.75" hidden="false" customHeight="false" outlineLevel="0" collapsed="false">
      <c r="A74" s="17"/>
      <c r="B74" s="43"/>
      <c r="C74" s="46" t="s">
        <v>98</v>
      </c>
      <c r="D74" s="33" t="n">
        <v>49.5</v>
      </c>
      <c r="E74" s="33" t="n">
        <v>7.5</v>
      </c>
      <c r="F74" s="47" t="n">
        <v>371.25</v>
      </c>
    </row>
    <row r="75" customFormat="false" ht="12.75" hidden="false" customHeight="false" outlineLevel="0" collapsed="false">
      <c r="A75" s="17"/>
      <c r="B75" s="43"/>
      <c r="C75" s="46" t="s">
        <v>99</v>
      </c>
      <c r="D75" s="33" t="n">
        <v>21.63</v>
      </c>
      <c r="E75" s="33" t="n">
        <v>200</v>
      </c>
      <c r="F75" s="47" t="n">
        <v>4326</v>
      </c>
    </row>
    <row r="76" customFormat="false" ht="12.75" hidden="false" customHeight="false" outlineLevel="0" collapsed="false">
      <c r="A76" s="17"/>
      <c r="B76" s="43"/>
      <c r="C76" s="46" t="s">
        <v>100</v>
      </c>
      <c r="D76" s="33" t="n">
        <v>15.94</v>
      </c>
      <c r="E76" s="33" t="n">
        <v>200</v>
      </c>
      <c r="F76" s="47" t="n">
        <v>3188</v>
      </c>
    </row>
    <row r="77" customFormat="false" ht="12.75" hidden="false" customHeight="false" outlineLevel="0" collapsed="false">
      <c r="A77" s="17"/>
      <c r="B77" s="43"/>
      <c r="C77" s="46" t="s">
        <v>101</v>
      </c>
      <c r="D77" s="33" t="n">
        <v>13.96</v>
      </c>
      <c r="E77" s="33" t="n">
        <v>400</v>
      </c>
      <c r="F77" s="47" t="n">
        <v>5584</v>
      </c>
    </row>
    <row r="78" customFormat="false" ht="12.75" hidden="false" customHeight="false" outlineLevel="0" collapsed="false">
      <c r="A78" s="17"/>
      <c r="B78" s="43"/>
      <c r="C78" s="46" t="s">
        <v>102</v>
      </c>
      <c r="D78" s="33" t="n">
        <v>15.94</v>
      </c>
      <c r="E78" s="33" t="n">
        <v>45</v>
      </c>
      <c r="F78" s="47" t="n">
        <v>717.3</v>
      </c>
    </row>
    <row r="79" customFormat="false" ht="12.75" hidden="false" customHeight="false" outlineLevel="0" collapsed="false">
      <c r="A79" s="17"/>
      <c r="B79" s="43"/>
      <c r="C79" s="46" t="s">
        <v>103</v>
      </c>
      <c r="D79" s="33" t="n">
        <v>14.84</v>
      </c>
      <c r="E79" s="33" t="n">
        <v>50</v>
      </c>
      <c r="F79" s="47" t="n">
        <v>742</v>
      </c>
    </row>
    <row r="80" customFormat="false" ht="12.75" hidden="false" customHeight="false" outlineLevel="0" collapsed="false">
      <c r="A80" s="17"/>
      <c r="B80" s="43"/>
      <c r="C80" s="46" t="s">
        <v>104</v>
      </c>
      <c r="D80" s="33" t="n">
        <v>14.84</v>
      </c>
      <c r="E80" s="33" t="n">
        <v>50</v>
      </c>
      <c r="F80" s="47" t="n">
        <v>742</v>
      </c>
    </row>
    <row r="81" customFormat="false" ht="12.75" hidden="false" customHeight="false" outlineLevel="0" collapsed="false">
      <c r="A81" s="17"/>
      <c r="B81" s="43"/>
      <c r="C81" s="46" t="s">
        <v>105</v>
      </c>
      <c r="D81" s="33" t="n">
        <v>14.84</v>
      </c>
      <c r="E81" s="33" t="n">
        <v>40</v>
      </c>
      <c r="F81" s="47" t="n">
        <v>593.6</v>
      </c>
    </row>
    <row r="82" customFormat="false" ht="12.75" hidden="false" customHeight="false" outlineLevel="0" collapsed="false">
      <c r="A82" s="17"/>
      <c r="B82" s="43"/>
      <c r="C82" s="46" t="s">
        <v>106</v>
      </c>
      <c r="D82" s="33" t="n">
        <v>15.39</v>
      </c>
      <c r="E82" s="33" t="n">
        <v>50</v>
      </c>
      <c r="F82" s="47" t="n">
        <v>769.5</v>
      </c>
    </row>
    <row r="83" customFormat="false" ht="12.75" hidden="false" customHeight="false" outlineLevel="0" collapsed="false">
      <c r="A83" s="17"/>
      <c r="B83" s="43"/>
      <c r="C83" s="46" t="s">
        <v>107</v>
      </c>
      <c r="D83" s="33" t="n">
        <v>45.64</v>
      </c>
      <c r="E83" s="33" t="n">
        <v>50</v>
      </c>
      <c r="F83" s="47" t="n">
        <v>2282</v>
      </c>
    </row>
    <row r="84" customFormat="false" ht="12.75" hidden="false" customHeight="false" outlineLevel="0" collapsed="false">
      <c r="A84" s="17"/>
      <c r="B84" s="43"/>
      <c r="C84" s="46" t="s">
        <v>108</v>
      </c>
      <c r="D84" s="33" t="n">
        <v>12</v>
      </c>
      <c r="E84" s="33" t="n">
        <v>50</v>
      </c>
      <c r="F84" s="47" t="n">
        <v>600</v>
      </c>
    </row>
    <row r="85" customFormat="false" ht="12.75" hidden="false" customHeight="false" outlineLevel="0" collapsed="false">
      <c r="A85" s="17"/>
      <c r="B85" s="43"/>
      <c r="C85" s="46" t="s">
        <v>109</v>
      </c>
      <c r="D85" s="33" t="n">
        <v>19.3</v>
      </c>
      <c r="E85" s="33" t="n">
        <v>71.6</v>
      </c>
      <c r="F85" s="47" t="n">
        <v>1381.6</v>
      </c>
    </row>
    <row r="86" customFormat="false" ht="12.75" hidden="false" customHeight="false" outlineLevel="0" collapsed="false">
      <c r="A86" s="17"/>
      <c r="B86" s="43" t="s">
        <v>110</v>
      </c>
      <c r="C86" s="46" t="s">
        <v>111</v>
      </c>
      <c r="D86" s="33" t="n">
        <v>59</v>
      </c>
      <c r="E86" s="33" t="n">
        <v>112</v>
      </c>
      <c r="F86" s="47" t="n">
        <v>6608</v>
      </c>
    </row>
    <row r="87" customFormat="false" ht="12.75" hidden="false" customHeight="false" outlineLevel="0" collapsed="false">
      <c r="A87" s="17"/>
      <c r="B87" s="43"/>
      <c r="C87" s="46" t="s">
        <v>112</v>
      </c>
      <c r="D87" s="33" t="n">
        <v>60</v>
      </c>
      <c r="E87" s="33" t="n">
        <v>58</v>
      </c>
      <c r="F87" s="47" t="n">
        <v>3480</v>
      </c>
    </row>
    <row r="88" customFormat="false" ht="12.75" hidden="false" customHeight="false" outlineLevel="0" collapsed="false">
      <c r="A88" s="17"/>
      <c r="B88" s="43" t="s">
        <v>113</v>
      </c>
      <c r="C88" s="46" t="s">
        <v>114</v>
      </c>
      <c r="D88" s="33" t="n">
        <v>78.1</v>
      </c>
      <c r="E88" s="33" t="n">
        <v>40.1</v>
      </c>
      <c r="F88" s="47" t="n">
        <v>3131.81</v>
      </c>
    </row>
    <row r="89" customFormat="false" ht="12.75" hidden="false" customHeight="false" outlineLevel="0" collapsed="false">
      <c r="A89" s="17"/>
      <c r="B89" s="43"/>
      <c r="C89" s="46" t="s">
        <v>115</v>
      </c>
      <c r="D89" s="33" t="n">
        <v>77</v>
      </c>
      <c r="E89" s="33" t="n">
        <v>45.8</v>
      </c>
      <c r="F89" s="47" t="n">
        <v>3526.6</v>
      </c>
    </row>
    <row r="90" customFormat="false" ht="12.75" hidden="false" customHeight="false" outlineLevel="0" collapsed="false">
      <c r="A90" s="17"/>
      <c r="B90" s="43"/>
      <c r="C90" s="46" t="s">
        <v>116</v>
      </c>
      <c r="D90" s="33" t="n">
        <v>57.2</v>
      </c>
      <c r="E90" s="33" t="n">
        <v>40</v>
      </c>
      <c r="F90" s="47" t="n">
        <v>2288</v>
      </c>
    </row>
    <row r="91" customFormat="false" ht="11.25" hidden="false" customHeight="true" outlineLevel="0" collapsed="false">
      <c r="A91" s="17"/>
      <c r="B91" s="43" t="s">
        <v>117</v>
      </c>
      <c r="C91" s="46" t="s">
        <v>118</v>
      </c>
      <c r="D91" s="33" t="n">
        <v>85.99</v>
      </c>
      <c r="E91" s="33" t="n">
        <v>75</v>
      </c>
      <c r="F91" s="47" t="n">
        <v>6449.25</v>
      </c>
    </row>
    <row r="92" customFormat="false" ht="12.75" hidden="false" customHeight="true" outlineLevel="0" collapsed="false">
      <c r="A92" s="17"/>
      <c r="B92" s="43"/>
      <c r="C92" s="46" t="s">
        <v>119</v>
      </c>
      <c r="D92" s="33" t="n">
        <v>24</v>
      </c>
      <c r="E92" s="33" t="n">
        <v>190</v>
      </c>
      <c r="F92" s="47" t="n">
        <v>4560</v>
      </c>
    </row>
    <row r="93" customFormat="false" ht="12.75" hidden="false" customHeight="false" outlineLevel="0" collapsed="false">
      <c r="A93" s="17"/>
      <c r="B93" s="43"/>
      <c r="C93" s="46"/>
      <c r="D93" s="33"/>
      <c r="E93" s="33"/>
      <c r="F93" s="47"/>
    </row>
    <row r="94" customFormat="false" ht="12.75" hidden="false" customHeight="true" outlineLevel="0" collapsed="false">
      <c r="A94" s="17"/>
      <c r="B94" s="42" t="s">
        <v>120</v>
      </c>
      <c r="C94" s="46" t="s">
        <v>121</v>
      </c>
      <c r="D94" s="33" t="n">
        <v>15</v>
      </c>
      <c r="E94" s="33" t="n">
        <v>231</v>
      </c>
      <c r="F94" s="47" t="n">
        <v>3465</v>
      </c>
    </row>
    <row r="95" customFormat="false" ht="3" hidden="false" customHeight="true" outlineLevel="0" collapsed="false">
      <c r="A95" s="17"/>
      <c r="B95" s="42"/>
      <c r="C95" s="46"/>
      <c r="D95" s="33"/>
      <c r="E95" s="33"/>
      <c r="F95" s="47"/>
    </row>
    <row r="96" customFormat="false" ht="12.75" hidden="false" customHeight="false" outlineLevel="0" collapsed="false">
      <c r="A96" s="17"/>
      <c r="B96" s="42"/>
      <c r="C96" s="46" t="s">
        <v>122</v>
      </c>
      <c r="D96" s="33" t="n">
        <v>8.8</v>
      </c>
      <c r="E96" s="33" t="n">
        <v>277</v>
      </c>
      <c r="F96" s="47" t="n">
        <v>2437.6</v>
      </c>
    </row>
    <row r="97" customFormat="false" ht="12.75" hidden="false" customHeight="false" outlineLevel="0" collapsed="false">
      <c r="A97" s="17"/>
      <c r="B97" s="42"/>
      <c r="C97" s="46" t="s">
        <v>123</v>
      </c>
      <c r="D97" s="33" t="n">
        <v>15</v>
      </c>
      <c r="E97" s="33" t="n">
        <v>120</v>
      </c>
      <c r="F97" s="47" t="n">
        <v>1800</v>
      </c>
    </row>
    <row r="98" customFormat="false" ht="12.75" hidden="false" customHeight="false" outlineLevel="0" collapsed="false">
      <c r="A98" s="17"/>
      <c r="B98" s="42"/>
      <c r="C98" s="46" t="s">
        <v>124</v>
      </c>
      <c r="D98" s="33" t="n">
        <v>12</v>
      </c>
      <c r="E98" s="33" t="n">
        <v>150</v>
      </c>
      <c r="F98" s="47" t="n">
        <v>1800</v>
      </c>
    </row>
    <row r="99" customFormat="false" ht="13.5" hidden="false" customHeight="false" outlineLevel="0" collapsed="false">
      <c r="A99" s="17"/>
      <c r="B99" s="42"/>
      <c r="C99" s="48" t="s">
        <v>125</v>
      </c>
      <c r="D99" s="36" t="n">
        <v>10.1</v>
      </c>
      <c r="E99" s="36" t="n">
        <v>1200.99</v>
      </c>
      <c r="F99" s="49" t="n">
        <v>12130</v>
      </c>
    </row>
    <row r="100" customFormat="false" ht="13.5" hidden="false" customHeight="false" outlineLevel="0" collapsed="false">
      <c r="A100" s="50"/>
      <c r="B100" s="51" t="s">
        <v>12</v>
      </c>
      <c r="C100" s="52"/>
      <c r="D100" s="51"/>
      <c r="E100" s="51"/>
      <c r="F100" s="53" t="n">
        <v>624982.53</v>
      </c>
    </row>
    <row r="101" customFormat="false" ht="13.5" hidden="false" customHeight="false" outlineLevel="0" collapsed="false">
      <c r="A101" s="38"/>
      <c r="B101" s="28" t="s">
        <v>126</v>
      </c>
      <c r="C101" s="27"/>
      <c r="D101" s="27"/>
      <c r="E101" s="27"/>
      <c r="F101" s="41" t="n">
        <f aca="false">F100+F16+F9</f>
        <v>727478.57</v>
      </c>
    </row>
    <row r="103" customFormat="false" ht="14.25" hidden="false" customHeight="false" outlineLevel="0" collapsed="false">
      <c r="A103" s="54" t="s">
        <v>127</v>
      </c>
      <c r="B103" s="55"/>
      <c r="C103" s="56" t="s">
        <v>128</v>
      </c>
    </row>
    <row r="104" customFormat="false" ht="15" hidden="false" customHeight="false" outlineLevel="0" collapsed="false">
      <c r="A104" s="54" t="s">
        <v>129</v>
      </c>
      <c r="B104" s="55"/>
      <c r="C104" s="57"/>
    </row>
    <row r="105" customFormat="false" ht="15" hidden="false" customHeight="false" outlineLevel="0" collapsed="false">
      <c r="A105" s="58" t="s">
        <v>130</v>
      </c>
      <c r="B105" s="55"/>
      <c r="C105" s="57"/>
    </row>
    <row r="106" customFormat="false" ht="15" hidden="false" customHeight="false" outlineLevel="0" collapsed="false">
      <c r="A106" s="58" t="n">
        <v>551901</v>
      </c>
      <c r="B106" s="55"/>
      <c r="C106" s="57"/>
    </row>
  </sheetData>
  <mergeCells count="21">
    <mergeCell ref="A2:E2"/>
    <mergeCell ref="A3:E3"/>
    <mergeCell ref="A7:A8"/>
    <mergeCell ref="A10:A15"/>
    <mergeCell ref="B10:B15"/>
    <mergeCell ref="A17:A99"/>
    <mergeCell ref="B34:B38"/>
    <mergeCell ref="B39:B57"/>
    <mergeCell ref="B58:B63"/>
    <mergeCell ref="B64:B69"/>
    <mergeCell ref="B70:B85"/>
    <mergeCell ref="B91:B93"/>
    <mergeCell ref="C92:C93"/>
    <mergeCell ref="D92:D93"/>
    <mergeCell ref="E92:E93"/>
    <mergeCell ref="F92:F93"/>
    <mergeCell ref="B94:B99"/>
    <mergeCell ref="C94:C95"/>
    <mergeCell ref="D94:D95"/>
    <mergeCell ref="E94:E95"/>
    <mergeCell ref="F94:F95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9-20T15:50:30Z</cp:lastPrinted>
  <dcterms:modified xsi:type="dcterms:W3CDTF">2021-09-20T15:50:50Z</dcterms:modified>
  <cp:revision>0</cp:revision>
  <dc:subject/>
  <dc:title/>
</cp:coreProperties>
</file>