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&quot;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Інформація щодо придбання товарів, робіт і послуг за кошти обласного бюджету   </t>
  </si>
  <si>
    <t xml:space="preserve">за період 12.04.2021  по 18.04.2021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.)</t>
  </si>
  <si>
    <t xml:space="preserve">Кількість</t>
  </si>
  <si>
    <t xml:space="preserve">Загальна вартість (грн.)</t>
  </si>
  <si>
    <t xml:space="preserve">Обласна психлікарня №3</t>
  </si>
  <si>
    <t xml:space="preserve">П-ць Гаврильчук М.</t>
  </si>
  <si>
    <t xml:space="preserve">Тіаміна хлорид 1мл №10</t>
  </si>
  <si>
    <t xml:space="preserve">ФОП Стефуришин І.М.</t>
  </si>
  <si>
    <t xml:space="preserve">Яйце 1кат.</t>
  </si>
  <si>
    <t xml:space="preserve">Печиво до кави,топлене молоко</t>
  </si>
  <si>
    <t xml:space="preserve">Сік  фруктовий”Наш сік 1,930”</t>
  </si>
  <si>
    <t xml:space="preserve">Томатна паста 0,490г</t>
  </si>
  <si>
    <t xml:space="preserve">ФОП Спетрук Я.С.</t>
  </si>
  <si>
    <t xml:space="preserve">Риба свіж.морожена</t>
  </si>
  <si>
    <t xml:space="preserve">Сир кисломолочний 9%</t>
  </si>
  <si>
    <t xml:space="preserve">П-ць Олексюк В.І.</t>
  </si>
  <si>
    <t xml:space="preserve">М’ясо яловиче</t>
  </si>
  <si>
    <t xml:space="preserve">ТОВ”Прут АСМ”</t>
  </si>
  <si>
    <t xml:space="preserve">Сардельки</t>
  </si>
  <si>
    <t xml:space="preserve">ТДВ “Івано-Франківський міськмолокозавод”</t>
  </si>
  <si>
    <t xml:space="preserve">Спред тм Веселий Ласунчик 73,5%</t>
  </si>
  <si>
    <t xml:space="preserve">Сметана 15% фас.пак.400г.</t>
  </si>
  <si>
    <t xml:space="preserve">КНП ІФ ОСКТС "Смерічка" ІФ ОР</t>
  </si>
  <si>
    <t xml:space="preserve">Всього:</t>
  </si>
  <si>
    <t xml:space="preserve">ТзОВ "Калуська фабрика родина"</t>
  </si>
  <si>
    <t xml:space="preserve">Хліб луцький подовий в/г (кг)</t>
  </si>
  <si>
    <t xml:space="preserve">Хліб "Дарницький" жит.подовий (кг)</t>
  </si>
  <si>
    <t xml:space="preserve">ТзОВ "Альфатер Тернопіль"</t>
  </si>
  <si>
    <t xml:space="preserve">Вивіз ТПВ</t>
  </si>
  <si>
    <t xml:space="preserve">Захоронення ТПВ</t>
  </si>
  <si>
    <t xml:space="preserve">КНП ОЗНПД (Обласна психлікарня №1)</t>
  </si>
  <si>
    <t xml:space="preserve">АТ"Прикарпаттяобленерго"</t>
  </si>
  <si>
    <t xml:space="preserve">реак.енергія</t>
  </si>
  <si>
    <t xml:space="preserve">електроенергія</t>
  </si>
  <si>
    <t xml:space="preserve">СЕРВІС ГРУПП ЛТД</t>
  </si>
  <si>
    <t xml:space="preserve">прир.газ</t>
  </si>
  <si>
    <t xml:space="preserve">ТОВ"Ернерінг"</t>
  </si>
  <si>
    <t xml:space="preserve">ел.енергія</t>
  </si>
  <si>
    <t xml:space="preserve">Всього</t>
  </si>
  <si>
    <t xml:space="preserve">Центр легеневих захворювань</t>
  </si>
  <si>
    <t xml:space="preserve">АТ "Прикапаттяобенерго"</t>
  </si>
  <si>
    <t xml:space="preserve">за реактивні перетоки  </t>
  </si>
  <si>
    <t xml:space="preserve">за розподілену електричну енергію</t>
  </si>
  <si>
    <t xml:space="preserve">ТОВ "Прикарпатенерготрейд"</t>
  </si>
  <si>
    <t xml:space="preserve">за електричну енергію</t>
  </si>
  <si>
    <t xml:space="preserve">ТзОВ "СЕРВІС ГРУПП ЛТД" </t>
  </si>
  <si>
    <t xml:space="preserve">за природній газ</t>
  </si>
  <si>
    <t xml:space="preserve">ПАТ "АТП-0928"</t>
  </si>
  <si>
    <t xml:space="preserve">за вивіз сміття</t>
  </si>
  <si>
    <t xml:space="preserve">ДМП "Івано-Франківськтеплокомуненерго"</t>
  </si>
  <si>
    <t xml:space="preserve">за теплопостачання</t>
  </si>
  <si>
    <t xml:space="preserve">КНП "ІФ Обласна клінічна інфекційна лікарня  ІФ ОР"</t>
  </si>
  <si>
    <t xml:space="preserve">ДМП "Івано-ФранківськТЕПЛОКОМУНЕНЕРГО"  </t>
  </si>
  <si>
    <t xml:space="preserve">теплова енергія</t>
  </si>
  <si>
    <t xml:space="preserve">опалення 1705,97; дог. Нав-51731,32</t>
  </si>
  <si>
    <t xml:space="preserve">43,7-опал, дог. Нав-0,1051</t>
  </si>
  <si>
    <t xml:space="preserve">АТП-0928  </t>
  </si>
  <si>
    <t xml:space="preserve">вивіз сміття</t>
  </si>
  <si>
    <t xml:space="preserve">ВАТ "IВАНО-ФРАНКIВСЬКГАЗ"  </t>
  </si>
  <si>
    <t xml:space="preserve">розподіл газу</t>
  </si>
  <si>
    <t xml:space="preserve">КП "ВОДОЕКОТЕХПРОМ"  </t>
  </si>
  <si>
    <t xml:space="preserve">водовідведення </t>
  </si>
  <si>
    <t xml:space="preserve"> водопостачання</t>
  </si>
  <si>
    <t xml:space="preserve">ТзОВ "Екотехноінвест"</t>
  </si>
  <si>
    <t xml:space="preserve">природний газ</t>
  </si>
  <si>
    <t xml:space="preserve">АТ "Прикарпаттяобленерго"</t>
  </si>
  <si>
    <t xml:space="preserve">розподіл електроенергії</t>
  </si>
  <si>
    <t xml:space="preserve">Разом по ЛПЗ:</t>
  </si>
  <si>
    <t xml:space="preserve">Головний бухгалтер:</t>
  </si>
  <si>
    <t xml:space="preserve">Дутка О.Й.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.00"/>
    <numFmt numFmtId="167" formatCode="General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8" activeCellId="0" sqref="B4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56"/>
    <col collapsed="false" customWidth="true" hidden="false" outlineLevel="0" max="3" min="3" style="3" width="29.85"/>
    <col collapsed="false" customWidth="true" hidden="false" outlineLevel="0" max="4" min="4" style="4" width="28.85"/>
    <col collapsed="false" customWidth="true" hidden="false" outlineLevel="0" max="5" min="5" style="5" width="10.56"/>
    <col collapsed="false" customWidth="true" hidden="false" outlineLevel="0" max="6" min="6" style="5" width="12.28"/>
    <col collapsed="false" customWidth="true" hidden="false" outlineLevel="0" max="7" min="7" style="5" width="13.28"/>
    <col collapsed="false" customWidth="false" hidden="false" outlineLevel="0" max="257" min="8" style="6" width="8.85"/>
  </cols>
  <sheetData>
    <row r="1" customFormat="false" ht="8.25" hidden="false" customHeight="true" outlineLevel="0" collapsed="false"/>
    <row r="2" customFormat="false" ht="9.75" hidden="false" customHeight="true" outlineLevel="0" collapsed="false"/>
    <row r="3" s="2" customFormat="true" ht="24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</row>
    <row r="4" s="2" customFormat="true" ht="17.25" hidden="false" customHeight="true" outlineLevel="0" collapsed="false">
      <c r="A4" s="7"/>
      <c r="B4" s="8" t="s">
        <v>1</v>
      </c>
      <c r="C4" s="8"/>
      <c r="D4" s="8"/>
      <c r="E4" s="8"/>
      <c r="F4" s="8"/>
      <c r="G4" s="8"/>
    </row>
    <row r="5" customFormat="false" ht="38.25" hidden="false" customHeight="true" outlineLevel="0" collapsed="false">
      <c r="A5" s="9"/>
      <c r="B5" s="10" t="s">
        <v>2</v>
      </c>
      <c r="C5" s="11" t="s">
        <v>3</v>
      </c>
      <c r="D5" s="12" t="s">
        <v>4</v>
      </c>
      <c r="E5" s="13" t="s">
        <v>5</v>
      </c>
      <c r="F5" s="13" t="s">
        <v>6</v>
      </c>
      <c r="G5" s="14" t="s">
        <v>7</v>
      </c>
    </row>
    <row r="6" customFormat="false" ht="12.75" hidden="false" customHeight="true" outlineLevel="0" collapsed="false">
      <c r="A6" s="7"/>
      <c r="B6" s="15" t="s">
        <v>8</v>
      </c>
      <c r="C6" s="16" t="s">
        <v>9</v>
      </c>
      <c r="D6" s="17" t="s">
        <v>10</v>
      </c>
      <c r="E6" s="18" t="n">
        <v>35</v>
      </c>
      <c r="F6" s="18" t="n">
        <v>423</v>
      </c>
      <c r="G6" s="19" t="n">
        <v>14809.1</v>
      </c>
    </row>
    <row r="7" customFormat="false" ht="12.75" hidden="false" customHeight="true" outlineLevel="0" collapsed="false">
      <c r="A7" s="20"/>
      <c r="B7" s="15"/>
      <c r="C7" s="21" t="s">
        <v>11</v>
      </c>
      <c r="D7" s="22" t="s">
        <v>12</v>
      </c>
      <c r="E7" s="23" t="n">
        <v>2.95</v>
      </c>
      <c r="F7" s="23" t="n">
        <v>1440</v>
      </c>
      <c r="G7" s="24" t="n">
        <v>4248</v>
      </c>
    </row>
    <row r="8" customFormat="false" ht="12.75" hidden="false" customHeight="false" outlineLevel="0" collapsed="false">
      <c r="A8" s="20"/>
      <c r="B8" s="15"/>
      <c r="C8" s="21"/>
      <c r="D8" s="22" t="s">
        <v>13</v>
      </c>
      <c r="E8" s="23" t="n">
        <v>65</v>
      </c>
      <c r="F8" s="23" t="n">
        <v>41.28</v>
      </c>
      <c r="G8" s="24" t="n">
        <v>2683.2</v>
      </c>
    </row>
    <row r="9" customFormat="false" ht="12.75" hidden="false" customHeight="false" outlineLevel="0" collapsed="false">
      <c r="A9" s="20"/>
      <c r="B9" s="15"/>
      <c r="C9" s="21"/>
      <c r="D9" s="22" t="s">
        <v>14</v>
      </c>
      <c r="E9" s="23" t="n">
        <v>24</v>
      </c>
      <c r="F9" s="23" t="n">
        <v>45.6</v>
      </c>
      <c r="G9" s="24" t="n">
        <v>1094.4</v>
      </c>
    </row>
    <row r="10" customFormat="false" ht="12.75" hidden="false" customHeight="false" outlineLevel="0" collapsed="false">
      <c r="A10" s="20"/>
      <c r="B10" s="15"/>
      <c r="C10" s="21"/>
      <c r="D10" s="22" t="s">
        <v>15</v>
      </c>
      <c r="E10" s="23" t="n">
        <v>31.85</v>
      </c>
      <c r="F10" s="23" t="n">
        <v>24</v>
      </c>
      <c r="G10" s="24" t="n">
        <v>764.4</v>
      </c>
    </row>
    <row r="11" customFormat="false" ht="12.75" hidden="false" customHeight="false" outlineLevel="0" collapsed="false">
      <c r="A11" s="20"/>
      <c r="B11" s="15"/>
      <c r="C11" s="21" t="s">
        <v>16</v>
      </c>
      <c r="D11" s="22" t="s">
        <v>17</v>
      </c>
      <c r="E11" s="23" t="n">
        <v>79.2</v>
      </c>
      <c r="F11" s="23" t="n">
        <v>20</v>
      </c>
      <c r="G11" s="24" t="n">
        <v>1584</v>
      </c>
    </row>
    <row r="12" customFormat="false" ht="12.75" hidden="false" customHeight="false" outlineLevel="0" collapsed="false">
      <c r="A12" s="20"/>
      <c r="B12" s="15"/>
      <c r="C12" s="21"/>
      <c r="D12" s="22" t="s">
        <v>18</v>
      </c>
      <c r="E12" s="23" t="n">
        <v>69</v>
      </c>
      <c r="F12" s="23" t="n">
        <v>35</v>
      </c>
      <c r="G12" s="24" t="n">
        <v>2415</v>
      </c>
    </row>
    <row r="13" customFormat="false" ht="12.75" hidden="false" customHeight="false" outlineLevel="0" collapsed="false">
      <c r="A13" s="20"/>
      <c r="B13" s="15"/>
      <c r="C13" s="21" t="s">
        <v>19</v>
      </c>
      <c r="D13" s="22" t="s">
        <v>20</v>
      </c>
      <c r="E13" s="23" t="n">
        <v>90</v>
      </c>
      <c r="F13" s="23" t="n">
        <v>55</v>
      </c>
      <c r="G13" s="24" t="n">
        <v>4950</v>
      </c>
    </row>
    <row r="14" customFormat="false" ht="12.75" hidden="false" customHeight="false" outlineLevel="0" collapsed="false">
      <c r="A14" s="20"/>
      <c r="B14" s="15"/>
      <c r="C14" s="21" t="s">
        <v>21</v>
      </c>
      <c r="D14" s="22" t="s">
        <v>22</v>
      </c>
      <c r="E14" s="23" t="n">
        <v>78.1</v>
      </c>
      <c r="F14" s="23" t="n">
        <v>23.1</v>
      </c>
      <c r="G14" s="24" t="n">
        <v>1804.11</v>
      </c>
    </row>
    <row r="15" customFormat="false" ht="15.75" hidden="false" customHeight="true" outlineLevel="0" collapsed="false">
      <c r="A15" s="20"/>
      <c r="B15" s="15"/>
      <c r="C15" s="25" t="s">
        <v>23</v>
      </c>
      <c r="D15" s="22" t="s">
        <v>24</v>
      </c>
      <c r="E15" s="23" t="n">
        <v>85.99</v>
      </c>
      <c r="F15" s="23" t="n">
        <v>55</v>
      </c>
      <c r="G15" s="24" t="n">
        <v>4729.45</v>
      </c>
    </row>
    <row r="16" customFormat="false" ht="13.5" hidden="false" customHeight="false" outlineLevel="0" collapsed="false">
      <c r="A16" s="20"/>
      <c r="B16" s="15"/>
      <c r="C16" s="25"/>
      <c r="D16" s="22" t="s">
        <v>25</v>
      </c>
      <c r="E16" s="23" t="n">
        <v>24</v>
      </c>
      <c r="F16" s="23" t="n">
        <v>200</v>
      </c>
      <c r="G16" s="24" t="n">
        <v>4800</v>
      </c>
    </row>
    <row r="17" customFormat="false" ht="13.5" hidden="false" customHeight="true" outlineLevel="0" collapsed="false">
      <c r="A17" s="26"/>
      <c r="B17" s="27" t="s">
        <v>26</v>
      </c>
      <c r="C17" s="28" t="s">
        <v>27</v>
      </c>
      <c r="D17" s="29"/>
      <c r="E17" s="30"/>
      <c r="F17" s="30"/>
      <c r="G17" s="31" t="n">
        <v>43881.66</v>
      </c>
    </row>
    <row r="18" customFormat="false" ht="12.75" hidden="false" customHeight="true" outlineLevel="0" collapsed="false">
      <c r="A18" s="32"/>
      <c r="B18" s="27"/>
      <c r="C18" s="33" t="s">
        <v>28</v>
      </c>
      <c r="D18" s="34" t="s">
        <v>29</v>
      </c>
      <c r="E18" s="35" t="n">
        <v>17.0571</v>
      </c>
      <c r="F18" s="35" t="n">
        <v>25.2</v>
      </c>
      <c r="G18" s="36" t="n">
        <f aca="false">F18*E18</f>
        <v>429.83892</v>
      </c>
    </row>
    <row r="19" customFormat="false" ht="12.75" hidden="false" customHeight="true" outlineLevel="0" collapsed="false">
      <c r="A19" s="32"/>
      <c r="B19" s="27"/>
      <c r="C19" s="33"/>
      <c r="D19" s="37" t="s">
        <v>30</v>
      </c>
      <c r="E19" s="38" t="n">
        <v>16.575</v>
      </c>
      <c r="F19" s="38" t="n">
        <v>17.6</v>
      </c>
      <c r="G19" s="39" t="n">
        <f aca="false">F19*E19</f>
        <v>291.72</v>
      </c>
    </row>
    <row r="20" customFormat="false" ht="12.75" hidden="false" customHeight="false" outlineLevel="0" collapsed="false">
      <c r="A20" s="32"/>
      <c r="B20" s="27"/>
      <c r="C20" s="40" t="s">
        <v>31</v>
      </c>
      <c r="D20" s="41" t="s">
        <v>32</v>
      </c>
      <c r="E20" s="42" t="n">
        <v>13.84</v>
      </c>
      <c r="F20" s="42" t="n">
        <v>136.57</v>
      </c>
      <c r="G20" s="39" t="n">
        <v>1889.84</v>
      </c>
    </row>
    <row r="21" customFormat="false" ht="13.5" hidden="false" customHeight="false" outlineLevel="0" collapsed="false">
      <c r="A21" s="32"/>
      <c r="B21" s="27"/>
      <c r="C21" s="40"/>
      <c r="D21" s="43" t="s">
        <v>33</v>
      </c>
      <c r="E21" s="44" t="n">
        <v>12.28</v>
      </c>
      <c r="F21" s="44" t="n">
        <v>33.22</v>
      </c>
      <c r="G21" s="45" t="n">
        <v>407.95</v>
      </c>
    </row>
    <row r="22" customFormat="false" ht="13.5" hidden="false" customHeight="false" outlineLevel="0" collapsed="false">
      <c r="A22" s="46"/>
      <c r="B22" s="47"/>
      <c r="C22" s="48" t="s">
        <v>27</v>
      </c>
      <c r="D22" s="49"/>
      <c r="E22" s="50"/>
      <c r="F22" s="50"/>
      <c r="G22" s="51" t="n">
        <f aca="false">G18+G19+G20+G21</f>
        <v>3019.34892</v>
      </c>
    </row>
    <row r="23" customFormat="false" ht="12.75" hidden="false" customHeight="true" outlineLevel="0" collapsed="false">
      <c r="A23" s="52"/>
      <c r="B23" s="53" t="s">
        <v>34</v>
      </c>
      <c r="C23" s="54" t="s">
        <v>35</v>
      </c>
      <c r="D23" s="54" t="s">
        <v>36</v>
      </c>
      <c r="E23" s="55" t="n">
        <v>0.14</v>
      </c>
      <c r="F23" s="56" t="n">
        <v>19229</v>
      </c>
      <c r="G23" s="57" t="n">
        <v>2816.75</v>
      </c>
    </row>
    <row r="24" customFormat="false" ht="12.75" hidden="false" customHeight="false" outlineLevel="0" collapsed="false">
      <c r="A24" s="58"/>
      <c r="B24" s="53"/>
      <c r="C24" s="59" t="s">
        <v>35</v>
      </c>
      <c r="D24" s="59" t="s">
        <v>37</v>
      </c>
      <c r="E24" s="60" t="n">
        <v>1.4</v>
      </c>
      <c r="F24" s="61" t="n">
        <v>24036</v>
      </c>
      <c r="G24" s="62" t="n">
        <v>33587.51</v>
      </c>
    </row>
    <row r="25" customFormat="false" ht="12.75" hidden="false" customHeight="false" outlineLevel="0" collapsed="false">
      <c r="A25" s="58"/>
      <c r="B25" s="53"/>
      <c r="C25" s="59" t="s">
        <v>38</v>
      </c>
      <c r="D25" s="59" t="s">
        <v>39</v>
      </c>
      <c r="E25" s="60" t="n">
        <v>6.49</v>
      </c>
      <c r="F25" s="61" t="n">
        <v>10.79278</v>
      </c>
      <c r="G25" s="62" t="n">
        <v>70046.28</v>
      </c>
    </row>
    <row r="26" customFormat="false" ht="13.5" hidden="false" customHeight="false" outlineLevel="0" collapsed="false">
      <c r="A26" s="63"/>
      <c r="B26" s="53"/>
      <c r="C26" s="64" t="s">
        <v>40</v>
      </c>
      <c r="D26" s="64" t="s">
        <v>41</v>
      </c>
      <c r="E26" s="65" t="n">
        <v>2.54</v>
      </c>
      <c r="F26" s="66" t="n">
        <v>12156</v>
      </c>
      <c r="G26" s="67" t="n">
        <v>30888.4</v>
      </c>
    </row>
    <row r="27" customFormat="false" ht="13.5" hidden="false" customHeight="false" outlineLevel="0" collapsed="false">
      <c r="A27" s="46"/>
      <c r="B27" s="68"/>
      <c r="C27" s="69" t="s">
        <v>42</v>
      </c>
      <c r="D27" s="69"/>
      <c r="E27" s="70"/>
      <c r="F27" s="71"/>
      <c r="G27" s="72" t="n">
        <f aca="false">SUM(G23:G26)</f>
        <v>137338.94</v>
      </c>
    </row>
    <row r="28" customFormat="false" ht="15" hidden="false" customHeight="true" outlineLevel="0" collapsed="false">
      <c r="A28" s="73"/>
      <c r="B28" s="74" t="s">
        <v>43</v>
      </c>
      <c r="C28" s="16" t="s">
        <v>44</v>
      </c>
      <c r="D28" s="16" t="s">
        <v>45</v>
      </c>
      <c r="E28" s="75" t="n">
        <v>0.09</v>
      </c>
      <c r="F28" s="16" t="n">
        <v>16238</v>
      </c>
      <c r="G28" s="76" t="n">
        <v>1461.42</v>
      </c>
    </row>
    <row r="29" customFormat="false" ht="12.75" hidden="false" customHeight="false" outlineLevel="0" collapsed="false">
      <c r="A29" s="77"/>
      <c r="B29" s="74"/>
      <c r="C29" s="16"/>
      <c r="D29" s="21" t="s">
        <v>46</v>
      </c>
      <c r="E29" s="78" t="n">
        <v>1.54</v>
      </c>
      <c r="F29" s="21" t="n">
        <v>9541.47</v>
      </c>
      <c r="G29" s="79" t="n">
        <v>14693.85</v>
      </c>
    </row>
    <row r="30" customFormat="false" ht="21" hidden="false" customHeight="true" outlineLevel="0" collapsed="false">
      <c r="A30" s="77"/>
      <c r="B30" s="74"/>
      <c r="C30" s="21" t="s">
        <v>47</v>
      </c>
      <c r="D30" s="21" t="s">
        <v>48</v>
      </c>
      <c r="E30" s="78" t="n">
        <v>2.31</v>
      </c>
      <c r="F30" s="21" t="n">
        <v>40712</v>
      </c>
      <c r="G30" s="79" t="n">
        <v>94044.73</v>
      </c>
    </row>
    <row r="31" customFormat="false" ht="18" hidden="false" customHeight="true" outlineLevel="0" collapsed="false">
      <c r="A31" s="77"/>
      <c r="B31" s="74"/>
      <c r="C31" s="21" t="s">
        <v>49</v>
      </c>
      <c r="D31" s="21" t="s">
        <v>50</v>
      </c>
      <c r="E31" s="78" t="n">
        <v>8024.99</v>
      </c>
      <c r="F31" s="21" t="n">
        <v>0.431801</v>
      </c>
      <c r="G31" s="79" t="n">
        <v>3465.2</v>
      </c>
    </row>
    <row r="32" customFormat="false" ht="18" hidden="false" customHeight="true" outlineLevel="0" collapsed="false">
      <c r="A32" s="77"/>
      <c r="B32" s="74"/>
      <c r="C32" s="21" t="s">
        <v>51</v>
      </c>
      <c r="D32" s="21" t="s">
        <v>52</v>
      </c>
      <c r="E32" s="78" t="n">
        <v>103.5</v>
      </c>
      <c r="F32" s="21" t="n">
        <v>90.27</v>
      </c>
      <c r="G32" s="79" t="n">
        <v>9343</v>
      </c>
    </row>
    <row r="33" customFormat="false" ht="15" hidden="false" customHeight="true" outlineLevel="0" collapsed="false">
      <c r="A33" s="80"/>
      <c r="B33" s="74"/>
      <c r="C33" s="25" t="s">
        <v>53</v>
      </c>
      <c r="D33" s="25" t="s">
        <v>54</v>
      </c>
      <c r="E33" s="81" t="n">
        <v>1897.06</v>
      </c>
      <c r="F33" s="25" t="n">
        <v>29.95</v>
      </c>
      <c r="G33" s="82" t="n">
        <v>56800</v>
      </c>
    </row>
    <row r="34" customFormat="false" ht="13.5" hidden="false" customHeight="false" outlineLevel="0" collapsed="false">
      <c r="A34" s="83"/>
      <c r="B34" s="84"/>
      <c r="C34" s="85" t="s">
        <v>27</v>
      </c>
      <c r="D34" s="85"/>
      <c r="E34" s="86"/>
      <c r="F34" s="85"/>
      <c r="G34" s="87" t="n">
        <v>179808.2</v>
      </c>
    </row>
    <row r="35" customFormat="false" ht="12.75" hidden="false" customHeight="true" outlineLevel="0" collapsed="false">
      <c r="A35" s="20"/>
      <c r="B35" s="88" t="s">
        <v>55</v>
      </c>
      <c r="C35" s="41" t="s">
        <v>56</v>
      </c>
      <c r="D35" s="41" t="s">
        <v>57</v>
      </c>
      <c r="E35" s="41" t="s">
        <v>58</v>
      </c>
      <c r="F35" s="41" t="s">
        <v>59</v>
      </c>
      <c r="G35" s="89" t="n">
        <v>87454.91</v>
      </c>
    </row>
    <row r="36" customFormat="false" ht="12.75" hidden="false" customHeight="false" outlineLevel="0" collapsed="false">
      <c r="A36" s="20"/>
      <c r="B36" s="88"/>
      <c r="C36" s="41" t="s">
        <v>60</v>
      </c>
      <c r="D36" s="41" t="s">
        <v>61</v>
      </c>
      <c r="E36" s="90" t="n">
        <v>108.43</v>
      </c>
      <c r="F36" s="90" t="n">
        <v>63</v>
      </c>
      <c r="G36" s="89" t="n">
        <v>6831.09</v>
      </c>
    </row>
    <row r="37" customFormat="false" ht="12.75" hidden="false" customHeight="false" outlineLevel="0" collapsed="false">
      <c r="A37" s="20"/>
      <c r="B37" s="88"/>
      <c r="C37" s="41" t="s">
        <v>62</v>
      </c>
      <c r="D37" s="41" t="s">
        <v>63</v>
      </c>
      <c r="E37" s="90" t="n">
        <v>2.29</v>
      </c>
      <c r="F37" s="90" t="n">
        <v>9965.42</v>
      </c>
      <c r="G37" s="89" t="n">
        <v>22820.82</v>
      </c>
    </row>
    <row r="38" customFormat="false" ht="12.75" hidden="false" customHeight="false" outlineLevel="0" collapsed="false">
      <c r="A38" s="20"/>
      <c r="B38" s="88"/>
      <c r="C38" s="41" t="s">
        <v>64</v>
      </c>
      <c r="D38" s="41" t="s">
        <v>65</v>
      </c>
      <c r="E38" s="90" t="n">
        <v>13.66</v>
      </c>
      <c r="F38" s="91" t="n">
        <v>1771.5</v>
      </c>
      <c r="G38" s="89" t="n">
        <v>24199.01</v>
      </c>
    </row>
    <row r="39" customFormat="false" ht="12.75" hidden="false" customHeight="false" outlineLevel="0" collapsed="false">
      <c r="A39" s="20"/>
      <c r="B39" s="88"/>
      <c r="C39" s="41" t="s">
        <v>64</v>
      </c>
      <c r="D39" s="41" t="s">
        <v>66</v>
      </c>
      <c r="E39" s="90" t="n">
        <v>11.59</v>
      </c>
      <c r="F39" s="90" t="n">
        <v>1415.2</v>
      </c>
      <c r="G39" s="89" t="n">
        <v>16402.67</v>
      </c>
    </row>
    <row r="40" customFormat="false" ht="12.75" hidden="false" customHeight="false" outlineLevel="0" collapsed="false">
      <c r="A40" s="20"/>
      <c r="B40" s="88"/>
      <c r="C40" s="41" t="s">
        <v>67</v>
      </c>
      <c r="D40" s="41" t="s">
        <v>68</v>
      </c>
      <c r="E40" s="90" t="n">
        <v>5.83</v>
      </c>
      <c r="F40" s="90" t="n">
        <v>15707</v>
      </c>
      <c r="G40" s="89" t="n">
        <v>91574.02</v>
      </c>
    </row>
    <row r="41" customFormat="false" ht="12.75" hidden="false" customHeight="false" outlineLevel="0" collapsed="false">
      <c r="A41" s="20"/>
      <c r="B41" s="88"/>
      <c r="C41" s="41" t="s">
        <v>47</v>
      </c>
      <c r="D41" s="41" t="s">
        <v>37</v>
      </c>
      <c r="E41" s="90" t="n">
        <v>2.16</v>
      </c>
      <c r="F41" s="90" t="n">
        <v>53645.1</v>
      </c>
      <c r="G41" s="89" t="n">
        <v>115873.49</v>
      </c>
    </row>
    <row r="42" customFormat="false" ht="13.5" hidden="false" customHeight="false" outlineLevel="0" collapsed="false">
      <c r="A42" s="20"/>
      <c r="B42" s="88"/>
      <c r="C42" s="43" t="s">
        <v>69</v>
      </c>
      <c r="D42" s="43" t="s">
        <v>70</v>
      </c>
      <c r="E42" s="92" t="n">
        <v>1.53</v>
      </c>
      <c r="F42" s="92" t="n">
        <v>71303</v>
      </c>
      <c r="G42" s="93" t="n">
        <v>109093.87</v>
      </c>
    </row>
    <row r="43" customFormat="false" ht="13.5" hidden="false" customHeight="false" outlineLevel="0" collapsed="false">
      <c r="A43" s="46"/>
      <c r="B43" s="94"/>
      <c r="C43" s="94" t="s">
        <v>27</v>
      </c>
      <c r="D43" s="49"/>
      <c r="E43" s="50"/>
      <c r="F43" s="50"/>
      <c r="G43" s="95" t="n">
        <f aca="false">SUM(G35:G42)</f>
        <v>474249.88</v>
      </c>
    </row>
    <row r="44" customFormat="false" ht="15" hidden="false" customHeight="true" outlineLevel="0" collapsed="false">
      <c r="A44" s="83"/>
      <c r="B44" s="96"/>
      <c r="C44" s="96" t="s">
        <v>71</v>
      </c>
      <c r="D44" s="96"/>
      <c r="E44" s="96"/>
      <c r="F44" s="96"/>
      <c r="G44" s="97" t="n">
        <f aca="false">G43+G34+G27+G22+G17</f>
        <v>838298.02892</v>
      </c>
    </row>
    <row r="46" customFormat="false" ht="25.5" hidden="false" customHeight="false" outlineLevel="0" collapsed="false">
      <c r="B46" s="98" t="s">
        <v>72</v>
      </c>
      <c r="D46" s="99" t="s">
        <v>73</v>
      </c>
    </row>
    <row r="47" customFormat="false" ht="15" hidden="false" customHeight="false" outlineLevel="0" collapsed="false">
      <c r="B47" s="98" t="s">
        <v>74</v>
      </c>
    </row>
    <row r="48" customFormat="false" ht="15" hidden="false" customHeight="false" outlineLevel="0" collapsed="false">
      <c r="B48" s="2" t="s">
        <v>75</v>
      </c>
    </row>
    <row r="49" customFormat="false" ht="15" hidden="false" customHeight="false" outlineLevel="0" collapsed="false">
      <c r="B49" s="2" t="n">
        <v>551901</v>
      </c>
    </row>
  </sheetData>
  <mergeCells count="12">
    <mergeCell ref="B3:G3"/>
    <mergeCell ref="B4:G4"/>
    <mergeCell ref="B6:B16"/>
    <mergeCell ref="C7:C10"/>
    <mergeCell ref="C15:C16"/>
    <mergeCell ref="B17:B21"/>
    <mergeCell ref="C18:C19"/>
    <mergeCell ref="C20:C21"/>
    <mergeCell ref="B23:B26"/>
    <mergeCell ref="B28:B33"/>
    <mergeCell ref="C28:C29"/>
    <mergeCell ref="B35:B42"/>
  </mergeCells>
  <printOptions headings="false" gridLines="false" gridLinesSet="true" horizontalCentered="false" verticalCentered="false"/>
  <pageMargins left="0.196527777777778" right="0.196527777777778" top="0.7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04-19T12:34:36Z</cp:lastPrinted>
  <dcterms:modified xsi:type="dcterms:W3CDTF">2021-04-19T12:34:59Z</dcterms:modified>
  <cp:revision>0</cp:revision>
  <dc:subject/>
  <dc:title/>
</cp:coreProperties>
</file>