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Інформація щодо придбання товарів, робіт і послуг за кошти обласного бюджету</t>
  </si>
  <si>
    <t xml:space="preserve">за період  11.10.2021р.  по  17.10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ОБ МСЕ</t>
  </si>
  <si>
    <t xml:space="preserve">МПП Квант-ІІ</t>
  </si>
  <si>
    <t xml:space="preserve">підключення інтернету Коломия</t>
  </si>
  <si>
    <t xml:space="preserve">послуги інтернету</t>
  </si>
  <si>
    <t xml:space="preserve">маршрутизатор</t>
  </si>
  <si>
    <t xml:space="preserve">ПП ОККО Контракт</t>
  </si>
  <si>
    <t xml:space="preserve">А-95 талони номіналом 10л.</t>
  </si>
  <si>
    <t xml:space="preserve">ФОП Литвинюк Г.І.</t>
  </si>
  <si>
    <t xml:space="preserve">ноутбуки</t>
  </si>
  <si>
    <t xml:space="preserve">принтери</t>
  </si>
  <si>
    <t xml:space="preserve">ФОП Шавлай Г.Л.</t>
  </si>
  <si>
    <t xml:space="preserve">АХД 5л</t>
  </si>
  <si>
    <t xml:space="preserve">ПП Шкромида І.М.</t>
  </si>
  <si>
    <t xml:space="preserve">заправка картриджів</t>
  </si>
  <si>
    <t xml:space="preserve">-</t>
  </si>
  <si>
    <t xml:space="preserve">АТ Укрпошта</t>
  </si>
  <si>
    <t xml:space="preserve">марки різного номіналу</t>
  </si>
  <si>
    <t xml:space="preserve">ТзОВ Іводент</t>
  </si>
  <si>
    <t xml:space="preserve">маски захисні</t>
  </si>
  <si>
    <t xml:space="preserve">КП Ів-Франк.Водоекотехпром</t>
  </si>
  <si>
    <t xml:space="preserve">каналізація</t>
  </si>
  <si>
    <t xml:space="preserve">водопостачання</t>
  </si>
  <si>
    <t xml:space="preserve">АТ Прикарпатобленерго </t>
  </si>
  <si>
    <t xml:space="preserve">розподіл електроенергії</t>
  </si>
  <si>
    <t xml:space="preserve">ТОВ ПрикарпатЕнерготрейд</t>
  </si>
  <si>
    <t xml:space="preserve">електроенергія Ів-Фр.</t>
  </si>
  <si>
    <t xml:space="preserve">електроенергія Коломия</t>
  </si>
  <si>
    <t xml:space="preserve">КНП Калуська міська лікарня</t>
  </si>
  <si>
    <t xml:space="preserve">відшкодування за водопостачання, водовідведення</t>
  </si>
  <si>
    <t xml:space="preserve">відшкодування за вивіз сміття</t>
  </si>
  <si>
    <t xml:space="preserve">АТ Оператор ГРМ Івано-Франківськ газ</t>
  </si>
  <si>
    <t xml:space="preserve">розподіл газу</t>
  </si>
  <si>
    <t xml:space="preserve">Всього:</t>
  </si>
  <si>
    <t xml:space="preserve">КНП  "Прикарпатський обласний центр служби крові ІФ ОР"</t>
  </si>
  <si>
    <t xml:space="preserve">Возна</t>
  </si>
  <si>
    <t xml:space="preserve">Печиво</t>
  </si>
  <si>
    <t xml:space="preserve">Корнійчук С.А.</t>
  </si>
  <si>
    <t xml:space="preserve">Рукавички оглядові ніирилові одноразового використання</t>
  </si>
  <si>
    <t xml:space="preserve">ДМП "Івано-Франківськтеплокомуненерго"</t>
  </si>
  <si>
    <t xml:space="preserve">теплове навантаження</t>
  </si>
  <si>
    <t xml:space="preserve">ПАТ "КАТП-0928"</t>
  </si>
  <si>
    <t xml:space="preserve">вивіз сміття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Електроенергія реактивна</t>
  </si>
  <si>
    <t xml:space="preserve">Всього</t>
  </si>
  <si>
    <t xml:space="preserve">КНП ІФ ОДС "Ясень" ІФ ОР</t>
  </si>
  <si>
    <t xml:space="preserve">П-ць "Коваль Л.М."</t>
  </si>
  <si>
    <t xml:space="preserve">лавровий листок</t>
  </si>
  <si>
    <t xml:space="preserve">крупа перлова</t>
  </si>
  <si>
    <t xml:space="preserve">горох жовтий</t>
  </si>
  <si>
    <t xml:space="preserve">томатна паста</t>
  </si>
  <si>
    <t xml:space="preserve">сарделька</t>
  </si>
  <si>
    <t xml:space="preserve">картопля молода</t>
  </si>
  <si>
    <t xml:space="preserve">капуста рання</t>
  </si>
  <si>
    <t xml:space="preserve">помідор свіжий</t>
  </si>
  <si>
    <t xml:space="preserve">ТОВ  "Прикарпат-Еко-Продукт"</t>
  </si>
  <si>
    <t xml:space="preserve">хліб</t>
  </si>
  <si>
    <t xml:space="preserve">ФОП "Мостовий А.М."</t>
  </si>
  <si>
    <t xml:space="preserve">масло Селянське</t>
  </si>
  <si>
    <t xml:space="preserve">сметана плівка</t>
  </si>
  <si>
    <t xml:space="preserve">молоко Галичина</t>
  </si>
  <si>
    <t xml:space="preserve">АТ "Івано-Франківськгаз"</t>
  </si>
  <si>
    <t xml:space="preserve">технічне обслуговування</t>
  </si>
  <si>
    <t xml:space="preserve">ФОП "Новицький Р.М."</t>
  </si>
  <si>
    <t xml:space="preserve">бланк "Путівки"</t>
  </si>
  <si>
    <t xml:space="preserve">бланк "Табель</t>
  </si>
  <si>
    <t xml:space="preserve">АТ "Прикарпаттяобленерго"</t>
  </si>
  <si>
    <t xml:space="preserve">розподіл електроенергія</t>
  </si>
  <si>
    <t xml:space="preserve">активна електроенергія</t>
  </si>
  <si>
    <t xml:space="preserve">реактивна електроенергія</t>
  </si>
  <si>
    <t xml:space="preserve">Разом по ЛПЗ:</t>
  </si>
  <si>
    <t xml:space="preserve">КНП" ІФОСБудинок дитини ІФ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тушка курки</t>
  </si>
  <si>
    <t xml:space="preserve">куряче філе</t>
  </si>
  <si>
    <t xml:space="preserve">Філія АТ"Прикарпаттяобленер</t>
  </si>
  <si>
    <t xml:space="preserve"> за розподіл електроенергії</t>
  </si>
  <si>
    <t xml:space="preserve">електроенергію</t>
  </si>
  <si>
    <t xml:space="preserve">ТзОВ"Іводент""</t>
  </si>
  <si>
    <t xml:space="preserve">дезинфекційні засоби</t>
  </si>
  <si>
    <t xml:space="preserve">ТзОВ"Вікторія-Дизайн ІФ"</t>
  </si>
  <si>
    <t xml:space="preserve">буряк</t>
  </si>
  <si>
    <t xml:space="preserve">картопля</t>
  </si>
  <si>
    <t xml:space="preserve">манна крупа</t>
  </si>
  <si>
    <t xml:space="preserve">помідори</t>
  </si>
  <si>
    <t xml:space="preserve">Ф/Г "Доля"</t>
  </si>
  <si>
    <t xml:space="preserve">риба морожена</t>
  </si>
  <si>
    <t xml:space="preserve">яйця</t>
  </si>
  <si>
    <t xml:space="preserve">морква</t>
  </si>
  <si>
    <t xml:space="preserve">цибуля</t>
  </si>
  <si>
    <t xml:space="preserve">ТзОВ"МІТ ЛТД"</t>
  </si>
  <si>
    <t xml:space="preserve">мол.суміш "Нестожен"</t>
  </si>
  <si>
    <t xml:space="preserve">ТДВ"Ів-Фр.хлібокомбінат</t>
  </si>
  <si>
    <t xml:space="preserve">хліб 0,7</t>
  </si>
  <si>
    <t xml:space="preserve">Разом</t>
  </si>
  <si>
    <t xml:space="preserve">Ів.-Фр. Обласна база СМП</t>
  </si>
  <si>
    <t xml:space="preserve">Укртелеком</t>
  </si>
  <si>
    <t xml:space="preserve">телекомунікаційні послуги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,##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7" activeCellId="0" sqref="A77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12.7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1</v>
      </c>
      <c r="E7" s="21" t="n">
        <v>2880</v>
      </c>
      <c r="F7" s="22" t="n">
        <v>2880</v>
      </c>
    </row>
    <row r="8" customFormat="false" ht="12.75" hidden="false" customHeight="false" outlineLevel="0" collapsed="false">
      <c r="A8" s="17"/>
      <c r="B8" s="23" t="s">
        <v>9</v>
      </c>
      <c r="C8" s="24" t="s">
        <v>11</v>
      </c>
      <c r="D8" s="25" t="n">
        <v>1</v>
      </c>
      <c r="E8" s="26" t="n">
        <v>240</v>
      </c>
      <c r="F8" s="27" t="n">
        <v>240</v>
      </c>
    </row>
    <row r="9" customFormat="false" ht="12.75" hidden="false" customHeight="false" outlineLevel="0" collapsed="false">
      <c r="A9" s="17"/>
      <c r="B9" s="23" t="s">
        <v>9</v>
      </c>
      <c r="C9" s="24" t="s">
        <v>12</v>
      </c>
      <c r="D9" s="25" t="n">
        <v>1</v>
      </c>
      <c r="E9" s="26" t="n">
        <v>450</v>
      </c>
      <c r="F9" s="27" t="n">
        <v>450</v>
      </c>
    </row>
    <row r="10" customFormat="false" ht="12.75" hidden="false" customHeight="false" outlineLevel="0" collapsed="false">
      <c r="A10" s="17"/>
      <c r="B10" s="23" t="s">
        <v>13</v>
      </c>
      <c r="C10" s="28" t="s">
        <v>14</v>
      </c>
      <c r="D10" s="25" t="n">
        <v>1640</v>
      </c>
      <c r="E10" s="26" t="n">
        <f aca="false">F10/D10</f>
        <v>30.36</v>
      </c>
      <c r="F10" s="27" t="n">
        <v>49790.4</v>
      </c>
    </row>
    <row r="11" customFormat="false" ht="12.75" hidden="false" customHeight="false" outlineLevel="0" collapsed="false">
      <c r="A11" s="17"/>
      <c r="B11" s="23" t="s">
        <v>15</v>
      </c>
      <c r="C11" s="28" t="s">
        <v>16</v>
      </c>
      <c r="D11" s="25" t="n">
        <v>3</v>
      </c>
      <c r="E11" s="26" t="n">
        <f aca="false">F11/D11</f>
        <v>16200</v>
      </c>
      <c r="F11" s="27" t="n">
        <v>48600</v>
      </c>
    </row>
    <row r="12" customFormat="false" ht="12.75" hidden="false" customHeight="false" outlineLevel="0" collapsed="false">
      <c r="A12" s="17"/>
      <c r="B12" s="23" t="s">
        <v>15</v>
      </c>
      <c r="C12" s="28" t="s">
        <v>17</v>
      </c>
      <c r="D12" s="25" t="n">
        <v>3</v>
      </c>
      <c r="E12" s="26" t="n">
        <f aca="false">F12/D12</f>
        <v>7100</v>
      </c>
      <c r="F12" s="27" t="n">
        <v>21300</v>
      </c>
    </row>
    <row r="13" customFormat="false" ht="12.75" hidden="false" customHeight="false" outlineLevel="0" collapsed="false">
      <c r="A13" s="17"/>
      <c r="B13" s="23" t="s">
        <v>18</v>
      </c>
      <c r="C13" s="28" t="s">
        <v>19</v>
      </c>
      <c r="D13" s="25" t="n">
        <v>4</v>
      </c>
      <c r="E13" s="26" t="n">
        <f aca="false">F13/D13</f>
        <v>741</v>
      </c>
      <c r="F13" s="27" t="n">
        <v>2964</v>
      </c>
    </row>
    <row r="14" customFormat="false" ht="12.75" hidden="false" customHeight="false" outlineLevel="0" collapsed="false">
      <c r="A14" s="17"/>
      <c r="B14" s="23" t="s">
        <v>20</v>
      </c>
      <c r="C14" s="28" t="s">
        <v>21</v>
      </c>
      <c r="D14" s="25" t="n">
        <v>1</v>
      </c>
      <c r="E14" s="26" t="s">
        <v>22</v>
      </c>
      <c r="F14" s="27" t="n">
        <v>590</v>
      </c>
    </row>
    <row r="15" customFormat="false" ht="12.75" hidden="false" customHeight="false" outlineLevel="0" collapsed="false">
      <c r="A15" s="17"/>
      <c r="B15" s="23" t="s">
        <v>23</v>
      </c>
      <c r="C15" s="28" t="s">
        <v>24</v>
      </c>
      <c r="D15" s="25" t="n">
        <v>5247</v>
      </c>
      <c r="E15" s="26" t="n">
        <f aca="false">F15/D15</f>
        <v>9.49056603773585</v>
      </c>
      <c r="F15" s="27" t="n">
        <v>49797</v>
      </c>
    </row>
    <row r="16" customFormat="false" ht="12.75" hidden="false" customHeight="false" outlineLevel="0" collapsed="false">
      <c r="A16" s="17"/>
      <c r="B16" s="23" t="s">
        <v>25</v>
      </c>
      <c r="C16" s="28" t="s">
        <v>26</v>
      </c>
      <c r="D16" s="25" t="n">
        <v>2000</v>
      </c>
      <c r="E16" s="26" t="n">
        <f aca="false">F16/D16</f>
        <v>0.84</v>
      </c>
      <c r="F16" s="27" t="n">
        <v>1680</v>
      </c>
    </row>
    <row r="17" customFormat="false" ht="12.75" hidden="false" customHeight="false" outlineLevel="0" collapsed="false">
      <c r="A17" s="17"/>
      <c r="B17" s="23" t="s">
        <v>27</v>
      </c>
      <c r="C17" s="28" t="s">
        <v>28</v>
      </c>
      <c r="D17" s="25" t="n">
        <v>117.264</v>
      </c>
      <c r="E17" s="26" t="n">
        <v>13.66</v>
      </c>
      <c r="F17" s="27" t="n">
        <v>1601.35</v>
      </c>
    </row>
    <row r="18" customFormat="false" ht="12.75" hidden="false" customHeight="false" outlineLevel="0" collapsed="false">
      <c r="A18" s="17"/>
      <c r="B18" s="23" t="s">
        <v>27</v>
      </c>
      <c r="C18" s="28" t="s">
        <v>29</v>
      </c>
      <c r="D18" s="25" t="n">
        <v>17</v>
      </c>
      <c r="E18" s="26" t="n">
        <v>11.6</v>
      </c>
      <c r="F18" s="27" t="n">
        <v>197.06</v>
      </c>
    </row>
    <row r="19" customFormat="false" ht="12.75" hidden="false" customHeight="false" outlineLevel="0" collapsed="false">
      <c r="A19" s="17"/>
      <c r="B19" s="23" t="s">
        <v>30</v>
      </c>
      <c r="C19" s="28" t="s">
        <v>31</v>
      </c>
      <c r="D19" s="25" t="n">
        <v>574.58</v>
      </c>
      <c r="E19" s="26" t="n">
        <v>1.55</v>
      </c>
      <c r="F19" s="27" t="n">
        <v>889.78</v>
      </c>
    </row>
    <row r="20" customFormat="false" ht="12.75" hidden="false" customHeight="false" outlineLevel="0" collapsed="false">
      <c r="A20" s="17"/>
      <c r="B20" s="23" t="s">
        <v>32</v>
      </c>
      <c r="C20" s="28" t="s">
        <v>33</v>
      </c>
      <c r="D20" s="25" t="n">
        <f aca="false">F20/E20</f>
        <v>574.575471698113</v>
      </c>
      <c r="E20" s="26" t="n">
        <v>2.332</v>
      </c>
      <c r="F20" s="27" t="n">
        <v>1339.91</v>
      </c>
    </row>
    <row r="21" customFormat="false" ht="12.75" hidden="false" customHeight="false" outlineLevel="0" collapsed="false">
      <c r="A21" s="17"/>
      <c r="B21" s="23" t="s">
        <v>32</v>
      </c>
      <c r="C21" s="28" t="s">
        <v>34</v>
      </c>
      <c r="D21" s="25" t="n">
        <f aca="false">F21/E21</f>
        <v>96.2675324675325</v>
      </c>
      <c r="E21" s="26" t="n">
        <v>3.85</v>
      </c>
      <c r="F21" s="27" t="n">
        <v>370.63</v>
      </c>
    </row>
    <row r="22" customFormat="false" ht="12.75" hidden="false" customHeight="false" outlineLevel="0" collapsed="false">
      <c r="A22" s="17"/>
      <c r="B22" s="24" t="s">
        <v>35</v>
      </c>
      <c r="C22" s="24" t="s">
        <v>36</v>
      </c>
      <c r="D22" s="25" t="n">
        <f aca="false">F22/E22</f>
        <v>1.76709677419355</v>
      </c>
      <c r="E22" s="26" t="n">
        <v>31</v>
      </c>
      <c r="F22" s="27" t="n">
        <v>54.78</v>
      </c>
    </row>
    <row r="23" customFormat="false" ht="12.75" hidden="false" customHeight="false" outlineLevel="0" collapsed="false">
      <c r="A23" s="17"/>
      <c r="B23" s="24" t="s">
        <v>35</v>
      </c>
      <c r="C23" s="24" t="s">
        <v>37</v>
      </c>
      <c r="D23" s="25" t="n">
        <v>1</v>
      </c>
      <c r="E23" s="29" t="n">
        <v>29.57</v>
      </c>
      <c r="F23" s="27" t="n">
        <v>29.57</v>
      </c>
    </row>
    <row r="24" customFormat="false" ht="13.5" hidden="false" customHeight="false" outlineLevel="0" collapsed="false">
      <c r="A24" s="17"/>
      <c r="B24" s="30" t="s">
        <v>38</v>
      </c>
      <c r="C24" s="30" t="s">
        <v>39</v>
      </c>
      <c r="D24" s="31" t="n">
        <v>2</v>
      </c>
      <c r="E24" s="32" t="n">
        <v>1704.26</v>
      </c>
      <c r="F24" s="33" t="n">
        <f aca="false">D24*E24</f>
        <v>3408.52</v>
      </c>
    </row>
    <row r="25" customFormat="false" ht="13.5" hidden="false" customHeight="false" outlineLevel="0" collapsed="false">
      <c r="A25" s="34"/>
      <c r="B25" s="35" t="s">
        <v>40</v>
      </c>
      <c r="C25" s="36"/>
      <c r="D25" s="37"/>
      <c r="E25" s="36"/>
      <c r="F25" s="38" t="n">
        <f aca="false">SUM(F7:F24)</f>
        <v>186183</v>
      </c>
    </row>
    <row r="26" customFormat="false" ht="12.75" hidden="false" customHeight="true" outlineLevel="0" collapsed="false">
      <c r="A26" s="39" t="s">
        <v>41</v>
      </c>
      <c r="B26" s="40" t="s">
        <v>42</v>
      </c>
      <c r="C26" s="41" t="s">
        <v>43</v>
      </c>
      <c r="D26" s="42" t="n">
        <v>66</v>
      </c>
      <c r="E26" s="42" t="n">
        <v>20</v>
      </c>
      <c r="F26" s="43" t="n">
        <f aca="false">D26*E26</f>
        <v>1320</v>
      </c>
    </row>
    <row r="27" customFormat="false" ht="22.5" hidden="false" customHeight="false" outlineLevel="0" collapsed="false">
      <c r="A27" s="39"/>
      <c r="B27" s="44" t="s">
        <v>44</v>
      </c>
      <c r="C27" s="45" t="s">
        <v>45</v>
      </c>
      <c r="D27" s="46" t="n">
        <v>7</v>
      </c>
      <c r="E27" s="46" t="n">
        <v>1000</v>
      </c>
      <c r="F27" s="47" t="n">
        <f aca="false">D27*E27</f>
        <v>7000</v>
      </c>
    </row>
    <row r="28" customFormat="false" ht="12.75" hidden="false" customHeight="false" outlineLevel="0" collapsed="false">
      <c r="A28" s="39"/>
      <c r="B28" s="44" t="s">
        <v>46</v>
      </c>
      <c r="C28" s="45" t="s">
        <v>47</v>
      </c>
      <c r="D28" s="46" t="n">
        <f aca="false">F28/E28</f>
        <v>51731.359223301</v>
      </c>
      <c r="E28" s="46" t="n">
        <v>0.103</v>
      </c>
      <c r="F28" s="47" t="n">
        <v>5328.33</v>
      </c>
    </row>
    <row r="29" customFormat="false" ht="12.75" hidden="false" customHeight="false" outlineLevel="0" collapsed="false">
      <c r="A29" s="39"/>
      <c r="B29" s="44" t="s">
        <v>48</v>
      </c>
      <c r="C29" s="45" t="s">
        <v>49</v>
      </c>
      <c r="D29" s="46" t="n">
        <v>113.08</v>
      </c>
      <c r="E29" s="46" t="n">
        <v>10</v>
      </c>
      <c r="F29" s="47" t="n">
        <f aca="false">D29*E29</f>
        <v>1130.8</v>
      </c>
    </row>
    <row r="30" customFormat="false" ht="12.75" hidden="false" customHeight="false" outlineLevel="0" collapsed="false">
      <c r="A30" s="39"/>
      <c r="B30" s="48" t="s">
        <v>50</v>
      </c>
      <c r="C30" s="45" t="s">
        <v>51</v>
      </c>
      <c r="D30" s="46" t="n">
        <f aca="false">F30/E30</f>
        <v>3.09276430892277</v>
      </c>
      <c r="E30" s="46" t="n">
        <v>8002</v>
      </c>
      <c r="F30" s="47" t="n">
        <v>24748.3</v>
      </c>
    </row>
    <row r="31" customFormat="false" ht="12.75" hidden="false" customHeight="false" outlineLevel="0" collapsed="false">
      <c r="A31" s="39"/>
      <c r="B31" s="49" t="s">
        <v>52</v>
      </c>
      <c r="C31" s="45" t="s">
        <v>53</v>
      </c>
      <c r="D31" s="46" t="n">
        <f aca="false">F31/E31</f>
        <v>1.53146338415396</v>
      </c>
      <c r="E31" s="46" t="n">
        <v>8002</v>
      </c>
      <c r="F31" s="47" t="n">
        <v>12254.77</v>
      </c>
    </row>
    <row r="32" customFormat="false" ht="13.5" hidden="false" customHeight="false" outlineLevel="0" collapsed="false">
      <c r="A32" s="39"/>
      <c r="B32" s="49"/>
      <c r="C32" s="50" t="s">
        <v>54</v>
      </c>
      <c r="D32" s="51" t="n">
        <f aca="false">F32/E32</f>
        <v>0.108</v>
      </c>
      <c r="E32" s="51" t="n">
        <v>6400</v>
      </c>
      <c r="F32" s="52" t="n">
        <v>691.2</v>
      </c>
    </row>
    <row r="33" customFormat="false" ht="13.5" hidden="false" customHeight="false" outlineLevel="0" collapsed="false">
      <c r="A33" s="53"/>
      <c r="B33" s="54" t="s">
        <v>55</v>
      </c>
      <c r="C33" s="54"/>
      <c r="D33" s="54"/>
      <c r="E33" s="54"/>
      <c r="F33" s="55" t="n">
        <f aca="false">SUM(F26:F32)</f>
        <v>52473.4</v>
      </c>
    </row>
    <row r="34" customFormat="false" ht="9" hidden="false" customHeight="true" outlineLevel="0" collapsed="false">
      <c r="A34" s="56" t="s">
        <v>56</v>
      </c>
      <c r="B34" s="57" t="s">
        <v>57</v>
      </c>
      <c r="C34" s="58" t="s">
        <v>58</v>
      </c>
      <c r="D34" s="59" t="n">
        <v>2</v>
      </c>
      <c r="E34" s="59" t="n">
        <v>50</v>
      </c>
      <c r="F34" s="60" t="n">
        <v>100</v>
      </c>
    </row>
    <row r="35" customFormat="false" ht="12.75" hidden="false" customHeight="false" outlineLevel="0" collapsed="false">
      <c r="A35" s="56"/>
      <c r="B35" s="57"/>
      <c r="C35" s="61" t="s">
        <v>59</v>
      </c>
      <c r="D35" s="62" t="n">
        <v>10.5</v>
      </c>
      <c r="E35" s="62" t="n">
        <v>10</v>
      </c>
      <c r="F35" s="63" t="n">
        <v>105</v>
      </c>
    </row>
    <row r="36" customFormat="false" ht="12.75" hidden="false" customHeight="false" outlineLevel="0" collapsed="false">
      <c r="A36" s="56"/>
      <c r="B36" s="57"/>
      <c r="C36" s="61" t="s">
        <v>60</v>
      </c>
      <c r="D36" s="62" t="n">
        <v>17.5</v>
      </c>
      <c r="E36" s="62" t="n">
        <v>10</v>
      </c>
      <c r="F36" s="63" t="n">
        <v>175</v>
      </c>
    </row>
    <row r="37" customFormat="false" ht="12.75" hidden="false" customHeight="false" outlineLevel="0" collapsed="false">
      <c r="A37" s="56"/>
      <c r="B37" s="57"/>
      <c r="C37" s="61" t="s">
        <v>61</v>
      </c>
      <c r="D37" s="62" t="n">
        <v>26</v>
      </c>
      <c r="E37" s="62" t="n">
        <v>10</v>
      </c>
      <c r="F37" s="63" t="n">
        <v>260</v>
      </c>
    </row>
    <row r="38" customFormat="false" ht="12.75" hidden="false" customHeight="false" outlineLevel="0" collapsed="false">
      <c r="A38" s="56"/>
      <c r="B38" s="57"/>
      <c r="C38" s="61" t="s">
        <v>62</v>
      </c>
      <c r="D38" s="62" t="n">
        <v>85</v>
      </c>
      <c r="E38" s="62" t="n">
        <v>10.4</v>
      </c>
      <c r="F38" s="63" t="n">
        <v>884</v>
      </c>
    </row>
    <row r="39" customFormat="false" ht="12.75" hidden="false" customHeight="false" outlineLevel="0" collapsed="false">
      <c r="A39" s="56"/>
      <c r="B39" s="57"/>
      <c r="C39" s="61" t="s">
        <v>63</v>
      </c>
      <c r="D39" s="62" t="n">
        <v>6</v>
      </c>
      <c r="E39" s="62" t="n">
        <v>49.4</v>
      </c>
      <c r="F39" s="63" t="n">
        <v>296.4</v>
      </c>
    </row>
    <row r="40" customFormat="false" ht="12.75" hidden="false" customHeight="false" outlineLevel="0" collapsed="false">
      <c r="A40" s="56"/>
      <c r="B40" s="57"/>
      <c r="C40" s="61" t="s">
        <v>64</v>
      </c>
      <c r="D40" s="62" t="n">
        <v>6</v>
      </c>
      <c r="E40" s="62" t="n">
        <v>20.5</v>
      </c>
      <c r="F40" s="63" t="n">
        <v>123</v>
      </c>
    </row>
    <row r="41" customFormat="false" ht="12.75" hidden="false" customHeight="false" outlineLevel="0" collapsed="false">
      <c r="A41" s="56"/>
      <c r="B41" s="57"/>
      <c r="C41" s="61" t="s">
        <v>65</v>
      </c>
      <c r="D41" s="62" t="n">
        <v>16</v>
      </c>
      <c r="E41" s="62" t="n">
        <v>12.25</v>
      </c>
      <c r="F41" s="63" t="n">
        <v>196</v>
      </c>
    </row>
    <row r="42" customFormat="false" ht="12.75" hidden="false" customHeight="false" outlineLevel="0" collapsed="false">
      <c r="A42" s="56"/>
      <c r="B42" s="64" t="s">
        <v>66</v>
      </c>
      <c r="C42" s="65" t="s">
        <v>67</v>
      </c>
      <c r="D42" s="66" t="n">
        <v>13</v>
      </c>
      <c r="E42" s="66" t="n">
        <v>115</v>
      </c>
      <c r="F42" s="67" t="n">
        <v>1495</v>
      </c>
    </row>
    <row r="43" customFormat="false" ht="12.75" hidden="false" customHeight="true" outlineLevel="0" collapsed="false">
      <c r="A43" s="56"/>
      <c r="B43" s="64" t="s">
        <v>68</v>
      </c>
      <c r="C43" s="65" t="s">
        <v>69</v>
      </c>
      <c r="D43" s="66" t="n">
        <v>154.14</v>
      </c>
      <c r="E43" s="66" t="n">
        <v>5</v>
      </c>
      <c r="F43" s="67" t="n">
        <v>770.7</v>
      </c>
    </row>
    <row r="44" customFormat="false" ht="12.75" hidden="false" customHeight="false" outlineLevel="0" collapsed="false">
      <c r="A44" s="56"/>
      <c r="B44" s="64"/>
      <c r="C44" s="65" t="s">
        <v>70</v>
      </c>
      <c r="D44" s="66" t="n">
        <v>27.36</v>
      </c>
      <c r="E44" s="66" t="n">
        <v>10</v>
      </c>
      <c r="F44" s="67" t="n">
        <v>273.6</v>
      </c>
    </row>
    <row r="45" customFormat="false" ht="12.75" hidden="false" customHeight="false" outlineLevel="0" collapsed="false">
      <c r="A45" s="56"/>
      <c r="B45" s="64"/>
      <c r="C45" s="61" t="s">
        <v>71</v>
      </c>
      <c r="D45" s="62" t="n">
        <v>22.32</v>
      </c>
      <c r="E45" s="62" t="n">
        <v>15</v>
      </c>
      <c r="F45" s="63" t="n">
        <v>334.8</v>
      </c>
    </row>
    <row r="46" customFormat="false" ht="12.75" hidden="false" customHeight="false" outlineLevel="0" collapsed="false">
      <c r="A46" s="56"/>
      <c r="B46" s="68" t="s">
        <v>72</v>
      </c>
      <c r="C46" s="61" t="s">
        <v>73</v>
      </c>
      <c r="D46" s="62"/>
      <c r="E46" s="62"/>
      <c r="F46" s="63" t="n">
        <v>2755.07</v>
      </c>
    </row>
    <row r="47" customFormat="false" ht="12.75" hidden="false" customHeight="true" outlineLevel="0" collapsed="false">
      <c r="A47" s="56"/>
      <c r="B47" s="68" t="s">
        <v>74</v>
      </c>
      <c r="C47" s="61" t="s">
        <v>75</v>
      </c>
      <c r="D47" s="62"/>
      <c r="E47" s="62"/>
      <c r="F47" s="63" t="n">
        <v>410</v>
      </c>
    </row>
    <row r="48" customFormat="false" ht="12.75" hidden="false" customHeight="false" outlineLevel="0" collapsed="false">
      <c r="A48" s="56"/>
      <c r="B48" s="68"/>
      <c r="C48" s="65" t="s">
        <v>76</v>
      </c>
      <c r="D48" s="66"/>
      <c r="E48" s="66"/>
      <c r="F48" s="67" t="n">
        <v>1000</v>
      </c>
    </row>
    <row r="49" customFormat="false" ht="12.75" hidden="false" customHeight="true" outlineLevel="0" collapsed="false">
      <c r="A49" s="56"/>
      <c r="B49" s="69" t="s">
        <v>77</v>
      </c>
      <c r="C49" s="65" t="s">
        <v>78</v>
      </c>
      <c r="D49" s="66"/>
      <c r="E49" s="66"/>
      <c r="F49" s="67" t="n">
        <v>18928.9</v>
      </c>
    </row>
    <row r="50" customFormat="false" ht="12.75" hidden="false" customHeight="false" outlineLevel="0" collapsed="false">
      <c r="A50" s="56"/>
      <c r="B50" s="69"/>
      <c r="C50" s="61" t="s">
        <v>79</v>
      </c>
      <c r="D50" s="62"/>
      <c r="E50" s="62"/>
      <c r="F50" s="63" t="n">
        <v>26030.16</v>
      </c>
    </row>
    <row r="51" customFormat="false" ht="13.5" hidden="false" customHeight="false" outlineLevel="0" collapsed="false">
      <c r="A51" s="56"/>
      <c r="B51" s="69"/>
      <c r="C51" s="70" t="s">
        <v>80</v>
      </c>
      <c r="D51" s="71"/>
      <c r="E51" s="71"/>
      <c r="F51" s="72" t="n">
        <v>1155.62</v>
      </c>
    </row>
    <row r="52" customFormat="false" ht="13.5" hidden="false" customHeight="false" outlineLevel="0" collapsed="false">
      <c r="A52" s="73"/>
      <c r="B52" s="74" t="s">
        <v>81</v>
      </c>
      <c r="C52" s="75"/>
      <c r="D52" s="76"/>
      <c r="E52" s="76"/>
      <c r="F52" s="77" t="n">
        <f aca="false">SUM(F34:F51)</f>
        <v>55293.25</v>
      </c>
    </row>
    <row r="53" customFormat="false" ht="15" hidden="false" customHeight="true" outlineLevel="0" collapsed="false">
      <c r="A53" s="78" t="s">
        <v>82</v>
      </c>
      <c r="B53" s="79" t="s">
        <v>83</v>
      </c>
      <c r="C53" s="80" t="s">
        <v>84</v>
      </c>
      <c r="D53" s="81" t="n">
        <v>10.5</v>
      </c>
      <c r="E53" s="81" t="n">
        <v>70</v>
      </c>
      <c r="F53" s="82" t="n">
        <v>735</v>
      </c>
    </row>
    <row r="54" customFormat="false" ht="12.75" hidden="false" customHeight="false" outlineLevel="0" collapsed="false">
      <c r="A54" s="78"/>
      <c r="B54" s="79"/>
      <c r="C54" s="83" t="s">
        <v>85</v>
      </c>
      <c r="D54" s="84" t="n">
        <v>83</v>
      </c>
      <c r="E54" s="84" t="n">
        <v>4</v>
      </c>
      <c r="F54" s="85" t="n">
        <v>332</v>
      </c>
    </row>
    <row r="55" customFormat="false" ht="12.75" hidden="false" customHeight="false" outlineLevel="0" collapsed="false">
      <c r="A55" s="78"/>
      <c r="B55" s="79"/>
      <c r="C55" s="86" t="s">
        <v>86</v>
      </c>
      <c r="D55" s="84" t="n">
        <v>22.5</v>
      </c>
      <c r="E55" s="84" t="n">
        <v>119</v>
      </c>
      <c r="F55" s="85" t="n">
        <v>2677.5</v>
      </c>
    </row>
    <row r="56" customFormat="false" ht="12.75" hidden="false" customHeight="false" outlineLevel="0" collapsed="false">
      <c r="A56" s="78"/>
      <c r="B56" s="87" t="s">
        <v>87</v>
      </c>
      <c r="C56" s="88" t="s">
        <v>88</v>
      </c>
      <c r="D56" s="84" t="n">
        <v>142</v>
      </c>
      <c r="E56" s="84" t="n">
        <v>40</v>
      </c>
      <c r="F56" s="85" t="n">
        <v>5680</v>
      </c>
    </row>
    <row r="57" customFormat="false" ht="12.75" hidden="false" customHeight="false" outlineLevel="0" collapsed="false">
      <c r="A57" s="78"/>
      <c r="B57" s="87"/>
      <c r="C57" s="88" t="s">
        <v>89</v>
      </c>
      <c r="D57" s="84" t="n">
        <v>68</v>
      </c>
      <c r="E57" s="84" t="n">
        <v>18.2</v>
      </c>
      <c r="F57" s="85" t="n">
        <v>1237.6</v>
      </c>
    </row>
    <row r="58" customFormat="false" ht="12.75" hidden="false" customHeight="false" outlineLevel="0" collapsed="false">
      <c r="A58" s="78"/>
      <c r="B58" s="87"/>
      <c r="C58" s="89" t="s">
        <v>90</v>
      </c>
      <c r="D58" s="84" t="n">
        <v>103</v>
      </c>
      <c r="E58" s="84" t="n">
        <v>6.3</v>
      </c>
      <c r="F58" s="85" t="n">
        <v>648.9</v>
      </c>
    </row>
    <row r="59" customFormat="false" ht="12.75" hidden="false" customHeight="false" outlineLevel="0" collapsed="false">
      <c r="A59" s="78"/>
      <c r="B59" s="87" t="s">
        <v>91</v>
      </c>
      <c r="C59" s="88" t="s">
        <v>92</v>
      </c>
      <c r="D59" s="90" t="n">
        <v>1.27</v>
      </c>
      <c r="E59" s="84" t="n">
        <v>10125</v>
      </c>
      <c r="F59" s="85" t="n">
        <v>15506.08</v>
      </c>
    </row>
    <row r="60" customFormat="false" ht="12.75" hidden="false" customHeight="false" outlineLevel="0" collapsed="false">
      <c r="A60" s="78"/>
      <c r="B60" s="87" t="s">
        <v>50</v>
      </c>
      <c r="C60" s="88" t="s">
        <v>93</v>
      </c>
      <c r="D60" s="84" t="n">
        <v>2.44</v>
      </c>
      <c r="E60" s="84" t="n">
        <v>10125</v>
      </c>
      <c r="F60" s="85" t="n">
        <v>29670.68</v>
      </c>
    </row>
    <row r="61" customFormat="false" ht="12.75" hidden="false" customHeight="false" outlineLevel="0" collapsed="false">
      <c r="A61" s="78"/>
      <c r="B61" s="87" t="s">
        <v>94</v>
      </c>
      <c r="C61" s="88" t="s">
        <v>95</v>
      </c>
      <c r="D61" s="84"/>
      <c r="E61" s="84"/>
      <c r="F61" s="85" t="n">
        <v>4453.3</v>
      </c>
    </row>
    <row r="62" customFormat="false" ht="12.75" hidden="false" customHeight="false" outlineLevel="0" collapsed="false">
      <c r="A62" s="78"/>
      <c r="B62" s="87" t="s">
        <v>96</v>
      </c>
      <c r="C62" s="88" t="s">
        <v>97</v>
      </c>
      <c r="D62" s="84" t="n">
        <v>9.5</v>
      </c>
      <c r="E62" s="84" t="n">
        <v>87.5</v>
      </c>
      <c r="F62" s="85" t="n">
        <v>831.25</v>
      </c>
    </row>
    <row r="63" customFormat="false" ht="12.75" hidden="false" customHeight="false" outlineLevel="0" collapsed="false">
      <c r="A63" s="78"/>
      <c r="B63" s="87"/>
      <c r="C63" s="88" t="s">
        <v>98</v>
      </c>
      <c r="D63" s="84" t="n">
        <v>6</v>
      </c>
      <c r="E63" s="84" t="n">
        <v>307</v>
      </c>
      <c r="F63" s="85" t="n">
        <v>1840</v>
      </c>
    </row>
    <row r="64" customFormat="false" ht="12.75" hidden="false" customHeight="false" outlineLevel="0" collapsed="false">
      <c r="A64" s="78"/>
      <c r="B64" s="87"/>
      <c r="C64" s="88" t="s">
        <v>99</v>
      </c>
      <c r="D64" s="84" t="n">
        <v>17</v>
      </c>
      <c r="E64" s="84" t="n">
        <v>15</v>
      </c>
      <c r="F64" s="85" t="n">
        <v>255</v>
      </c>
    </row>
    <row r="65" customFormat="false" ht="12.75" hidden="false" customHeight="false" outlineLevel="0" collapsed="false">
      <c r="A65" s="78"/>
      <c r="B65" s="87"/>
      <c r="C65" s="88" t="s">
        <v>100</v>
      </c>
      <c r="D65" s="84" t="n">
        <v>20</v>
      </c>
      <c r="E65" s="84" t="n">
        <v>6</v>
      </c>
      <c r="F65" s="85" t="n">
        <v>120</v>
      </c>
    </row>
    <row r="66" customFormat="false" ht="12.75" hidden="false" customHeight="false" outlineLevel="0" collapsed="false">
      <c r="A66" s="78"/>
      <c r="B66" s="87" t="s">
        <v>101</v>
      </c>
      <c r="C66" s="88" t="s">
        <v>102</v>
      </c>
      <c r="D66" s="84" t="n">
        <v>90</v>
      </c>
      <c r="E66" s="84" t="n">
        <v>10</v>
      </c>
      <c r="F66" s="85" t="n">
        <v>900</v>
      </c>
    </row>
    <row r="67" customFormat="false" ht="12.75" hidden="false" customHeight="false" outlineLevel="0" collapsed="false">
      <c r="A67" s="78"/>
      <c r="B67" s="87"/>
      <c r="C67" s="88" t="s">
        <v>103</v>
      </c>
      <c r="D67" s="84" t="n">
        <v>3</v>
      </c>
      <c r="E67" s="84" t="n">
        <v>180</v>
      </c>
      <c r="F67" s="85" t="n">
        <v>540</v>
      </c>
    </row>
    <row r="68" customFormat="false" ht="12.75" hidden="false" customHeight="false" outlineLevel="0" collapsed="false">
      <c r="A68" s="78"/>
      <c r="B68" s="87"/>
      <c r="C68" s="88" t="s">
        <v>104</v>
      </c>
      <c r="D68" s="84" t="n">
        <v>12</v>
      </c>
      <c r="E68" s="84" t="n">
        <v>23.26</v>
      </c>
      <c r="F68" s="85" t="n">
        <v>279.12</v>
      </c>
    </row>
    <row r="69" customFormat="false" ht="12.75" hidden="false" customHeight="false" outlineLevel="0" collapsed="false">
      <c r="A69" s="78"/>
      <c r="B69" s="87"/>
      <c r="C69" s="88" t="s">
        <v>105</v>
      </c>
      <c r="D69" s="84" t="n">
        <v>10.5</v>
      </c>
      <c r="E69" s="84" t="n">
        <v>30.8</v>
      </c>
      <c r="F69" s="85" t="n">
        <v>323.4</v>
      </c>
    </row>
    <row r="70" customFormat="false" ht="12.75" hidden="false" customHeight="false" outlineLevel="0" collapsed="false">
      <c r="A70" s="78"/>
      <c r="B70" s="87" t="s">
        <v>106</v>
      </c>
      <c r="C70" s="88" t="s">
        <v>107</v>
      </c>
      <c r="D70" s="84" t="n">
        <v>317.38</v>
      </c>
      <c r="E70" s="84" t="n">
        <v>4</v>
      </c>
      <c r="F70" s="85" t="n">
        <v>1269.52</v>
      </c>
    </row>
    <row r="71" customFormat="false" ht="13.5" hidden="false" customHeight="false" outlineLevel="0" collapsed="false">
      <c r="A71" s="78"/>
      <c r="B71" s="91" t="s">
        <v>108</v>
      </c>
      <c r="C71" s="92" t="s">
        <v>109</v>
      </c>
      <c r="D71" s="93" t="n">
        <v>14.94</v>
      </c>
      <c r="E71" s="93" t="n">
        <v>34</v>
      </c>
      <c r="F71" s="94" t="n">
        <v>507.96</v>
      </c>
    </row>
    <row r="72" customFormat="false" ht="13.5" hidden="false" customHeight="false" outlineLevel="0" collapsed="false">
      <c r="A72" s="95"/>
      <c r="B72" s="96" t="s">
        <v>110</v>
      </c>
      <c r="C72" s="97"/>
      <c r="D72" s="96"/>
      <c r="E72" s="97"/>
      <c r="F72" s="98" t="n">
        <v>67807.31</v>
      </c>
    </row>
    <row r="73" customFormat="false" ht="21.75" hidden="false" customHeight="false" outlineLevel="0" collapsed="false">
      <c r="A73" s="39" t="s">
        <v>111</v>
      </c>
      <c r="B73" s="99" t="s">
        <v>112</v>
      </c>
      <c r="C73" s="100" t="s">
        <v>113</v>
      </c>
      <c r="D73" s="101"/>
      <c r="E73" s="102"/>
      <c r="F73" s="103" t="n">
        <v>292.06</v>
      </c>
    </row>
    <row r="74" customFormat="false" ht="13.5" hidden="false" customHeight="false" outlineLevel="0" collapsed="false">
      <c r="A74" s="104"/>
      <c r="B74" s="105" t="s">
        <v>40</v>
      </c>
      <c r="C74" s="106"/>
      <c r="D74" s="107"/>
      <c r="E74" s="106"/>
      <c r="F74" s="108" t="n">
        <f aca="false">SUM(F73:F73)</f>
        <v>292.06</v>
      </c>
    </row>
    <row r="75" customFormat="false" ht="13.5" hidden="false" customHeight="false" outlineLevel="0" collapsed="false">
      <c r="A75" s="109"/>
      <c r="B75" s="110" t="s">
        <v>81</v>
      </c>
      <c r="C75" s="111"/>
      <c r="D75" s="111"/>
      <c r="E75" s="111"/>
      <c r="F75" s="112" t="n">
        <f aca="false">F74+F72+F52+F33+F25</f>
        <v>362049.02</v>
      </c>
    </row>
    <row r="77" customFormat="false" ht="14.25" hidden="false" customHeight="false" outlineLevel="0" collapsed="false">
      <c r="A77" s="113" t="s">
        <v>114</v>
      </c>
      <c r="B77" s="114"/>
      <c r="C77" s="115" t="s">
        <v>115</v>
      </c>
    </row>
    <row r="78" customFormat="false" ht="15" hidden="false" customHeight="false" outlineLevel="0" collapsed="false">
      <c r="A78" s="113" t="s">
        <v>116</v>
      </c>
      <c r="B78" s="114"/>
      <c r="C78" s="116"/>
    </row>
    <row r="79" customFormat="false" ht="15" hidden="false" customHeight="false" outlineLevel="0" collapsed="false">
      <c r="A79" s="117" t="s">
        <v>117</v>
      </c>
      <c r="B79" s="114"/>
      <c r="C79" s="116"/>
    </row>
    <row r="80" customFormat="false" ht="15" hidden="false" customHeight="false" outlineLevel="0" collapsed="false">
      <c r="A80" s="117" t="n">
        <v>551901</v>
      </c>
      <c r="B80" s="114"/>
      <c r="C80" s="116"/>
    </row>
  </sheetData>
  <mergeCells count="15">
    <mergeCell ref="A2:E2"/>
    <mergeCell ref="A3:E3"/>
    <mergeCell ref="A7:A24"/>
    <mergeCell ref="A26:A32"/>
    <mergeCell ref="B31:B32"/>
    <mergeCell ref="A34:A51"/>
    <mergeCell ref="B34:B41"/>
    <mergeCell ref="B43:B45"/>
    <mergeCell ref="B47:B48"/>
    <mergeCell ref="B49:B51"/>
    <mergeCell ref="A53:A71"/>
    <mergeCell ref="B53:B55"/>
    <mergeCell ref="B56:B58"/>
    <mergeCell ref="B62:B65"/>
    <mergeCell ref="B66:B69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0-04T09:44:19Z</cp:lastPrinted>
  <dcterms:modified xsi:type="dcterms:W3CDTF">2021-10-18T13:59:46Z</dcterms:modified>
  <cp:revision>0</cp:revision>
  <dc:subject/>
  <dc:title/>
</cp:coreProperties>
</file>