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хорона здоров&quot;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2">
  <si>
    <t xml:space="preserve">Інформація щодо придбання товарів, робіт і послуг за кошти обласного бюджету   </t>
  </si>
  <si>
    <t xml:space="preserve">за період 10.05.2021  по 16.05.2021р.</t>
  </si>
  <si>
    <t xml:space="preserve">Установа</t>
  </si>
  <si>
    <t xml:space="preserve">Постачальник</t>
  </si>
  <si>
    <t xml:space="preserve">Найменування товару , чи послуг</t>
  </si>
  <si>
    <t xml:space="preserve">Ціна за одиницю</t>
  </si>
  <si>
    <t xml:space="preserve">Кількість</t>
  </si>
  <si>
    <t xml:space="preserve">Загальна вартість</t>
  </si>
  <si>
    <t xml:space="preserve">КНП " Прикарпатський клінічний онкологічний центр ІФ ОР " </t>
  </si>
  <si>
    <t xml:space="preserve">філія АТ Прикарпаттяоенерготрейд</t>
  </si>
  <si>
    <t xml:space="preserve">елект енергії</t>
  </si>
  <si>
    <t xml:space="preserve">ДМП Івано-Франківськ теплокомуненерго</t>
  </si>
  <si>
    <t xml:space="preserve">ГВ по лічильнику</t>
  </si>
  <si>
    <t xml:space="preserve">опал по обліку </t>
  </si>
  <si>
    <t xml:space="preserve">догов навант</t>
  </si>
  <si>
    <t xml:space="preserve">КП Івано-Франківськводоекотехпром</t>
  </si>
  <si>
    <t xml:space="preserve">водовідведення</t>
  </si>
  <si>
    <t xml:space="preserve">водопостачання</t>
  </si>
  <si>
    <t xml:space="preserve">ВСЬОГО </t>
  </si>
  <si>
    <t xml:space="preserve">КНП Прикарпатський наркологічний центр ІФ ОР" </t>
  </si>
  <si>
    <t xml:space="preserve">Теплоінвестсервіс</t>
  </si>
  <si>
    <t xml:space="preserve">теплова енергія</t>
  </si>
  <si>
    <t xml:space="preserve">АТП -0928</t>
  </si>
  <si>
    <t xml:space="preserve">вивіз сміття</t>
  </si>
  <si>
    <t xml:space="preserve">Ів.-Франківськгаззбут</t>
  </si>
  <si>
    <t xml:space="preserve">газ природний</t>
  </si>
  <si>
    <t xml:space="preserve">Івано-Франківськгаз</t>
  </si>
  <si>
    <t xml:space="preserve">розподіл прир.газу</t>
  </si>
  <si>
    <t xml:space="preserve">ФОП Медвідь І.І.</t>
  </si>
  <si>
    <t xml:space="preserve">ємність для забору сечі</t>
  </si>
  <si>
    <t xml:space="preserve">мундштук</t>
  </si>
  <si>
    <t xml:space="preserve">Всого:</t>
  </si>
  <si>
    <t xml:space="preserve">КНП ІФ ОСКТС "Смерічка" ІФ ОР</t>
  </si>
  <si>
    <t xml:space="preserve">ТзОВ "Калуська фабрика родина"</t>
  </si>
  <si>
    <t xml:space="preserve">Хліб луцький подовий в/г (кг)</t>
  </si>
  <si>
    <t xml:space="preserve">Хліб "Дарницький" жит.подовий (кг)</t>
  </si>
  <si>
    <t xml:space="preserve">Сардельки (кг)</t>
  </si>
  <si>
    <t xml:space="preserve">Ковбаса варена "Лікарська" (кг)</t>
  </si>
  <si>
    <t xml:space="preserve">ФОП Головатюк С.В.</t>
  </si>
  <si>
    <t xml:space="preserve">М'ясо яловичини (кг)</t>
  </si>
  <si>
    <t xml:space="preserve">М'ясо свинини (кг)</t>
  </si>
  <si>
    <t xml:space="preserve">Філе птиці (кг)</t>
  </si>
  <si>
    <t xml:space="preserve">Чверть куряча (кг)</t>
  </si>
  <si>
    <t xml:space="preserve">ФОП Головатюк Л.В.</t>
  </si>
  <si>
    <t xml:space="preserve">Картопля (кг)</t>
  </si>
  <si>
    <t xml:space="preserve">АТ" Укртелеком"</t>
  </si>
  <si>
    <t xml:space="preserve">Послуги зв'язку</t>
  </si>
  <si>
    <t xml:space="preserve">Водоемульсія 20 л (шт)</t>
  </si>
  <si>
    <t xml:space="preserve">Цемент 50 кг (шт)</t>
  </si>
  <si>
    <t xml:space="preserve">Шпаклівка (шт)</t>
  </si>
  <si>
    <t xml:space="preserve">ФОП Чмихіна Г.Ю.</t>
  </si>
  <si>
    <t xml:space="preserve">Грунтівка 10 л (шт)</t>
  </si>
  <si>
    <t xml:space="preserve">Вапно 2*25 (шт)</t>
  </si>
  <si>
    <t xml:space="preserve">Фарба біла 2,8 кг (шт)</t>
  </si>
  <si>
    <t xml:space="preserve">Валік (шт)</t>
  </si>
  <si>
    <t xml:space="preserve">Кран діаметром на 50 шаровий (шт)</t>
  </si>
  <si>
    <t xml:space="preserve">Електрична енергія</t>
  </si>
  <si>
    <t xml:space="preserve">ТОВ "Ернерінг"</t>
  </si>
  <si>
    <t xml:space="preserve">Відшкодування оплати за послугу з передачі електричної енергії</t>
  </si>
  <si>
    <t xml:space="preserve">Вивіз ТПВ</t>
  </si>
  <si>
    <t xml:space="preserve">ТзОВ "Альфатер Тернопіль"</t>
  </si>
  <si>
    <t xml:space="preserve">Захоронення тпв</t>
  </si>
  <si>
    <t xml:space="preserve">Перетікання реактивної енергії</t>
  </si>
  <si>
    <t xml:space="preserve">АТ "Прикарпаттяобленерго" Південна</t>
  </si>
  <si>
    <t xml:space="preserve">Розподіл електроенергії</t>
  </si>
  <si>
    <t xml:space="preserve">Всього:</t>
  </si>
  <si>
    <t xml:space="preserve">КНП ІФ СЗНПД ІФ ОР (Псих №2)</t>
  </si>
  <si>
    <t xml:space="preserve">ТзОВ "Приваттеплоенерго"</t>
  </si>
  <si>
    <t xml:space="preserve">розподіл електроенергії</t>
  </si>
  <si>
    <t xml:space="preserve">перетікання реактивної енергії</t>
  </si>
  <si>
    <t xml:space="preserve">надання послуг теплової енергії</t>
  </si>
  <si>
    <t xml:space="preserve">КНП ІФ Обласний клінічний кардіологічний центр ІФ ОР</t>
  </si>
  <si>
    <t xml:space="preserve">ДМП "Ів.Франківськтеплокомуненерго"</t>
  </si>
  <si>
    <t xml:space="preserve">договірне навантаження (Гкал/ год)</t>
  </si>
  <si>
    <t xml:space="preserve">опалення</t>
  </si>
  <si>
    <t xml:space="preserve">гаряча вода, м.куб.</t>
  </si>
  <si>
    <t xml:space="preserve">Всього</t>
  </si>
  <si>
    <t xml:space="preserve">Разом по закладах:</t>
  </si>
  <si>
    <t xml:space="preserve">Головний бухгалтер:</t>
  </si>
  <si>
    <t xml:space="preserve">Дутка О.Й.</t>
  </si>
  <si>
    <t xml:space="preserve">Виконавець:</t>
  </si>
  <si>
    <t xml:space="preserve">Ольга Панча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_);_(* \(#,##0\);_(* \-_);_(@_)"/>
    <numFmt numFmtId="166" formatCode="0.00"/>
    <numFmt numFmtId="167" formatCode="0"/>
    <numFmt numFmtId="168" formatCode="General"/>
    <numFmt numFmtId="169" formatCode="[$-409]m/d/yyyy"/>
    <numFmt numFmtId="170" formatCode="_-* #,##0.00_р_._-;\-* #,##0.00_р_._-;_-* \-??_р_._-;_-@_-"/>
    <numFmt numFmtId="171" formatCode="0.0000"/>
    <numFmt numFmtId="172" formatCode="0.000"/>
    <numFmt numFmtId="173" formatCode="#,##0.00_ ;\-#,##0.00\ "/>
    <numFmt numFmtId="174" formatCode="_-* #,##0.00\ _₽_-;\-* #,##0.00\ _₽_-;_-* \-??\ _₽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19" xfId="29"/>
    <cellStyle name="Обычный 2" xfId="30"/>
    <cellStyle name="Обычный 20" xfId="31"/>
    <cellStyle name="Обычный 21" xfId="32"/>
    <cellStyle name="Обычный 22" xfId="33"/>
    <cellStyle name="Обычный 23" xfId="34"/>
    <cellStyle name="Обычный 24" xfId="35"/>
    <cellStyle name="Обычный 25" xfId="36"/>
    <cellStyle name="Обычный 26" xfId="37"/>
    <cellStyle name="Обычный 27" xfId="38"/>
    <cellStyle name="Обычный 28" xfId="39"/>
    <cellStyle name="Обычный 29" xfId="40"/>
    <cellStyle name="Обычный 3" xfId="41"/>
    <cellStyle name="Обычный 30" xfId="42"/>
    <cellStyle name="Обычный 31" xfId="43"/>
    <cellStyle name="Обычный 32" xfId="44"/>
    <cellStyle name="Обычный 33" xfId="45"/>
    <cellStyle name="Обычный 34" xfId="46"/>
    <cellStyle name="Обычный 35" xfId="47"/>
    <cellStyle name="Обычный 36" xfId="48"/>
    <cellStyle name="Обычный 37" xfId="49"/>
    <cellStyle name="Обычный 38" xfId="50"/>
    <cellStyle name="Обычный 39" xfId="51"/>
    <cellStyle name="Обычный 4" xfId="52"/>
    <cellStyle name="Обычный 40" xfId="53"/>
    <cellStyle name="Обычный 41" xfId="54"/>
    <cellStyle name="Обычный 42" xfId="55"/>
    <cellStyle name="Обычный 43" xfId="56"/>
    <cellStyle name="Обычный 44" xfId="57"/>
    <cellStyle name="Обычный 5" xfId="58"/>
    <cellStyle name="Обычный 6" xfId="59"/>
    <cellStyle name="Обычный 7" xfId="60"/>
    <cellStyle name="Обычный 8" xfId="61"/>
    <cellStyle name="Обычный 9" xfId="62"/>
    <cellStyle name="Финансовый 3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G52" activeCellId="0" sqref="G5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7.56"/>
    <col collapsed="false" customWidth="true" hidden="false" outlineLevel="0" max="3" min="3" style="3" width="29.85"/>
    <col collapsed="false" customWidth="true" hidden="false" outlineLevel="0" max="4" min="4" style="4" width="28.85"/>
    <col collapsed="false" customWidth="true" hidden="false" outlineLevel="0" max="5" min="5" style="5" width="10.56"/>
    <col collapsed="false" customWidth="true" hidden="false" outlineLevel="0" max="6" min="6" style="5" width="10.41"/>
    <col collapsed="false" customWidth="true" hidden="false" outlineLevel="0" max="7" min="7" style="5" width="13.28"/>
    <col collapsed="false" customWidth="false" hidden="false" outlineLevel="0" max="257" min="8" style="6" width="8.85"/>
  </cols>
  <sheetData>
    <row r="1" customFormat="false" ht="8.25" hidden="false" customHeight="true" outlineLevel="0" collapsed="false"/>
    <row r="2" customFormat="false" ht="9.75" hidden="false" customHeight="true" outlineLevel="0" collapsed="false"/>
    <row r="3" s="2" customFormat="true" ht="24.75" hidden="false" customHeight="true" outlineLevel="0" collapsed="false">
      <c r="A3" s="7"/>
      <c r="B3" s="8" t="s">
        <v>0</v>
      </c>
      <c r="C3" s="8"/>
      <c r="D3" s="8"/>
      <c r="E3" s="8"/>
      <c r="F3" s="8"/>
      <c r="G3" s="8"/>
    </row>
    <row r="4" s="2" customFormat="true" ht="17.25" hidden="false" customHeight="true" outlineLevel="0" collapsed="false">
      <c r="A4" s="7"/>
      <c r="B4" s="9" t="s">
        <v>1</v>
      </c>
      <c r="C4" s="9"/>
      <c r="D4" s="9"/>
      <c r="E4" s="9"/>
      <c r="F4" s="9"/>
      <c r="G4" s="9"/>
    </row>
    <row r="5" customFormat="false" ht="36.75" hidden="false" customHeight="true" outlineLevel="0" collapsed="false">
      <c r="A5" s="10"/>
      <c r="B5" s="11" t="s">
        <v>2</v>
      </c>
      <c r="C5" s="12" t="s">
        <v>3</v>
      </c>
      <c r="D5" s="13" t="s">
        <v>4</v>
      </c>
      <c r="E5" s="12" t="s">
        <v>5</v>
      </c>
      <c r="F5" s="12" t="s">
        <v>6</v>
      </c>
      <c r="G5" s="14" t="s">
        <v>7</v>
      </c>
    </row>
    <row r="6" customFormat="false" ht="14.25" hidden="false" customHeight="true" outlineLevel="0" collapsed="false">
      <c r="A6" s="15"/>
      <c r="B6" s="16" t="s">
        <v>8</v>
      </c>
      <c r="C6" s="17" t="s">
        <v>9</v>
      </c>
      <c r="D6" s="18" t="s">
        <v>10</v>
      </c>
      <c r="E6" s="19" t="n">
        <v>2.09</v>
      </c>
      <c r="F6" s="20" t="n">
        <v>51067</v>
      </c>
      <c r="G6" s="21" t="n">
        <v>106878.38</v>
      </c>
    </row>
    <row r="7" customFormat="false" ht="13.5" hidden="false" customHeight="true" outlineLevel="0" collapsed="false">
      <c r="A7" s="22"/>
      <c r="B7" s="16"/>
      <c r="C7" s="23" t="s">
        <v>11</v>
      </c>
      <c r="D7" s="24" t="s">
        <v>12</v>
      </c>
      <c r="E7" s="25" t="n">
        <v>101.82</v>
      </c>
      <c r="F7" s="26" t="n">
        <v>167</v>
      </c>
      <c r="G7" s="27" t="n">
        <v>17003.94</v>
      </c>
    </row>
    <row r="8" customFormat="false" ht="11.25" hidden="false" customHeight="true" outlineLevel="0" collapsed="false">
      <c r="A8" s="22"/>
      <c r="B8" s="16"/>
      <c r="C8" s="23"/>
      <c r="D8" s="24" t="s">
        <v>13</v>
      </c>
      <c r="E8" s="25" t="n">
        <v>1705.97</v>
      </c>
      <c r="F8" s="26" t="n">
        <v>195.55</v>
      </c>
      <c r="G8" s="27" t="n">
        <v>333602.43</v>
      </c>
    </row>
    <row r="9" customFormat="false" ht="22.5" hidden="false" customHeight="false" outlineLevel="0" collapsed="false">
      <c r="A9" s="22"/>
      <c r="B9" s="16"/>
      <c r="C9" s="23" t="s">
        <v>11</v>
      </c>
      <c r="D9" s="24" t="s">
        <v>14</v>
      </c>
      <c r="E9" s="25" t="n">
        <v>51731.32</v>
      </c>
      <c r="F9" s="26" t="n">
        <v>0.61625</v>
      </c>
      <c r="G9" s="27" t="n">
        <v>31879.43</v>
      </c>
    </row>
    <row r="10" customFormat="false" ht="12.75" hidden="false" customHeight="true" outlineLevel="0" collapsed="false">
      <c r="A10" s="22"/>
      <c r="B10" s="16"/>
      <c r="C10" s="28" t="s">
        <v>15</v>
      </c>
      <c r="D10" s="24" t="s">
        <v>16</v>
      </c>
      <c r="E10" s="25" t="n">
        <v>11.38</v>
      </c>
      <c r="F10" s="26" t="n">
        <v>1445.43</v>
      </c>
      <c r="G10" s="27" t="n">
        <v>19738.8</v>
      </c>
    </row>
    <row r="11" customFormat="false" ht="13.5" hidden="false" customHeight="false" outlineLevel="0" collapsed="false">
      <c r="A11" s="29"/>
      <c r="B11" s="16"/>
      <c r="C11" s="28"/>
      <c r="D11" s="30" t="s">
        <v>17</v>
      </c>
      <c r="E11" s="31" t="n">
        <v>9.66</v>
      </c>
      <c r="F11" s="32" t="n">
        <v>823</v>
      </c>
      <c r="G11" s="33" t="n">
        <v>9540.22</v>
      </c>
      <c r="K11" s="34"/>
      <c r="L11" s="34"/>
      <c r="M11" s="34"/>
      <c r="N11" s="34"/>
      <c r="O11" s="34"/>
      <c r="P11" s="34"/>
      <c r="Q11" s="34"/>
    </row>
    <row r="12" customFormat="false" ht="13.5" hidden="false" customHeight="false" outlineLevel="0" collapsed="false">
      <c r="A12" s="35"/>
      <c r="B12" s="36"/>
      <c r="C12" s="37" t="s">
        <v>18</v>
      </c>
      <c r="D12" s="38"/>
      <c r="E12" s="39"/>
      <c r="F12" s="38"/>
      <c r="G12" s="40" t="n">
        <v>518643.2</v>
      </c>
      <c r="K12" s="34"/>
      <c r="L12" s="34"/>
      <c r="M12" s="34"/>
      <c r="N12" s="34"/>
      <c r="O12" s="34"/>
      <c r="P12" s="34"/>
      <c r="Q12" s="34"/>
    </row>
    <row r="13" customFormat="false" ht="12.75" hidden="false" customHeight="true" outlineLevel="0" collapsed="false">
      <c r="A13" s="41"/>
      <c r="B13" s="42" t="s">
        <v>19</v>
      </c>
      <c r="C13" s="43" t="s">
        <v>20</v>
      </c>
      <c r="D13" s="43" t="s">
        <v>21</v>
      </c>
      <c r="E13" s="44" t="n">
        <v>1712.24</v>
      </c>
      <c r="F13" s="45" t="n">
        <v>42.692</v>
      </c>
      <c r="G13" s="46" t="n">
        <v>73100</v>
      </c>
      <c r="K13" s="34"/>
      <c r="L13" s="34"/>
      <c r="M13" s="34"/>
      <c r="N13" s="34"/>
      <c r="O13" s="34"/>
      <c r="P13" s="34"/>
      <c r="Q13" s="34"/>
    </row>
    <row r="14" customFormat="false" ht="12.75" hidden="false" customHeight="false" outlineLevel="0" collapsed="false">
      <c r="A14" s="41"/>
      <c r="B14" s="42"/>
      <c r="C14" s="43" t="s">
        <v>22</v>
      </c>
      <c r="D14" s="43" t="s">
        <v>23</v>
      </c>
      <c r="E14" s="44" t="n">
        <v>108.43</v>
      </c>
      <c r="F14" s="45" t="n">
        <v>19.8</v>
      </c>
      <c r="G14" s="46" t="n">
        <v>2150</v>
      </c>
      <c r="K14" s="34"/>
      <c r="L14" s="34"/>
      <c r="M14" s="34"/>
      <c r="N14" s="34"/>
      <c r="O14" s="34"/>
      <c r="P14" s="34"/>
      <c r="Q14" s="34"/>
    </row>
    <row r="15" customFormat="false" ht="12.75" hidden="false" customHeight="false" outlineLevel="0" collapsed="false">
      <c r="A15" s="41"/>
      <c r="B15" s="42"/>
      <c r="C15" s="43" t="s">
        <v>24</v>
      </c>
      <c r="D15" s="47" t="s">
        <v>25</v>
      </c>
      <c r="E15" s="44" t="n">
        <v>9.9</v>
      </c>
      <c r="F15" s="45" t="n">
        <v>1091.91</v>
      </c>
      <c r="G15" s="46" t="n">
        <v>10800</v>
      </c>
      <c r="K15" s="34"/>
      <c r="L15" s="34"/>
      <c r="M15" s="34"/>
      <c r="N15" s="34"/>
      <c r="O15" s="34"/>
      <c r="P15" s="34"/>
      <c r="Q15" s="34"/>
    </row>
    <row r="16" customFormat="false" ht="12.75" hidden="false" customHeight="false" outlineLevel="0" collapsed="false">
      <c r="A16" s="41"/>
      <c r="B16" s="42"/>
      <c r="C16" s="43" t="s">
        <v>26</v>
      </c>
      <c r="D16" s="43" t="s">
        <v>27</v>
      </c>
      <c r="E16" s="44" t="n">
        <v>2.15</v>
      </c>
      <c r="F16" s="45" t="n">
        <v>698.32</v>
      </c>
      <c r="G16" s="46" t="n">
        <v>1500</v>
      </c>
      <c r="K16" s="34"/>
      <c r="L16" s="34"/>
      <c r="M16" s="34"/>
      <c r="N16" s="34"/>
      <c r="O16" s="34"/>
      <c r="P16" s="34"/>
      <c r="Q16" s="34"/>
    </row>
    <row r="17" customFormat="false" ht="12.75" hidden="false" customHeight="true" outlineLevel="0" collapsed="false">
      <c r="A17" s="41"/>
      <c r="B17" s="42"/>
      <c r="C17" s="48" t="s">
        <v>28</v>
      </c>
      <c r="D17" s="43" t="s">
        <v>29</v>
      </c>
      <c r="E17" s="44" t="n">
        <v>4.85</v>
      </c>
      <c r="F17" s="45" t="n">
        <v>500</v>
      </c>
      <c r="G17" s="46" t="n">
        <v>2425</v>
      </c>
      <c r="K17" s="34"/>
      <c r="L17" s="34"/>
      <c r="M17" s="34"/>
      <c r="N17" s="34"/>
      <c r="O17" s="34"/>
      <c r="P17" s="34"/>
      <c r="Q17" s="34"/>
    </row>
    <row r="18" customFormat="false" ht="13.5" hidden="false" customHeight="false" outlineLevel="0" collapsed="false">
      <c r="A18" s="41"/>
      <c r="B18" s="42"/>
      <c r="C18" s="48"/>
      <c r="D18" s="49" t="s">
        <v>30</v>
      </c>
      <c r="E18" s="48" t="n">
        <v>9.84</v>
      </c>
      <c r="F18" s="50" t="n">
        <v>200</v>
      </c>
      <c r="G18" s="51" t="n">
        <v>1968</v>
      </c>
      <c r="K18" s="52"/>
      <c r="L18" s="53"/>
      <c r="M18" s="53"/>
      <c r="N18" s="54"/>
      <c r="O18" s="53"/>
      <c r="P18" s="54"/>
      <c r="Q18" s="34"/>
    </row>
    <row r="19" customFormat="false" ht="16.5" hidden="false" customHeight="false" outlineLevel="0" collapsed="false">
      <c r="A19" s="55"/>
      <c r="B19" s="56"/>
      <c r="C19" s="56" t="s">
        <v>31</v>
      </c>
      <c r="D19" s="57"/>
      <c r="E19" s="58"/>
      <c r="F19" s="58"/>
      <c r="G19" s="59" t="n">
        <f aca="false">SUM(G13:G18)</f>
        <v>91943</v>
      </c>
      <c r="K19" s="52"/>
      <c r="L19" s="53"/>
      <c r="M19" s="53"/>
      <c r="N19" s="54"/>
      <c r="O19" s="60"/>
      <c r="P19" s="54"/>
      <c r="Q19" s="34"/>
    </row>
    <row r="20" customFormat="false" ht="14.25" hidden="false" customHeight="true" outlineLevel="0" collapsed="false">
      <c r="A20" s="61"/>
      <c r="B20" s="62" t="s">
        <v>32</v>
      </c>
      <c r="C20" s="63" t="s">
        <v>33</v>
      </c>
      <c r="D20" s="64" t="s">
        <v>34</v>
      </c>
      <c r="E20" s="65" t="n">
        <v>17.06</v>
      </c>
      <c r="F20" s="65" t="n">
        <v>28</v>
      </c>
      <c r="G20" s="66" t="n">
        <v>477.6</v>
      </c>
      <c r="K20" s="52"/>
      <c r="L20" s="53"/>
      <c r="M20" s="53"/>
      <c r="N20" s="54"/>
      <c r="O20" s="67"/>
      <c r="P20" s="54"/>
      <c r="Q20" s="34"/>
    </row>
    <row r="21" customFormat="false" ht="12.75" hidden="false" customHeight="false" outlineLevel="0" collapsed="false">
      <c r="A21" s="68"/>
      <c r="B21" s="62"/>
      <c r="C21" s="63"/>
      <c r="D21" s="69" t="s">
        <v>35</v>
      </c>
      <c r="E21" s="70" t="n">
        <v>16.58</v>
      </c>
      <c r="F21" s="70" t="n">
        <v>19.2</v>
      </c>
      <c r="G21" s="71" t="n">
        <v>318.24</v>
      </c>
      <c r="K21" s="52"/>
      <c r="L21" s="53"/>
      <c r="M21" s="53"/>
      <c r="N21" s="54"/>
      <c r="O21" s="53"/>
      <c r="P21" s="54"/>
      <c r="Q21" s="34"/>
    </row>
    <row r="22" customFormat="false" ht="12.75" hidden="false" customHeight="false" outlineLevel="0" collapsed="false">
      <c r="A22" s="68"/>
      <c r="B22" s="62"/>
      <c r="C22" s="63"/>
      <c r="D22" s="72" t="s">
        <v>36</v>
      </c>
      <c r="E22" s="73" t="n">
        <v>99</v>
      </c>
      <c r="F22" s="73" t="n">
        <v>5</v>
      </c>
      <c r="G22" s="74" t="n">
        <v>495</v>
      </c>
    </row>
    <row r="23" customFormat="false" ht="12.75" hidden="false" customHeight="false" outlineLevel="0" collapsed="false">
      <c r="A23" s="68"/>
      <c r="B23" s="62"/>
      <c r="C23" s="63"/>
      <c r="D23" s="72" t="s">
        <v>37</v>
      </c>
      <c r="E23" s="73" t="n">
        <v>109</v>
      </c>
      <c r="F23" s="73" t="n">
        <v>5</v>
      </c>
      <c r="G23" s="74" t="n">
        <v>545</v>
      </c>
    </row>
    <row r="24" customFormat="false" ht="12.75" hidden="false" customHeight="true" outlineLevel="0" collapsed="false">
      <c r="A24" s="68"/>
      <c r="B24" s="62"/>
      <c r="C24" s="75" t="s">
        <v>38</v>
      </c>
      <c r="D24" s="72" t="s">
        <v>39</v>
      </c>
      <c r="E24" s="73" t="n">
        <v>147</v>
      </c>
      <c r="F24" s="73" t="n">
        <v>10</v>
      </c>
      <c r="G24" s="74" t="n">
        <v>1470</v>
      </c>
    </row>
    <row r="25" customFormat="false" ht="12.75" hidden="false" customHeight="false" outlineLevel="0" collapsed="false">
      <c r="A25" s="68"/>
      <c r="B25" s="62"/>
      <c r="C25" s="75"/>
      <c r="D25" s="72" t="s">
        <v>40</v>
      </c>
      <c r="E25" s="73" t="n">
        <v>128</v>
      </c>
      <c r="F25" s="73" t="n">
        <v>10</v>
      </c>
      <c r="G25" s="74" t="n">
        <v>1280</v>
      </c>
    </row>
    <row r="26" customFormat="false" ht="12.75" hidden="false" customHeight="false" outlineLevel="0" collapsed="false">
      <c r="A26" s="68"/>
      <c r="B26" s="62"/>
      <c r="C26" s="75"/>
      <c r="D26" s="72" t="s">
        <v>41</v>
      </c>
      <c r="E26" s="73" t="n">
        <v>115</v>
      </c>
      <c r="F26" s="73" t="n">
        <v>10</v>
      </c>
      <c r="G26" s="74" t="n">
        <v>1150</v>
      </c>
    </row>
    <row r="27" customFormat="false" ht="12.75" hidden="false" customHeight="false" outlineLevel="0" collapsed="false">
      <c r="A27" s="68"/>
      <c r="B27" s="62"/>
      <c r="C27" s="75"/>
      <c r="D27" s="72" t="s">
        <v>42</v>
      </c>
      <c r="E27" s="73" t="n">
        <v>68</v>
      </c>
      <c r="F27" s="73" t="n">
        <v>5</v>
      </c>
      <c r="G27" s="74" t="n">
        <v>340</v>
      </c>
    </row>
    <row r="28" customFormat="false" ht="12.75" hidden="false" customHeight="false" outlineLevel="0" collapsed="false">
      <c r="A28" s="68"/>
      <c r="B28" s="62"/>
      <c r="C28" s="75" t="s">
        <v>43</v>
      </c>
      <c r="D28" s="72" t="s">
        <v>44</v>
      </c>
      <c r="E28" s="73" t="n">
        <v>11.7</v>
      </c>
      <c r="F28" s="73" t="n">
        <v>300</v>
      </c>
      <c r="G28" s="74" t="n">
        <v>3510</v>
      </c>
    </row>
    <row r="29" customFormat="false" ht="12.75" hidden="false" customHeight="true" outlineLevel="0" collapsed="false">
      <c r="A29" s="68"/>
      <c r="B29" s="62"/>
      <c r="C29" s="75" t="s">
        <v>45</v>
      </c>
      <c r="D29" s="72" t="s">
        <v>46</v>
      </c>
      <c r="E29" s="73"/>
      <c r="F29" s="73"/>
      <c r="G29" s="74" t="n">
        <v>2638</v>
      </c>
    </row>
    <row r="30" customFormat="false" ht="12.75" hidden="false" customHeight="false" outlineLevel="0" collapsed="false">
      <c r="A30" s="68"/>
      <c r="B30" s="62"/>
      <c r="C30" s="75"/>
      <c r="D30" s="72" t="s">
        <v>47</v>
      </c>
      <c r="E30" s="73" t="n">
        <v>676</v>
      </c>
      <c r="F30" s="73" t="n">
        <v>4</v>
      </c>
      <c r="G30" s="74" t="n">
        <v>2704</v>
      </c>
    </row>
    <row r="31" customFormat="false" ht="12.75" hidden="false" customHeight="false" outlineLevel="0" collapsed="false">
      <c r="A31" s="68"/>
      <c r="B31" s="62"/>
      <c r="C31" s="75"/>
      <c r="D31" s="72" t="s">
        <v>48</v>
      </c>
      <c r="E31" s="73" t="n">
        <v>150</v>
      </c>
      <c r="F31" s="73" t="n">
        <v>6</v>
      </c>
      <c r="G31" s="74" t="n">
        <v>900</v>
      </c>
    </row>
    <row r="32" customFormat="false" ht="12.75" hidden="false" customHeight="false" outlineLevel="0" collapsed="false">
      <c r="A32" s="68"/>
      <c r="B32" s="62"/>
      <c r="C32" s="75"/>
      <c r="D32" s="72" t="s">
        <v>49</v>
      </c>
      <c r="E32" s="73" t="n">
        <v>148</v>
      </c>
      <c r="F32" s="73" t="n">
        <v>3</v>
      </c>
      <c r="G32" s="74" t="n">
        <v>444</v>
      </c>
    </row>
    <row r="33" customFormat="false" ht="12.75" hidden="false" customHeight="true" outlineLevel="0" collapsed="false">
      <c r="A33" s="68"/>
      <c r="B33" s="62"/>
      <c r="C33" s="75" t="s">
        <v>50</v>
      </c>
      <c r="D33" s="72" t="s">
        <v>51</v>
      </c>
      <c r="E33" s="73" t="n">
        <v>115</v>
      </c>
      <c r="F33" s="73" t="n">
        <v>4</v>
      </c>
      <c r="G33" s="74" t="n">
        <v>460</v>
      </c>
    </row>
    <row r="34" customFormat="false" ht="12.75" hidden="false" customHeight="false" outlineLevel="0" collapsed="false">
      <c r="A34" s="68"/>
      <c r="B34" s="62"/>
      <c r="C34" s="75"/>
      <c r="D34" s="72" t="s">
        <v>52</v>
      </c>
      <c r="E34" s="73" t="n">
        <v>175</v>
      </c>
      <c r="F34" s="73" t="n">
        <v>1</v>
      </c>
      <c r="G34" s="74" t="n">
        <v>175</v>
      </c>
    </row>
    <row r="35" customFormat="false" ht="12.75" hidden="false" customHeight="false" outlineLevel="0" collapsed="false">
      <c r="A35" s="68"/>
      <c r="B35" s="62"/>
      <c r="C35" s="75"/>
      <c r="D35" s="72" t="s">
        <v>53</v>
      </c>
      <c r="E35" s="73" t="n">
        <v>443</v>
      </c>
      <c r="F35" s="73" t="n">
        <v>2</v>
      </c>
      <c r="G35" s="74" t="n">
        <v>886</v>
      </c>
    </row>
    <row r="36" customFormat="false" ht="12.75" hidden="false" customHeight="false" outlineLevel="0" collapsed="false">
      <c r="A36" s="68"/>
      <c r="B36" s="62"/>
      <c r="C36" s="75"/>
      <c r="D36" s="72" t="s">
        <v>54</v>
      </c>
      <c r="E36" s="73" t="n">
        <v>53</v>
      </c>
      <c r="F36" s="73" t="n">
        <v>2</v>
      </c>
      <c r="G36" s="74" t="n">
        <v>106</v>
      </c>
    </row>
    <row r="37" customFormat="false" ht="12.75" hidden="false" customHeight="false" outlineLevel="0" collapsed="false">
      <c r="A37" s="68"/>
      <c r="B37" s="62"/>
      <c r="C37" s="75"/>
      <c r="D37" s="72" t="s">
        <v>55</v>
      </c>
      <c r="E37" s="73" t="n">
        <v>640</v>
      </c>
      <c r="F37" s="73" t="n">
        <v>1</v>
      </c>
      <c r="G37" s="74" t="n">
        <v>640</v>
      </c>
    </row>
    <row r="38" customFormat="false" ht="12.75" hidden="false" customHeight="false" outlineLevel="0" collapsed="false">
      <c r="A38" s="68"/>
      <c r="B38" s="62"/>
      <c r="C38" s="75"/>
      <c r="D38" s="72" t="s">
        <v>56</v>
      </c>
      <c r="E38" s="73" t="n">
        <v>2.42</v>
      </c>
      <c r="F38" s="73" t="n">
        <v>18440</v>
      </c>
      <c r="G38" s="74" t="n">
        <v>44624.8</v>
      </c>
    </row>
    <row r="39" customFormat="false" ht="12.75" hidden="false" customHeight="true" outlineLevel="0" collapsed="false">
      <c r="A39" s="68"/>
      <c r="B39" s="62"/>
      <c r="C39" s="75" t="s">
        <v>57</v>
      </c>
      <c r="D39" s="72" t="s">
        <v>58</v>
      </c>
      <c r="E39" s="73" t="n">
        <v>0.35</v>
      </c>
      <c r="F39" s="73" t="n">
        <v>18440</v>
      </c>
      <c r="G39" s="74" t="n">
        <v>6504.08</v>
      </c>
    </row>
    <row r="40" customFormat="false" ht="12.75" hidden="false" customHeight="false" outlineLevel="0" collapsed="false">
      <c r="A40" s="68"/>
      <c r="B40" s="62"/>
      <c r="C40" s="75"/>
      <c r="D40" s="72" t="s">
        <v>59</v>
      </c>
      <c r="E40" s="73" t="n">
        <v>131.77</v>
      </c>
      <c r="F40" s="73" t="n">
        <v>4.78</v>
      </c>
      <c r="G40" s="74" t="n">
        <v>629.88</v>
      </c>
    </row>
    <row r="41" customFormat="false" ht="12.75" hidden="false" customHeight="true" outlineLevel="0" collapsed="false">
      <c r="A41" s="68"/>
      <c r="B41" s="62"/>
      <c r="C41" s="75" t="s">
        <v>60</v>
      </c>
      <c r="D41" s="72" t="s">
        <v>61</v>
      </c>
      <c r="E41" s="73" t="n">
        <v>28.46</v>
      </c>
      <c r="F41" s="73" t="n">
        <v>4.78</v>
      </c>
      <c r="G41" s="74" t="n">
        <v>136.06</v>
      </c>
    </row>
    <row r="42" customFormat="false" ht="12.75" hidden="false" customHeight="false" outlineLevel="0" collapsed="false">
      <c r="A42" s="68"/>
      <c r="B42" s="62"/>
      <c r="C42" s="75"/>
      <c r="D42" s="72" t="s">
        <v>62</v>
      </c>
      <c r="E42" s="73" t="n">
        <v>0.11</v>
      </c>
      <c r="F42" s="73" t="n">
        <v>14215</v>
      </c>
      <c r="G42" s="74" t="n">
        <v>1635.66</v>
      </c>
    </row>
    <row r="43" customFormat="false" ht="13.5" hidden="false" customHeight="false" outlineLevel="0" collapsed="false">
      <c r="A43" s="76"/>
      <c r="B43" s="62"/>
      <c r="C43" s="77" t="s">
        <v>63</v>
      </c>
      <c r="D43" s="78" t="s">
        <v>64</v>
      </c>
      <c r="E43" s="79" t="n">
        <v>1.53</v>
      </c>
      <c r="F43" s="79" t="n">
        <v>18440</v>
      </c>
      <c r="G43" s="80" t="n">
        <v>28240.2</v>
      </c>
    </row>
    <row r="44" customFormat="false" ht="13.5" hidden="false" customHeight="false" outlineLevel="0" collapsed="false">
      <c r="A44" s="55"/>
      <c r="B44" s="56"/>
      <c r="C44" s="56" t="s">
        <v>65</v>
      </c>
      <c r="D44" s="81"/>
      <c r="E44" s="82"/>
      <c r="F44" s="82"/>
      <c r="G44" s="83" t="n">
        <f aca="false">SUM(G20:G43)</f>
        <v>100309.52</v>
      </c>
    </row>
    <row r="45" customFormat="false" ht="12.75" hidden="false" customHeight="true" outlineLevel="0" collapsed="false">
      <c r="A45" s="15"/>
      <c r="B45" s="84" t="s">
        <v>66</v>
      </c>
      <c r="C45" s="85" t="s">
        <v>67</v>
      </c>
      <c r="D45" s="86" t="s">
        <v>68</v>
      </c>
      <c r="E45" s="87" t="n">
        <v>1.53314</v>
      </c>
      <c r="F45" s="88" t="n">
        <v>19926</v>
      </c>
      <c r="G45" s="89" t="n">
        <v>30515.95</v>
      </c>
    </row>
    <row r="46" customFormat="false" ht="12.75" hidden="false" customHeight="false" outlineLevel="0" collapsed="false">
      <c r="A46" s="22"/>
      <c r="B46" s="84"/>
      <c r="C46" s="85"/>
      <c r="D46" s="90" t="s">
        <v>69</v>
      </c>
      <c r="E46" s="91"/>
      <c r="F46" s="73"/>
      <c r="G46" s="92" t="n">
        <v>389.28</v>
      </c>
    </row>
    <row r="47" customFormat="false" ht="13.5" hidden="false" customHeight="false" outlineLevel="0" collapsed="false">
      <c r="A47" s="29"/>
      <c r="B47" s="84"/>
      <c r="C47" s="85"/>
      <c r="D47" s="93" t="s">
        <v>70</v>
      </c>
      <c r="E47" s="94" t="n">
        <v>1754.92</v>
      </c>
      <c r="F47" s="95" t="n">
        <v>39.89</v>
      </c>
      <c r="G47" s="96" t="n">
        <v>70000</v>
      </c>
    </row>
    <row r="48" customFormat="false" ht="13.5" hidden="false" customHeight="false" outlineLevel="0" collapsed="false">
      <c r="A48" s="55"/>
      <c r="B48" s="97"/>
      <c r="C48" s="56" t="s">
        <v>65</v>
      </c>
      <c r="D48" s="81"/>
      <c r="E48" s="82"/>
      <c r="F48" s="82"/>
      <c r="G48" s="59" t="n">
        <f aca="false">SUM(G45:G47)</f>
        <v>100905.23</v>
      </c>
    </row>
    <row r="49" customFormat="false" ht="16.5" hidden="false" customHeight="true" outlineLevel="0" collapsed="false">
      <c r="A49" s="15"/>
      <c r="B49" s="98" t="s">
        <v>71</v>
      </c>
      <c r="C49" s="99" t="s">
        <v>72</v>
      </c>
      <c r="D49" s="100" t="s">
        <v>73</v>
      </c>
      <c r="E49" s="101" t="n">
        <f aca="false">G49/F49</f>
        <v>51731.3210359605</v>
      </c>
      <c r="F49" s="102" t="n">
        <v>0.5367</v>
      </c>
      <c r="G49" s="103" t="n">
        <v>27764.2</v>
      </c>
    </row>
    <row r="50" customFormat="false" ht="17.25" hidden="false" customHeight="true" outlineLevel="0" collapsed="false">
      <c r="A50" s="22"/>
      <c r="B50" s="98"/>
      <c r="C50" s="99"/>
      <c r="D50" s="104" t="s">
        <v>74</v>
      </c>
      <c r="E50" s="105" t="n">
        <f aca="false">G50/F50</f>
        <v>1705.97008776643</v>
      </c>
      <c r="F50" s="106" t="n">
        <v>55.83</v>
      </c>
      <c r="G50" s="107" t="n">
        <v>95244.31</v>
      </c>
    </row>
    <row r="51" customFormat="false" ht="18.75" hidden="false" customHeight="true" outlineLevel="0" collapsed="false">
      <c r="A51" s="29"/>
      <c r="B51" s="98"/>
      <c r="C51" s="99"/>
      <c r="D51" s="108" t="s">
        <v>75</v>
      </c>
      <c r="E51" s="109" t="n">
        <f aca="false">G51/F51</f>
        <v>101.82</v>
      </c>
      <c r="F51" s="110" t="n">
        <v>140</v>
      </c>
      <c r="G51" s="111" t="n">
        <v>14254.8</v>
      </c>
    </row>
    <row r="52" customFormat="false" ht="13.5" hidden="false" customHeight="false" outlineLevel="0" collapsed="false">
      <c r="A52" s="55"/>
      <c r="B52" s="112" t="s">
        <v>76</v>
      </c>
      <c r="C52" s="113" t="n">
        <v>0</v>
      </c>
      <c r="D52" s="113" t="n">
        <v>0</v>
      </c>
      <c r="E52" s="113" t="n">
        <v>0</v>
      </c>
      <c r="F52" s="114"/>
      <c r="G52" s="115" t="n">
        <f aca="false">SUM(G49:G51)</f>
        <v>137263.31</v>
      </c>
    </row>
    <row r="53" customFormat="false" ht="13.5" hidden="false" customHeight="false" outlineLevel="0" collapsed="false">
      <c r="A53" s="116"/>
      <c r="B53" s="117"/>
      <c r="C53" s="118" t="s">
        <v>77</v>
      </c>
      <c r="D53" s="119"/>
      <c r="E53" s="120"/>
      <c r="F53" s="120"/>
      <c r="G53" s="121" t="n">
        <f aca="false">G52+G48+G44+G19+G12</f>
        <v>949064.26</v>
      </c>
    </row>
    <row r="54" customFormat="false" ht="36" hidden="false" customHeight="true" outlineLevel="0" collapsed="false">
      <c r="B54" s="122" t="s">
        <v>78</v>
      </c>
      <c r="D54" s="123" t="s">
        <v>79</v>
      </c>
    </row>
    <row r="55" customFormat="false" ht="15" hidden="false" customHeight="false" outlineLevel="0" collapsed="false">
      <c r="B55" s="122" t="s">
        <v>80</v>
      </c>
    </row>
    <row r="56" customFormat="false" ht="15" hidden="false" customHeight="false" outlineLevel="0" collapsed="false">
      <c r="B56" s="124" t="s">
        <v>81</v>
      </c>
    </row>
    <row r="57" customFormat="false" ht="15" hidden="false" customHeight="false" outlineLevel="0" collapsed="false">
      <c r="B57" s="124" t="n">
        <v>551901</v>
      </c>
    </row>
  </sheetData>
  <mergeCells count="18">
    <mergeCell ref="B3:G3"/>
    <mergeCell ref="B4:G4"/>
    <mergeCell ref="B6:B11"/>
    <mergeCell ref="C7:C8"/>
    <mergeCell ref="C10:C11"/>
    <mergeCell ref="B13:B18"/>
    <mergeCell ref="C17:C18"/>
    <mergeCell ref="B20:B43"/>
    <mergeCell ref="C20:C23"/>
    <mergeCell ref="C24:C27"/>
    <mergeCell ref="C29:C32"/>
    <mergeCell ref="C33:C38"/>
    <mergeCell ref="C39:C40"/>
    <mergeCell ref="C41:C42"/>
    <mergeCell ref="B45:B47"/>
    <mergeCell ref="C45:C47"/>
    <mergeCell ref="B49:B51"/>
    <mergeCell ref="C49:C51"/>
  </mergeCells>
  <printOptions headings="false" gridLines="false" gridLinesSet="true" horizontalCentered="false" verticalCentered="false"/>
  <pageMargins left="0.420138888888889" right="0.196527777777778" top="0.779861111111111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ab-339-Panchak</cp:lastModifiedBy>
  <cp:lastPrinted>2021-04-26T08:43:22Z</cp:lastPrinted>
  <dcterms:modified xsi:type="dcterms:W3CDTF">2021-05-17T10:29:28Z</dcterms:modified>
  <cp:revision>0</cp:revision>
  <dc:subject/>
  <dc:title/>
</cp:coreProperties>
</file>