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Інформація щодо придбання товарів, робіт і послуг за кошти обласного бюджету   </t>
  </si>
  <si>
    <t xml:space="preserve">за період 07.06.2021  по 13.06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масло 72,5%</t>
  </si>
  <si>
    <t xml:space="preserve">молоко 2,5%</t>
  </si>
  <si>
    <t xml:space="preserve">ПП Рідна земля ІФ</t>
  </si>
  <si>
    <t xml:space="preserve">сметана</t>
  </si>
  <si>
    <t xml:space="preserve">сир кисломолочний</t>
  </si>
  <si>
    <t xml:space="preserve">М'ясо свинини (кг)</t>
  </si>
  <si>
    <t xml:space="preserve">М'ясо яловичини (кг)</t>
  </si>
  <si>
    <t xml:space="preserve">ФОП Головатюк С.В.</t>
  </si>
  <si>
    <t xml:space="preserve">Чверть куряча (кг)</t>
  </si>
  <si>
    <t xml:space="preserve">Ковбаса варена "Лікарська" (кг)</t>
  </si>
  <si>
    <t xml:space="preserve">Сарделі Шкільні (кг)</t>
  </si>
  <si>
    <t xml:space="preserve">Філе птиці (кг)</t>
  </si>
  <si>
    <t xml:space="preserve">Повидло фруктове (кг)</t>
  </si>
  <si>
    <t xml:space="preserve">Капуста білокачанна</t>
  </si>
  <si>
    <t xml:space="preserve">яйце столове</t>
  </si>
  <si>
    <t xml:space="preserve">буряк столовий</t>
  </si>
  <si>
    <t xml:space="preserve">Медтехніка </t>
  </si>
  <si>
    <t xml:space="preserve">за збирання та утилізацію відходів пластмаси</t>
  </si>
  <si>
    <t xml:space="preserve">Електрична енергія</t>
  </si>
  <si>
    <t xml:space="preserve">Перетікання реактивної енергії</t>
  </si>
  <si>
    <t xml:space="preserve">АТ "Прикарпаттяобленерго" Південна</t>
  </si>
  <si>
    <t xml:space="preserve">Розподіл електроенергії</t>
  </si>
  <si>
    <t xml:space="preserve">Всього:</t>
  </si>
  <si>
    <t xml:space="preserve">КНП  "Прикарпатський обласний центр служби крові ІФ ОР"</t>
  </si>
  <si>
    <t xml:space="preserve">ФОП Корнійчук С.А.</t>
  </si>
  <si>
    <t xml:space="preserve">рукавички оглядові нітрилові одноразового використання, необпудровані, нестерильні NITRYLEX BASIC, розміри Л.  Виробник - малайзія. Колір -blue, товар в пачках по 100пар.</t>
  </si>
  <si>
    <t xml:space="preserve">рукавички оглядові нітрилові одноразового використання, необпудровані, нестерильні NITRYLEX BASIC, розміри М.  Виробник - малайзія. Колір -blue, товар в пачках по 100пар.</t>
  </si>
  <si>
    <t xml:space="preserve">рукавички оглядові нітрилові одноразового використання, необпудровані, нестерильні NITRYLEX BASIC, розміри C.  Виробник - малайзія. Колір -blue, товар в пачках по 100пар.</t>
  </si>
  <si>
    <t xml:space="preserve">ФОП Закарьяєва Т.В.</t>
  </si>
  <si>
    <t xml:space="preserve">Халат медичний (для відвідувача) на завязках довжиною 120см (розмір 50-52(L) "Cлавна" (cпандбонд - 30г/м2) нестерильний, індивідуальна упаковка</t>
  </si>
  <si>
    <t xml:space="preserve">Маска медична трьохшарова на резинках (в упаковці 50шт) "Cлавна" (спанбонд=фільтруючий шар - мелтблаун) нестерильна</t>
  </si>
  <si>
    <t xml:space="preserve">Бахіли медичнв низькі (в упаковці 50пар) "Cлавна" (поліетилен-8г/м2) нестерильні</t>
  </si>
  <si>
    <t xml:space="preserve">Набір маніпуляційний для взяття венозної крові №3 "Cлавна" стерильний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ДМП "Івано-Франківськтеплокомуненерго"</t>
  </si>
  <si>
    <t xml:space="preserve">теплове навантаження</t>
  </si>
  <si>
    <t xml:space="preserve">ПАТ "КАТП-0928"</t>
  </si>
  <si>
    <t xml:space="preserve">Послуги з вивозу  побутових відходів</t>
  </si>
  <si>
    <t xml:space="preserve">Всього</t>
  </si>
  <si>
    <t xml:space="preserve">КНП "ПОКЦПЗ ІФ ОР"(Психлікарня№3)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9:D35ртелеком"</t>
  </si>
  <si>
    <t xml:space="preserve">зв'язок</t>
  </si>
  <si>
    <t xml:space="preserve">ФОП Ільченко Є.О.</t>
  </si>
  <si>
    <t xml:space="preserve">Рукавички нітрилові </t>
  </si>
  <si>
    <t xml:space="preserve">ПП»Гаврильчук М.»</t>
  </si>
  <si>
    <t xml:space="preserve">Підгузки Супер сені L</t>
  </si>
  <si>
    <t xml:space="preserve">16.66</t>
  </si>
  <si>
    <t xml:space="preserve">Підгузки Супер Сені М</t>
  </si>
  <si>
    <t xml:space="preserve">Аскорбінова к-та 2,0</t>
  </si>
  <si>
    <t xml:space="preserve">Гідазепам таб. 0,05</t>
  </si>
  <si>
    <t xml:space="preserve">Еглоніл 50мг </t>
  </si>
  <si>
    <t xml:space="preserve">Кветіксол таб. 100мг</t>
  </si>
  <si>
    <t xml:space="preserve">Міасер 10мг</t>
  </si>
  <si>
    <t xml:space="preserve">Неогабін 75мг</t>
  </si>
  <si>
    <t xml:space="preserve">Пиридоксина г/х 1мл</t>
  </si>
  <si>
    <t xml:space="preserve">Сон-найт 15мг</t>
  </si>
  <si>
    <t xml:space="preserve">Тіаміна хлорид 1мл</t>
  </si>
  <si>
    <t xml:space="preserve">Центр легеневих захворювань</t>
  </si>
  <si>
    <t xml:space="preserve">за теплопостачання</t>
  </si>
  <si>
    <t xml:space="preserve">КП  Івано-Франківський водоекотехпром</t>
  </si>
  <si>
    <t xml:space="preserve">за водовіддведення</t>
  </si>
  <si>
    <t xml:space="preserve">за водопостачання</t>
  </si>
  <si>
    <t xml:space="preserve">АТ "Оператор газорозпридільної си-ми "Івано-Франківськгаз""</t>
  </si>
  <si>
    <t xml:space="preserve">за розподіл природнього газу</t>
  </si>
  <si>
    <t xml:space="preserve">ТзОВ "СЕРВІС ГРУПП ЛТД" </t>
  </si>
  <si>
    <t xml:space="preserve">за природній газ</t>
  </si>
  <si>
    <t xml:space="preserve">Централізована бухгалтерія при департаменті охорони здоров'я</t>
  </si>
  <si>
    <t xml:space="preserve">ФОП Дорошенко Л.І.</t>
  </si>
  <si>
    <t xml:space="preserve">Папка на гумках</t>
  </si>
  <si>
    <t xml:space="preserve">Лоток вертикальний</t>
  </si>
  <si>
    <t xml:space="preserve">Степлер металевий</t>
  </si>
  <si>
    <t xml:space="preserve">Ручка масляна синя</t>
  </si>
  <si>
    <t xml:space="preserve">Ручка масляна фіолетова</t>
  </si>
  <si>
    <t xml:space="preserve">Лоток горизонтальний</t>
  </si>
  <si>
    <t xml:space="preserve">Кошик для паперу чорний пластмасовий</t>
  </si>
  <si>
    <t xml:space="preserve">Діркопробивач пластиковий</t>
  </si>
  <si>
    <t xml:space="preserve">Калькулятор</t>
  </si>
  <si>
    <t xml:space="preserve">Антистеплер</t>
  </si>
  <si>
    <t xml:space="preserve">Олівець графічний з гумкою</t>
  </si>
  <si>
    <t xml:space="preserve">Сегрегатор чорний</t>
  </si>
  <si>
    <t xml:space="preserve">Сергегатор зелений</t>
  </si>
  <si>
    <t xml:space="preserve">Сегрегатор червоний </t>
  </si>
  <si>
    <t xml:space="preserve">Сергрегатор вишневий</t>
  </si>
  <si>
    <t xml:space="preserve">Сегрегатор світло-блакитий</t>
  </si>
  <si>
    <t xml:space="preserve">Ручка гелева чорна</t>
  </si>
  <si>
    <t xml:space="preserve">Ручка гелева синя</t>
  </si>
  <si>
    <t xml:space="preserve">Ручка кулькова</t>
  </si>
  <si>
    <t xml:space="preserve">Ручка кулькова синя на кнопці</t>
  </si>
  <si>
    <t xml:space="preserve">Діркопробивач метал+пластик</t>
  </si>
  <si>
    <t xml:space="preserve">Блокнот</t>
  </si>
  <si>
    <t xml:space="preserve">Папір для нотаток не проклеєний білий</t>
  </si>
  <si>
    <t xml:space="preserve">Папір для нотаток не проклеєний крафт</t>
  </si>
  <si>
    <t xml:space="preserve">Сегрегатор червоний</t>
  </si>
  <si>
    <t xml:space="preserve">ТОВ "ЮТІМ"</t>
  </si>
  <si>
    <t xml:space="preserve">Послуги інтернет за квітень-травень 2021р.</t>
  </si>
  <si>
    <t xml:space="preserve">ФОП Дем'янiв В.С.</t>
  </si>
  <si>
    <t xml:space="preserve">Заправлення, Картридж Xerox Phaser 3052/3260, WC3215/3225 3K, (106P02778, 650N05408) ориг., Картридж</t>
  </si>
  <si>
    <t xml:space="preserve">Регенерацiя картриджа Canon 725; 712; Starter 0,7K,  Classiс, НР; 0,7К, Classiс</t>
  </si>
  <si>
    <t xml:space="preserve">Регенерацiя картриджа Сanon 103/303/703; 2К,  Classiс, Canon 725 1,6К, Classiс; НР (СВ435А) 1,5К, Classiс</t>
  </si>
  <si>
    <t xml:space="preserve">Всього по централізованій бухгалтерії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0"/>
    <numFmt numFmtId="167" formatCode="0.00000"/>
    <numFmt numFmtId="168" formatCode="0.0000000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9" activeCellId="0" sqref="B109:D1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5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27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2.75" hidden="false" customHeight="tru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9" t="n">
        <v>14.21</v>
      </c>
      <c r="F6" s="19" t="n">
        <v>128.8</v>
      </c>
      <c r="G6" s="20" t="n">
        <f aca="false">F6*E6</f>
        <v>1830.248</v>
      </c>
    </row>
    <row r="7" customFormat="false" ht="12.75" hidden="false" customHeight="false" outlineLevel="0" collapsed="false">
      <c r="A7" s="21"/>
      <c r="B7" s="16"/>
      <c r="C7" s="17"/>
      <c r="D7" s="22" t="s">
        <v>11</v>
      </c>
      <c r="E7" s="23" t="n">
        <v>13.81</v>
      </c>
      <c r="F7" s="23" t="n">
        <v>79.2</v>
      </c>
      <c r="G7" s="24" t="n">
        <f aca="false">F7*E7</f>
        <v>1093.752</v>
      </c>
    </row>
    <row r="8" customFormat="false" ht="12.75" hidden="false" customHeight="false" outlineLevel="0" collapsed="false">
      <c r="A8" s="25"/>
      <c r="B8" s="16"/>
      <c r="C8" s="17"/>
      <c r="D8" s="26" t="s">
        <v>12</v>
      </c>
      <c r="E8" s="27" t="n">
        <v>187.5</v>
      </c>
      <c r="F8" s="27" t="n">
        <v>20</v>
      </c>
      <c r="G8" s="24" t="n">
        <f aca="false">F8*E8</f>
        <v>3750</v>
      </c>
    </row>
    <row r="9" customFormat="false" ht="12.75" hidden="false" customHeight="false" outlineLevel="0" collapsed="false">
      <c r="A9" s="25"/>
      <c r="B9" s="16"/>
      <c r="C9" s="17"/>
      <c r="D9" s="26" t="s">
        <v>13</v>
      </c>
      <c r="E9" s="27" t="n">
        <v>20.05</v>
      </c>
      <c r="F9" s="27" t="n">
        <v>18</v>
      </c>
      <c r="G9" s="24" t="n">
        <f aca="false">F9*E9</f>
        <v>360.9</v>
      </c>
    </row>
    <row r="10" customFormat="false" ht="12.75" hidden="false" customHeight="true" outlineLevel="0" collapsed="false">
      <c r="A10" s="25"/>
      <c r="B10" s="16"/>
      <c r="C10" s="28" t="s">
        <v>14</v>
      </c>
      <c r="D10" s="26" t="s">
        <v>15</v>
      </c>
      <c r="E10" s="27" t="n">
        <v>56.15</v>
      </c>
      <c r="F10" s="27" t="n">
        <v>6</v>
      </c>
      <c r="G10" s="24" t="n">
        <f aca="false">F10*E10</f>
        <v>336.9</v>
      </c>
    </row>
    <row r="11" customFormat="false" ht="12.75" hidden="false" customHeight="false" outlineLevel="0" collapsed="false">
      <c r="A11" s="25"/>
      <c r="B11" s="16"/>
      <c r="C11" s="28"/>
      <c r="D11" s="26" t="s">
        <v>16</v>
      </c>
      <c r="E11" s="27" t="n">
        <v>75.78</v>
      </c>
      <c r="F11" s="27" t="n">
        <v>7</v>
      </c>
      <c r="G11" s="24" t="n">
        <f aca="false">F11*E11</f>
        <v>530.46</v>
      </c>
    </row>
    <row r="12" customFormat="false" ht="12.75" hidden="false" customHeight="false" outlineLevel="0" collapsed="false">
      <c r="A12" s="25"/>
      <c r="B12" s="16"/>
      <c r="C12" s="28"/>
      <c r="D12" s="26" t="s">
        <v>17</v>
      </c>
      <c r="E12" s="27" t="n">
        <v>128</v>
      </c>
      <c r="F12" s="27" t="n">
        <v>30</v>
      </c>
      <c r="G12" s="24" t="n">
        <f aca="false">F12*E12</f>
        <v>3840</v>
      </c>
    </row>
    <row r="13" customFormat="false" ht="12.75" hidden="false" customHeight="false" outlineLevel="0" collapsed="false">
      <c r="A13" s="25"/>
      <c r="B13" s="16"/>
      <c r="C13" s="28"/>
      <c r="D13" s="26" t="s">
        <v>18</v>
      </c>
      <c r="E13" s="27" t="n">
        <v>147</v>
      </c>
      <c r="F13" s="27" t="n">
        <v>30</v>
      </c>
      <c r="G13" s="24" t="n">
        <f aca="false">F13*E13</f>
        <v>4410</v>
      </c>
    </row>
    <row r="14" customFormat="false" ht="12.75" hidden="false" customHeight="true" outlineLevel="0" collapsed="false">
      <c r="A14" s="25"/>
      <c r="B14" s="16"/>
      <c r="C14" s="28" t="s">
        <v>19</v>
      </c>
      <c r="D14" s="26" t="s">
        <v>20</v>
      </c>
      <c r="E14" s="27" t="n">
        <v>68</v>
      </c>
      <c r="F14" s="27" t="n">
        <v>20</v>
      </c>
      <c r="G14" s="24" t="n">
        <f aca="false">F14*E14</f>
        <v>1360</v>
      </c>
    </row>
    <row r="15" customFormat="false" ht="12.75" hidden="false" customHeight="false" outlineLevel="0" collapsed="false">
      <c r="A15" s="25"/>
      <c r="B15" s="16"/>
      <c r="C15" s="28"/>
      <c r="D15" s="26" t="s">
        <v>21</v>
      </c>
      <c r="E15" s="27" t="n">
        <v>109</v>
      </c>
      <c r="F15" s="27" t="n">
        <v>20</v>
      </c>
      <c r="G15" s="24" t="n">
        <f aca="false">F15*E15</f>
        <v>2180</v>
      </c>
    </row>
    <row r="16" customFormat="false" ht="12.75" hidden="false" customHeight="false" outlineLevel="0" collapsed="false">
      <c r="A16" s="25"/>
      <c r="B16" s="16"/>
      <c r="C16" s="28"/>
      <c r="D16" s="26" t="s">
        <v>22</v>
      </c>
      <c r="E16" s="27" t="n">
        <v>99</v>
      </c>
      <c r="F16" s="27" t="n">
        <v>20</v>
      </c>
      <c r="G16" s="24" t="n">
        <f aca="false">F16*E16</f>
        <v>1980</v>
      </c>
    </row>
    <row r="17" customFormat="false" ht="12.75" hidden="false" customHeight="false" outlineLevel="0" collapsed="false">
      <c r="A17" s="25"/>
      <c r="B17" s="16"/>
      <c r="C17" s="28"/>
      <c r="D17" s="26" t="s">
        <v>23</v>
      </c>
      <c r="E17" s="27" t="n">
        <v>115</v>
      </c>
      <c r="F17" s="27" t="n">
        <v>30</v>
      </c>
      <c r="G17" s="24" t="n">
        <f aca="false">F17*E17</f>
        <v>3450</v>
      </c>
    </row>
    <row r="18" customFormat="false" ht="12.75" hidden="false" customHeight="false" outlineLevel="0" collapsed="false">
      <c r="A18" s="25"/>
      <c r="B18" s="16"/>
      <c r="C18" s="28"/>
      <c r="D18" s="26" t="s">
        <v>24</v>
      </c>
      <c r="E18" s="27" t="n">
        <v>39.83</v>
      </c>
      <c r="F18" s="27"/>
      <c r="G18" s="24" t="n">
        <v>1195</v>
      </c>
    </row>
    <row r="19" customFormat="false" ht="12.75" hidden="false" customHeight="false" outlineLevel="0" collapsed="false">
      <c r="A19" s="25"/>
      <c r="B19" s="16"/>
      <c r="C19" s="28"/>
      <c r="D19" s="26" t="s">
        <v>25</v>
      </c>
      <c r="E19" s="27" t="n">
        <v>11.5</v>
      </c>
      <c r="F19" s="27" t="n">
        <v>95</v>
      </c>
      <c r="G19" s="24" t="n">
        <f aca="false">F19*E19</f>
        <v>1092.5</v>
      </c>
    </row>
    <row r="20" customFormat="false" ht="12.75" hidden="false" customHeight="false" outlineLevel="0" collapsed="false">
      <c r="A20" s="25"/>
      <c r="B20" s="16"/>
      <c r="C20" s="28"/>
      <c r="D20" s="29" t="s">
        <v>26</v>
      </c>
      <c r="E20" s="27" t="n">
        <v>1.98</v>
      </c>
      <c r="F20" s="27" t="n">
        <v>360</v>
      </c>
      <c r="G20" s="24" t="n">
        <f aca="false">F20*E20</f>
        <v>712.8</v>
      </c>
    </row>
    <row r="21" customFormat="false" ht="12.75" hidden="false" customHeight="false" outlineLevel="0" collapsed="false">
      <c r="A21" s="25"/>
      <c r="B21" s="16"/>
      <c r="C21" s="28"/>
      <c r="D21" s="26" t="s">
        <v>27</v>
      </c>
      <c r="E21" s="27" t="n">
        <v>16</v>
      </c>
      <c r="F21" s="27" t="n">
        <v>100</v>
      </c>
      <c r="G21" s="30" t="n">
        <f aca="false">E21*F21</f>
        <v>1600</v>
      </c>
    </row>
    <row r="22" customFormat="false" ht="12.75" hidden="false" customHeight="true" outlineLevel="0" collapsed="false">
      <c r="A22" s="25"/>
      <c r="B22" s="16"/>
      <c r="C22" s="28" t="s">
        <v>28</v>
      </c>
      <c r="D22" s="26" t="s">
        <v>29</v>
      </c>
      <c r="E22" s="27" t="n">
        <v>672</v>
      </c>
      <c r="F22" s="27"/>
      <c r="G22" s="30" t="n">
        <v>672</v>
      </c>
    </row>
    <row r="23" customFormat="false" ht="12.75" hidden="false" customHeight="false" outlineLevel="0" collapsed="false">
      <c r="A23" s="25"/>
      <c r="B23" s="16"/>
      <c r="C23" s="28"/>
      <c r="D23" s="26" t="s">
        <v>30</v>
      </c>
      <c r="E23" s="31" t="n">
        <v>1.84989</v>
      </c>
      <c r="F23" s="27" t="n">
        <v>11756</v>
      </c>
      <c r="G23" s="30" t="n">
        <f aca="false">E23*F23</f>
        <v>21747.30684</v>
      </c>
    </row>
    <row r="24" customFormat="false" ht="12.75" hidden="false" customHeight="false" outlineLevel="0" collapsed="false">
      <c r="A24" s="25"/>
      <c r="B24" s="16"/>
      <c r="C24" s="28"/>
      <c r="D24" s="26" t="s">
        <v>31</v>
      </c>
      <c r="E24" s="31" t="n">
        <v>0.087778</v>
      </c>
      <c r="F24" s="27" t="n">
        <v>8894</v>
      </c>
      <c r="G24" s="30" t="n">
        <f aca="false">E24*F24</f>
        <v>780.697532</v>
      </c>
    </row>
    <row r="25" customFormat="false" ht="13.5" hidden="false" customHeight="false" outlineLevel="0" collapsed="false">
      <c r="A25" s="32"/>
      <c r="B25" s="16"/>
      <c r="C25" s="33" t="s">
        <v>32</v>
      </c>
      <c r="D25" s="34" t="s">
        <v>33</v>
      </c>
      <c r="E25" s="35" t="n">
        <v>1.531464</v>
      </c>
      <c r="F25" s="36" t="n">
        <v>11756</v>
      </c>
      <c r="G25" s="37" t="n">
        <f aca="false">E25*F25</f>
        <v>18003.890784</v>
      </c>
    </row>
    <row r="26" customFormat="false" ht="13.5" hidden="false" customHeight="false" outlineLevel="0" collapsed="false">
      <c r="A26" s="38"/>
      <c r="B26" s="39"/>
      <c r="C26" s="39" t="s">
        <v>34</v>
      </c>
      <c r="D26" s="40"/>
      <c r="E26" s="41"/>
      <c r="F26" s="41"/>
      <c r="G26" s="42" t="n">
        <f aca="false">SUM(G6:G25)</f>
        <v>70926.455156</v>
      </c>
    </row>
    <row r="27" customFormat="false" ht="57" hidden="false" customHeight="true" outlineLevel="0" collapsed="false">
      <c r="A27" s="7"/>
      <c r="B27" s="43" t="s">
        <v>35</v>
      </c>
      <c r="C27" s="44" t="s">
        <v>36</v>
      </c>
      <c r="D27" s="45" t="s">
        <v>37</v>
      </c>
      <c r="E27" s="46" t="n">
        <v>7</v>
      </c>
      <c r="F27" s="46" t="n">
        <v>100</v>
      </c>
      <c r="G27" s="47" t="n">
        <f aca="false">E27*F27</f>
        <v>700</v>
      </c>
    </row>
    <row r="28" customFormat="false" ht="67.5" hidden="false" customHeight="false" outlineLevel="0" collapsed="false">
      <c r="A28" s="48"/>
      <c r="B28" s="43"/>
      <c r="C28" s="44"/>
      <c r="D28" s="49" t="s">
        <v>38</v>
      </c>
      <c r="E28" s="50" t="n">
        <v>7</v>
      </c>
      <c r="F28" s="50" t="n">
        <v>400</v>
      </c>
      <c r="G28" s="51" t="n">
        <f aca="false">E28*F28</f>
        <v>2800</v>
      </c>
    </row>
    <row r="29" customFormat="false" ht="60" hidden="false" customHeight="true" outlineLevel="0" collapsed="false">
      <c r="A29" s="48"/>
      <c r="B29" s="43"/>
      <c r="C29" s="44"/>
      <c r="D29" s="49" t="s">
        <v>39</v>
      </c>
      <c r="E29" s="50" t="n">
        <v>7</v>
      </c>
      <c r="F29" s="50" t="n">
        <v>500</v>
      </c>
      <c r="G29" s="51" t="n">
        <f aca="false">E29*F29</f>
        <v>3500</v>
      </c>
    </row>
    <row r="30" customFormat="false" ht="45" hidden="false" customHeight="false" outlineLevel="0" collapsed="false">
      <c r="A30" s="48"/>
      <c r="B30" s="43"/>
      <c r="C30" s="52" t="s">
        <v>40</v>
      </c>
      <c r="D30" s="49" t="s">
        <v>41</v>
      </c>
      <c r="E30" s="50" t="n">
        <v>19.55</v>
      </c>
      <c r="F30" s="50" t="n">
        <v>300</v>
      </c>
      <c r="G30" s="53" t="n">
        <f aca="false">E30*F30</f>
        <v>5865</v>
      </c>
    </row>
    <row r="31" customFormat="false" ht="45" hidden="false" customHeight="false" outlineLevel="0" collapsed="false">
      <c r="A31" s="48"/>
      <c r="B31" s="43"/>
      <c r="C31" s="52"/>
      <c r="D31" s="49" t="s">
        <v>42</v>
      </c>
      <c r="E31" s="50" t="n">
        <v>1.4</v>
      </c>
      <c r="F31" s="50" t="n">
        <v>20000</v>
      </c>
      <c r="G31" s="53" t="n">
        <f aca="false">E31*F31</f>
        <v>28000</v>
      </c>
    </row>
    <row r="32" customFormat="false" ht="33.75" hidden="false" customHeight="false" outlineLevel="0" collapsed="false">
      <c r="A32" s="48"/>
      <c r="B32" s="43"/>
      <c r="C32" s="52"/>
      <c r="D32" s="49" t="s">
        <v>43</v>
      </c>
      <c r="E32" s="50" t="n">
        <v>1.2</v>
      </c>
      <c r="F32" s="50" t="n">
        <v>10500</v>
      </c>
      <c r="G32" s="53" t="n">
        <f aca="false">E32*F32</f>
        <v>12600</v>
      </c>
    </row>
    <row r="33" customFormat="false" ht="24.75" hidden="false" customHeight="true" outlineLevel="0" collapsed="false">
      <c r="A33" s="48"/>
      <c r="B33" s="43"/>
      <c r="C33" s="54"/>
      <c r="D33" s="49" t="s">
        <v>44</v>
      </c>
      <c r="E33" s="50" t="n">
        <v>29</v>
      </c>
      <c r="F33" s="50" t="n">
        <v>100</v>
      </c>
      <c r="G33" s="53" t="n">
        <f aca="false">E33*F33</f>
        <v>2900</v>
      </c>
    </row>
    <row r="34" customFormat="false" ht="24" hidden="false" customHeight="true" outlineLevel="0" collapsed="false">
      <c r="A34" s="48"/>
      <c r="B34" s="43"/>
      <c r="C34" s="55" t="s">
        <v>45</v>
      </c>
      <c r="D34" s="56" t="s">
        <v>46</v>
      </c>
      <c r="E34" s="57" t="n">
        <v>75</v>
      </c>
      <c r="F34" s="58" t="n">
        <f aca="false">G34/E34</f>
        <v>280</v>
      </c>
      <c r="G34" s="59" t="n">
        <v>21000</v>
      </c>
    </row>
    <row r="35" customFormat="false" ht="22.5" hidden="false" customHeight="false" outlineLevel="0" collapsed="false">
      <c r="A35" s="48"/>
      <c r="B35" s="43"/>
      <c r="C35" s="60" t="s">
        <v>47</v>
      </c>
      <c r="D35" s="56" t="s">
        <v>48</v>
      </c>
      <c r="E35" s="57" t="n">
        <v>51731.32</v>
      </c>
      <c r="F35" s="58" t="n">
        <v>0.103</v>
      </c>
      <c r="G35" s="59" t="n">
        <v>5328.33</v>
      </c>
    </row>
    <row r="36" customFormat="false" ht="12.75" hidden="false" customHeight="false" outlineLevel="0" collapsed="false">
      <c r="A36" s="48"/>
      <c r="B36" s="43"/>
      <c r="C36" s="61" t="s">
        <v>49</v>
      </c>
      <c r="D36" s="62" t="s">
        <v>50</v>
      </c>
      <c r="E36" s="57" t="n">
        <f aca="false">G36/F36</f>
        <v>113.08</v>
      </c>
      <c r="F36" s="58" t="n">
        <v>12</v>
      </c>
      <c r="G36" s="59" t="n">
        <v>1356.96</v>
      </c>
    </row>
    <row r="37" customFormat="false" ht="13.5" hidden="false" customHeight="false" outlineLevel="0" collapsed="false">
      <c r="A37" s="48"/>
      <c r="B37" s="43"/>
      <c r="C37" s="63"/>
      <c r="D37" s="64"/>
      <c r="E37" s="65"/>
      <c r="F37" s="66"/>
      <c r="G37" s="67"/>
    </row>
    <row r="38" customFormat="false" ht="13.5" hidden="false" customHeight="false" outlineLevel="0" collapsed="false">
      <c r="A38" s="68"/>
      <c r="B38" s="69"/>
      <c r="C38" s="70" t="s">
        <v>51</v>
      </c>
      <c r="D38" s="69"/>
      <c r="E38" s="69"/>
      <c r="F38" s="69"/>
      <c r="G38" s="71" t="n">
        <f aca="false">SUM(G27:G37)</f>
        <v>84050.29</v>
      </c>
    </row>
    <row r="39" customFormat="false" ht="22.5" hidden="false" customHeight="true" outlineLevel="0" collapsed="false">
      <c r="A39" s="72"/>
      <c r="B39" s="73" t="s">
        <v>52</v>
      </c>
      <c r="C39" s="74" t="s">
        <v>47</v>
      </c>
      <c r="D39" s="46" t="s">
        <v>53</v>
      </c>
      <c r="E39" s="46" t="n">
        <v>1705.97</v>
      </c>
      <c r="F39" s="46" t="n">
        <v>202.99</v>
      </c>
      <c r="G39" s="75" t="n">
        <v>346300</v>
      </c>
    </row>
    <row r="40" customFormat="false" ht="22.5" hidden="false" customHeight="true" outlineLevel="0" collapsed="false">
      <c r="A40" s="76"/>
      <c r="B40" s="73"/>
      <c r="C40" s="77" t="s">
        <v>54</v>
      </c>
      <c r="D40" s="50" t="s">
        <v>55</v>
      </c>
      <c r="E40" s="78" t="n">
        <v>11.59</v>
      </c>
      <c r="F40" s="50" t="n">
        <v>1260</v>
      </c>
      <c r="G40" s="53" t="n">
        <v>14600</v>
      </c>
    </row>
    <row r="41" customFormat="false" ht="12.75" hidden="false" customHeight="false" outlineLevel="0" collapsed="false">
      <c r="A41" s="76"/>
      <c r="B41" s="73"/>
      <c r="C41" s="77"/>
      <c r="D41" s="50" t="s">
        <v>56</v>
      </c>
      <c r="E41" s="78" t="n">
        <v>13.66</v>
      </c>
      <c r="F41" s="50" t="n">
        <v>1274</v>
      </c>
      <c r="G41" s="53" t="n">
        <v>17400</v>
      </c>
    </row>
    <row r="42" customFormat="false" ht="12.75" hidden="false" customHeight="false" outlineLevel="0" collapsed="false">
      <c r="A42" s="76"/>
      <c r="B42" s="73"/>
      <c r="C42" s="77" t="s">
        <v>57</v>
      </c>
      <c r="D42" s="50" t="s">
        <v>58</v>
      </c>
      <c r="E42" s="78" t="n">
        <v>2.30622</v>
      </c>
      <c r="F42" s="50" t="n">
        <v>32439</v>
      </c>
      <c r="G42" s="79" t="n">
        <v>74503.59</v>
      </c>
    </row>
    <row r="43" customFormat="false" ht="12.75" hidden="false" customHeight="false" outlineLevel="0" collapsed="false">
      <c r="A43" s="76"/>
      <c r="B43" s="73"/>
      <c r="C43" s="77" t="s">
        <v>59</v>
      </c>
      <c r="D43" s="50" t="s">
        <v>60</v>
      </c>
      <c r="E43" s="78" t="n">
        <v>1.531464</v>
      </c>
      <c r="F43" s="50" t="n">
        <v>69964</v>
      </c>
      <c r="G43" s="79" t="n">
        <v>117566.52</v>
      </c>
    </row>
    <row r="44" customFormat="false" ht="12.75" hidden="false" customHeight="false" outlineLevel="0" collapsed="false">
      <c r="A44" s="76"/>
      <c r="B44" s="73"/>
      <c r="C44" s="77" t="s">
        <v>61</v>
      </c>
      <c r="D44" s="50" t="s">
        <v>62</v>
      </c>
      <c r="E44" s="78" t="n">
        <v>108.43</v>
      </c>
      <c r="F44" s="50" t="n">
        <v>36.89</v>
      </c>
      <c r="G44" s="79" t="n">
        <v>4000</v>
      </c>
    </row>
    <row r="45" customFormat="false" ht="12.75" hidden="false" customHeight="false" outlineLevel="0" collapsed="false">
      <c r="A45" s="76"/>
      <c r="B45" s="73"/>
      <c r="C45" s="77" t="s">
        <v>63</v>
      </c>
      <c r="D45" s="56" t="s">
        <v>64</v>
      </c>
      <c r="E45" s="50" t="n">
        <v>1000</v>
      </c>
      <c r="F45" s="50" t="n">
        <v>1</v>
      </c>
      <c r="G45" s="79" t="n">
        <v>1000</v>
      </c>
    </row>
    <row r="46" customFormat="false" ht="12.75" hidden="false" customHeight="false" outlineLevel="0" collapsed="false">
      <c r="A46" s="76"/>
      <c r="B46" s="73"/>
      <c r="C46" s="77" t="s">
        <v>65</v>
      </c>
      <c r="D46" s="56" t="s">
        <v>66</v>
      </c>
      <c r="E46" s="50" t="n">
        <v>60</v>
      </c>
      <c r="F46" s="50" t="n">
        <v>1</v>
      </c>
      <c r="G46" s="79" t="n">
        <v>60</v>
      </c>
    </row>
    <row r="47" customFormat="false" ht="22.5" hidden="false" customHeight="false" outlineLevel="0" collapsed="false">
      <c r="A47" s="76"/>
      <c r="B47" s="73"/>
      <c r="C47" s="77" t="s">
        <v>67</v>
      </c>
      <c r="D47" s="56" t="s">
        <v>68</v>
      </c>
      <c r="E47" s="50" t="n">
        <v>3320</v>
      </c>
      <c r="F47" s="50" t="n">
        <v>1</v>
      </c>
      <c r="G47" s="79" t="n">
        <v>3320</v>
      </c>
    </row>
    <row r="48" customFormat="false" ht="22.5" hidden="false" customHeight="false" outlineLevel="0" collapsed="false">
      <c r="A48" s="76"/>
      <c r="B48" s="73"/>
      <c r="C48" s="77" t="s">
        <v>69</v>
      </c>
      <c r="D48" s="56" t="s">
        <v>70</v>
      </c>
      <c r="E48" s="50" t="n">
        <v>650</v>
      </c>
      <c r="F48" s="50" t="n">
        <v>1</v>
      </c>
      <c r="G48" s="79" t="n">
        <v>650</v>
      </c>
    </row>
    <row r="49" customFormat="false" ht="12.75" hidden="false" customHeight="false" outlineLevel="0" collapsed="false">
      <c r="A49" s="76"/>
      <c r="B49" s="73"/>
      <c r="C49" s="77" t="s">
        <v>71</v>
      </c>
      <c r="D49" s="56" t="s">
        <v>72</v>
      </c>
      <c r="E49" s="50" t="n">
        <v>1374.61</v>
      </c>
      <c r="F49" s="50" t="n">
        <v>1</v>
      </c>
      <c r="G49" s="79" t="n">
        <v>1374.61</v>
      </c>
    </row>
    <row r="50" customFormat="false" ht="12.75" hidden="false" customHeight="false" outlineLevel="0" collapsed="false">
      <c r="A50" s="76"/>
      <c r="B50" s="73"/>
      <c r="C50" s="77" t="s">
        <v>73</v>
      </c>
      <c r="D50" s="56" t="s">
        <v>70</v>
      </c>
      <c r="E50" s="50" t="n">
        <v>900</v>
      </c>
      <c r="F50" s="50" t="n">
        <v>1</v>
      </c>
      <c r="G50" s="79" t="n">
        <v>900</v>
      </c>
    </row>
    <row r="51" customFormat="false" ht="12.75" hidden="false" customHeight="false" outlineLevel="0" collapsed="false">
      <c r="A51" s="76"/>
      <c r="B51" s="73"/>
      <c r="C51" s="77" t="s">
        <v>74</v>
      </c>
      <c r="D51" s="56" t="s">
        <v>66</v>
      </c>
      <c r="E51" s="50" t="n">
        <v>550</v>
      </c>
      <c r="F51" s="50" t="n">
        <v>1</v>
      </c>
      <c r="G51" s="79" t="n">
        <v>550</v>
      </c>
    </row>
    <row r="52" customFormat="false" ht="12.75" hidden="false" customHeight="false" outlineLevel="0" collapsed="false">
      <c r="A52" s="76"/>
      <c r="B52" s="73"/>
      <c r="C52" s="77" t="s">
        <v>75</v>
      </c>
      <c r="D52" s="56" t="s">
        <v>76</v>
      </c>
      <c r="E52" s="50" t="n">
        <v>250</v>
      </c>
      <c r="F52" s="50" t="n">
        <v>1</v>
      </c>
      <c r="G52" s="79" t="n">
        <v>250</v>
      </c>
    </row>
    <row r="53" customFormat="false" ht="12.75" hidden="false" customHeight="false" outlineLevel="0" collapsed="false">
      <c r="A53" s="76"/>
      <c r="B53" s="73"/>
      <c r="C53" s="77" t="s">
        <v>77</v>
      </c>
      <c r="D53" s="56" t="s">
        <v>66</v>
      </c>
      <c r="E53" s="50" t="n">
        <v>950</v>
      </c>
      <c r="F53" s="50" t="n">
        <v>3</v>
      </c>
      <c r="G53" s="79" t="n">
        <v>950</v>
      </c>
    </row>
    <row r="54" customFormat="false" ht="12.75" hidden="false" customHeight="false" outlineLevel="0" collapsed="false">
      <c r="A54" s="76"/>
      <c r="B54" s="73"/>
      <c r="C54" s="77" t="s">
        <v>78</v>
      </c>
      <c r="D54" s="56" t="s">
        <v>79</v>
      </c>
      <c r="E54" s="50" t="n">
        <v>59.75</v>
      </c>
      <c r="F54" s="50" t="n">
        <v>4</v>
      </c>
      <c r="G54" s="79" t="n">
        <v>239</v>
      </c>
    </row>
    <row r="55" customFormat="false" ht="12.75" hidden="false" customHeight="false" outlineLevel="0" collapsed="false">
      <c r="A55" s="76"/>
      <c r="B55" s="73"/>
      <c r="C55" s="77" t="s">
        <v>80</v>
      </c>
      <c r="D55" s="56" t="s">
        <v>81</v>
      </c>
      <c r="E55" s="50" t="n">
        <v>8</v>
      </c>
      <c r="F55" s="50" t="n">
        <v>3500</v>
      </c>
      <c r="G55" s="80" t="n">
        <v>28000</v>
      </c>
    </row>
    <row r="56" customFormat="false" ht="12.75" hidden="false" customHeight="true" outlineLevel="0" collapsed="false">
      <c r="A56" s="76"/>
      <c r="B56" s="73"/>
      <c r="C56" s="81" t="s">
        <v>82</v>
      </c>
      <c r="D56" s="56" t="s">
        <v>83</v>
      </c>
      <c r="E56" s="50" t="s">
        <v>84</v>
      </c>
      <c r="F56" s="50" t="n">
        <v>510</v>
      </c>
      <c r="G56" s="80" t="n">
        <v>8496.6</v>
      </c>
    </row>
    <row r="57" customFormat="false" ht="12.75" hidden="false" customHeight="false" outlineLevel="0" collapsed="false">
      <c r="A57" s="76"/>
      <c r="B57" s="73"/>
      <c r="C57" s="81"/>
      <c r="D57" s="56" t="s">
        <v>85</v>
      </c>
      <c r="E57" s="50" t="n">
        <v>15.33</v>
      </c>
      <c r="F57" s="50" t="n">
        <v>4170</v>
      </c>
      <c r="G57" s="80" t="n">
        <v>63926.1</v>
      </c>
    </row>
    <row r="58" customFormat="false" ht="12.75" hidden="false" customHeight="false" outlineLevel="0" collapsed="false">
      <c r="A58" s="76"/>
      <c r="B58" s="73"/>
      <c r="C58" s="81"/>
      <c r="D58" s="56" t="s">
        <v>86</v>
      </c>
      <c r="E58" s="50" t="n">
        <v>3.2</v>
      </c>
      <c r="F58" s="50" t="n">
        <v>2500</v>
      </c>
      <c r="G58" s="80" t="n">
        <v>8000</v>
      </c>
    </row>
    <row r="59" customFormat="false" ht="12.75" hidden="false" customHeight="false" outlineLevel="0" collapsed="false">
      <c r="A59" s="76"/>
      <c r="B59" s="73"/>
      <c r="C59" s="81"/>
      <c r="D59" s="56" t="s">
        <v>87</v>
      </c>
      <c r="E59" s="50" t="n">
        <v>13.5</v>
      </c>
      <c r="F59" s="50" t="n">
        <v>1500</v>
      </c>
      <c r="G59" s="80" t="n">
        <v>20250</v>
      </c>
    </row>
    <row r="60" customFormat="false" ht="12.75" hidden="false" customHeight="false" outlineLevel="0" collapsed="false">
      <c r="A60" s="76"/>
      <c r="B60" s="73"/>
      <c r="C60" s="81"/>
      <c r="D60" s="56" t="s">
        <v>88</v>
      </c>
      <c r="E60" s="50" t="n">
        <v>7.35</v>
      </c>
      <c r="F60" s="50" t="n">
        <v>1500</v>
      </c>
      <c r="G60" s="80" t="n">
        <v>11015</v>
      </c>
    </row>
    <row r="61" customFormat="false" ht="12.75" hidden="false" customHeight="false" outlineLevel="0" collapsed="false">
      <c r="A61" s="76"/>
      <c r="B61" s="73"/>
      <c r="C61" s="81"/>
      <c r="D61" s="56" t="s">
        <v>89</v>
      </c>
      <c r="E61" s="50" t="n">
        <v>9</v>
      </c>
      <c r="F61" s="50" t="n">
        <v>510</v>
      </c>
      <c r="G61" s="80" t="n">
        <v>4590</v>
      </c>
    </row>
    <row r="62" customFormat="false" ht="12.75" hidden="false" customHeight="false" outlineLevel="0" collapsed="false">
      <c r="A62" s="76"/>
      <c r="B62" s="73"/>
      <c r="C62" s="81"/>
      <c r="D62" s="56" t="s">
        <v>90</v>
      </c>
      <c r="E62" s="50" t="n">
        <v>14.25</v>
      </c>
      <c r="F62" s="50" t="n">
        <v>240</v>
      </c>
      <c r="G62" s="80" t="n">
        <v>3420</v>
      </c>
    </row>
    <row r="63" customFormat="false" ht="12.75" hidden="false" customHeight="false" outlineLevel="0" collapsed="false">
      <c r="A63" s="76"/>
      <c r="B63" s="73"/>
      <c r="C63" s="81"/>
      <c r="D63" s="56" t="s">
        <v>91</v>
      </c>
      <c r="E63" s="50" t="n">
        <v>11.45</v>
      </c>
      <c r="F63" s="50" t="n">
        <v>1500</v>
      </c>
      <c r="G63" s="80" t="n">
        <v>17175</v>
      </c>
    </row>
    <row r="64" customFormat="false" ht="12.75" hidden="false" customHeight="false" outlineLevel="0" collapsed="false">
      <c r="A64" s="76"/>
      <c r="B64" s="73"/>
      <c r="C64" s="81"/>
      <c r="D64" s="56" t="s">
        <v>92</v>
      </c>
      <c r="E64" s="50" t="n">
        <v>3.3</v>
      </c>
      <c r="F64" s="50" t="n">
        <v>2500</v>
      </c>
      <c r="G64" s="80" t="n">
        <v>8250</v>
      </c>
    </row>
    <row r="65" customFormat="false" ht="12.75" hidden="false" customHeight="false" outlineLevel="0" collapsed="false">
      <c r="A65" s="76"/>
      <c r="B65" s="73"/>
      <c r="C65" s="81"/>
      <c r="D65" s="56" t="s">
        <v>93</v>
      </c>
      <c r="E65" s="50" t="n">
        <v>2.7</v>
      </c>
      <c r="F65" s="50" t="n">
        <v>3480</v>
      </c>
      <c r="G65" s="80" t="n">
        <v>9396</v>
      </c>
    </row>
    <row r="66" customFormat="false" ht="13.5" hidden="false" customHeight="false" outlineLevel="0" collapsed="false">
      <c r="A66" s="82"/>
      <c r="B66" s="73"/>
      <c r="C66" s="81"/>
      <c r="D66" s="83" t="s">
        <v>94</v>
      </c>
      <c r="E66" s="84" t="n">
        <v>3.2</v>
      </c>
      <c r="F66" s="84" t="n">
        <v>2470</v>
      </c>
      <c r="G66" s="85" t="n">
        <v>7904</v>
      </c>
    </row>
    <row r="67" customFormat="false" ht="13.5" hidden="false" customHeight="false" outlineLevel="0" collapsed="false">
      <c r="A67" s="86"/>
      <c r="B67" s="87"/>
      <c r="C67" s="73" t="s">
        <v>34</v>
      </c>
      <c r="D67" s="88"/>
      <c r="E67" s="73"/>
      <c r="F67" s="73"/>
      <c r="G67" s="89" t="n">
        <v>774086.42</v>
      </c>
    </row>
    <row r="68" customFormat="false" ht="21" hidden="false" customHeight="true" outlineLevel="0" collapsed="false">
      <c r="A68" s="90" t="n">
        <v>1</v>
      </c>
      <c r="B68" s="73" t="s">
        <v>95</v>
      </c>
      <c r="C68" s="74" t="s">
        <v>47</v>
      </c>
      <c r="D68" s="74" t="s">
        <v>96</v>
      </c>
      <c r="E68" s="91" t="n">
        <v>2127.17</v>
      </c>
      <c r="F68" s="46" t="n">
        <v>1.77</v>
      </c>
      <c r="G68" s="92" t="n">
        <v>3756</v>
      </c>
    </row>
    <row r="69" customFormat="false" ht="12.75" hidden="false" customHeight="true" outlineLevel="0" collapsed="false">
      <c r="A69" s="93" t="n">
        <v>2</v>
      </c>
      <c r="B69" s="73"/>
      <c r="C69" s="50" t="s">
        <v>97</v>
      </c>
      <c r="D69" s="77" t="s">
        <v>98</v>
      </c>
      <c r="E69" s="78" t="n">
        <v>13.66</v>
      </c>
      <c r="F69" s="50" t="n">
        <v>769.758</v>
      </c>
      <c r="G69" s="79" t="n">
        <v>10511.82</v>
      </c>
    </row>
    <row r="70" customFormat="false" ht="14.25" hidden="false" customHeight="true" outlineLevel="0" collapsed="false">
      <c r="A70" s="93" t="n">
        <v>3</v>
      </c>
      <c r="B70" s="73"/>
      <c r="C70" s="50"/>
      <c r="D70" s="77" t="s">
        <v>99</v>
      </c>
      <c r="E70" s="78" t="n">
        <v>11.6</v>
      </c>
      <c r="F70" s="50" t="n">
        <v>584</v>
      </c>
      <c r="G70" s="79" t="n">
        <v>6769.73</v>
      </c>
    </row>
    <row r="71" customFormat="false" ht="22.5" hidden="false" customHeight="false" outlineLevel="0" collapsed="false">
      <c r="A71" s="93" t="n">
        <v>4</v>
      </c>
      <c r="B71" s="73"/>
      <c r="C71" s="77" t="s">
        <v>100</v>
      </c>
      <c r="D71" s="77" t="s">
        <v>101</v>
      </c>
      <c r="E71" s="78" t="n">
        <v>384.58</v>
      </c>
      <c r="F71" s="50" t="n">
        <v>1</v>
      </c>
      <c r="G71" s="79" t="n">
        <v>384.58</v>
      </c>
    </row>
    <row r="72" customFormat="false" ht="15" hidden="false" customHeight="true" outlineLevel="0" collapsed="false">
      <c r="A72" s="94" t="n">
        <v>5</v>
      </c>
      <c r="B72" s="73"/>
      <c r="C72" s="95" t="s">
        <v>102</v>
      </c>
      <c r="D72" s="95" t="s">
        <v>103</v>
      </c>
      <c r="E72" s="96" t="n">
        <v>8799.99</v>
      </c>
      <c r="F72" s="84" t="n">
        <v>0.32093</v>
      </c>
      <c r="G72" s="97" t="n">
        <v>2824.18</v>
      </c>
    </row>
    <row r="73" customFormat="false" ht="13.5" hidden="false" customHeight="false" outlineLevel="0" collapsed="false">
      <c r="A73" s="98"/>
      <c r="B73" s="99"/>
      <c r="C73" s="99" t="s">
        <v>34</v>
      </c>
      <c r="D73" s="99"/>
      <c r="E73" s="100"/>
      <c r="F73" s="99"/>
      <c r="G73" s="101" t="n">
        <v>24246.31</v>
      </c>
    </row>
    <row r="74" customFormat="false" ht="12.75" hidden="false" customHeight="true" outlineLevel="0" collapsed="false">
      <c r="A74" s="48"/>
      <c r="B74" s="102" t="s">
        <v>104</v>
      </c>
      <c r="C74" s="103" t="s">
        <v>105</v>
      </c>
      <c r="D74" s="60" t="s">
        <v>106</v>
      </c>
      <c r="E74" s="103" t="n">
        <v>14.32</v>
      </c>
      <c r="F74" s="103" t="n">
        <v>20</v>
      </c>
      <c r="G74" s="104" t="n">
        <f aca="false">SUM(E74*F74)</f>
        <v>286.4</v>
      </c>
    </row>
    <row r="75" customFormat="false" ht="12.75" hidden="false" customHeight="false" outlineLevel="0" collapsed="false">
      <c r="A75" s="48"/>
      <c r="B75" s="102"/>
      <c r="C75" s="103"/>
      <c r="D75" s="60" t="s">
        <v>107</v>
      </c>
      <c r="E75" s="103" t="n">
        <v>42.51</v>
      </c>
      <c r="F75" s="103" t="n">
        <v>3</v>
      </c>
      <c r="G75" s="104" t="n">
        <f aca="false">SUM(E75*F75)</f>
        <v>127.53</v>
      </c>
    </row>
    <row r="76" customFormat="false" ht="12.75" hidden="false" customHeight="false" outlineLevel="0" collapsed="false">
      <c r="A76" s="48"/>
      <c r="B76" s="102"/>
      <c r="C76" s="103"/>
      <c r="D76" s="60" t="s">
        <v>108</v>
      </c>
      <c r="E76" s="103" t="n">
        <v>56.49</v>
      </c>
      <c r="F76" s="103" t="n">
        <v>2</v>
      </c>
      <c r="G76" s="104" t="n">
        <f aca="false">SUM(E76*F76)</f>
        <v>112.98</v>
      </c>
    </row>
    <row r="77" customFormat="false" ht="12.75" hidden="false" customHeight="false" outlineLevel="0" collapsed="false">
      <c r="A77" s="48"/>
      <c r="B77" s="102"/>
      <c r="C77" s="103"/>
      <c r="D77" s="60" t="s">
        <v>109</v>
      </c>
      <c r="E77" s="103" t="n">
        <v>3.19</v>
      </c>
      <c r="F77" s="103" t="n">
        <v>20</v>
      </c>
      <c r="G77" s="104" t="n">
        <f aca="false">SUM(E77*F77)</f>
        <v>63.8</v>
      </c>
    </row>
    <row r="78" customFormat="false" ht="12.75" hidden="false" customHeight="false" outlineLevel="0" collapsed="false">
      <c r="A78" s="48"/>
      <c r="B78" s="102"/>
      <c r="C78" s="103"/>
      <c r="D78" s="60" t="s">
        <v>110</v>
      </c>
      <c r="E78" s="103" t="n">
        <v>3.19</v>
      </c>
      <c r="F78" s="103" t="n">
        <v>20</v>
      </c>
      <c r="G78" s="104" t="n">
        <f aca="false">SUM(E78*F78)</f>
        <v>63.8</v>
      </c>
    </row>
    <row r="79" customFormat="false" ht="12.75" hidden="false" customHeight="false" outlineLevel="0" collapsed="false">
      <c r="A79" s="48"/>
      <c r="B79" s="102"/>
      <c r="C79" s="103"/>
      <c r="D79" s="60" t="s">
        <v>111</v>
      </c>
      <c r="E79" s="103" t="n">
        <v>204.75</v>
      </c>
      <c r="F79" s="103" t="n">
        <v>2</v>
      </c>
      <c r="G79" s="104" t="n">
        <f aca="false">SUM(E79*F79)</f>
        <v>409.5</v>
      </c>
    </row>
    <row r="80" customFormat="false" ht="22.5" hidden="false" customHeight="false" outlineLevel="0" collapsed="false">
      <c r="A80" s="48"/>
      <c r="B80" s="102"/>
      <c r="C80" s="103"/>
      <c r="D80" s="60" t="s">
        <v>112</v>
      </c>
      <c r="E80" s="103" t="n">
        <v>36.61</v>
      </c>
      <c r="F80" s="103" t="n">
        <v>2</v>
      </c>
      <c r="G80" s="104" t="n">
        <f aca="false">SUM(E80*F80)</f>
        <v>73.22</v>
      </c>
    </row>
    <row r="81" customFormat="false" ht="12.75" hidden="false" customHeight="false" outlineLevel="0" collapsed="false">
      <c r="A81" s="48"/>
      <c r="B81" s="102"/>
      <c r="C81" s="103"/>
      <c r="D81" s="60" t="s">
        <v>113</v>
      </c>
      <c r="E81" s="103" t="n">
        <v>48.14</v>
      </c>
      <c r="F81" s="103" t="n">
        <v>1</v>
      </c>
      <c r="G81" s="104" t="n">
        <f aca="false">SUM(E81*F81)</f>
        <v>48.14</v>
      </c>
    </row>
    <row r="82" customFormat="false" ht="12.75" hidden="false" customHeight="false" outlineLevel="0" collapsed="false">
      <c r="A82" s="48"/>
      <c r="B82" s="102"/>
      <c r="C82" s="103"/>
      <c r="D82" s="60" t="s">
        <v>114</v>
      </c>
      <c r="E82" s="103" t="n">
        <v>393.25</v>
      </c>
      <c r="F82" s="103" t="n">
        <v>2</v>
      </c>
      <c r="G82" s="104" t="n">
        <f aca="false">SUM(E82*F82)</f>
        <v>786.5</v>
      </c>
    </row>
    <row r="83" customFormat="false" ht="12.75" hidden="false" customHeight="false" outlineLevel="0" collapsed="false">
      <c r="A83" s="48"/>
      <c r="B83" s="102"/>
      <c r="C83" s="103"/>
      <c r="D83" s="60" t="s">
        <v>115</v>
      </c>
      <c r="E83" s="103" t="n">
        <v>12.22</v>
      </c>
      <c r="F83" s="103" t="n">
        <v>1</v>
      </c>
      <c r="G83" s="104" t="n">
        <f aca="false">SUM(E83*F83)</f>
        <v>12.22</v>
      </c>
    </row>
    <row r="84" customFormat="false" ht="12.75" hidden="false" customHeight="false" outlineLevel="0" collapsed="false">
      <c r="A84" s="48"/>
      <c r="B84" s="102"/>
      <c r="C84" s="103"/>
      <c r="D84" s="60" t="s">
        <v>116</v>
      </c>
      <c r="E84" s="103" t="n">
        <v>3.06</v>
      </c>
      <c r="F84" s="103" t="n">
        <v>20</v>
      </c>
      <c r="G84" s="104" t="n">
        <f aca="false">SUM(E84*F84)</f>
        <v>61.2</v>
      </c>
    </row>
    <row r="85" customFormat="false" ht="12.75" hidden="false" customHeight="false" outlineLevel="0" collapsed="false">
      <c r="A85" s="48"/>
      <c r="B85" s="102"/>
      <c r="C85" s="103"/>
      <c r="D85" s="60" t="s">
        <v>114</v>
      </c>
      <c r="E85" s="103" t="n">
        <v>312.14</v>
      </c>
      <c r="F85" s="103" t="n">
        <v>2</v>
      </c>
      <c r="G85" s="104" t="n">
        <f aca="false">SUM(E85*F85)</f>
        <v>624.28</v>
      </c>
    </row>
    <row r="86" customFormat="false" ht="12.75" hidden="false" customHeight="false" outlineLevel="0" collapsed="false">
      <c r="A86" s="48"/>
      <c r="B86" s="102"/>
      <c r="C86" s="103"/>
      <c r="D86" s="60" t="s">
        <v>117</v>
      </c>
      <c r="E86" s="103" t="n">
        <v>40.59</v>
      </c>
      <c r="F86" s="103" t="n">
        <v>18</v>
      </c>
      <c r="G86" s="104" t="n">
        <f aca="false">SUM(E86*F86)</f>
        <v>730.62</v>
      </c>
    </row>
    <row r="87" customFormat="false" ht="12.75" hidden="false" customHeight="false" outlineLevel="0" collapsed="false">
      <c r="A87" s="48"/>
      <c r="B87" s="102"/>
      <c r="C87" s="103"/>
      <c r="D87" s="60" t="s">
        <v>118</v>
      </c>
      <c r="E87" s="103" t="n">
        <v>38.5</v>
      </c>
      <c r="F87" s="103" t="n">
        <v>7</v>
      </c>
      <c r="G87" s="104" t="n">
        <f aca="false">SUM(E87*F87)</f>
        <v>269.5</v>
      </c>
    </row>
    <row r="88" customFormat="false" ht="12.75" hidden="false" customHeight="false" outlineLevel="0" collapsed="false">
      <c r="A88" s="48"/>
      <c r="B88" s="102"/>
      <c r="C88" s="103"/>
      <c r="D88" s="60" t="s">
        <v>119</v>
      </c>
      <c r="E88" s="103" t="n">
        <v>36.52</v>
      </c>
      <c r="F88" s="103" t="n">
        <v>3</v>
      </c>
      <c r="G88" s="104" t="n">
        <f aca="false">SUM(E88*F88)</f>
        <v>109.56</v>
      </c>
    </row>
    <row r="89" customFormat="false" ht="12.75" hidden="false" customHeight="false" outlineLevel="0" collapsed="false">
      <c r="A89" s="48"/>
      <c r="B89" s="102"/>
      <c r="C89" s="103"/>
      <c r="D89" s="60" t="s">
        <v>120</v>
      </c>
      <c r="E89" s="103" t="n">
        <v>36.52</v>
      </c>
      <c r="F89" s="103" t="n">
        <v>3</v>
      </c>
      <c r="G89" s="104" t="n">
        <f aca="false">SUM(E89*F89)</f>
        <v>109.56</v>
      </c>
    </row>
    <row r="90" customFormat="false" ht="12.75" hidden="false" customHeight="false" outlineLevel="0" collapsed="false">
      <c r="A90" s="48"/>
      <c r="B90" s="102"/>
      <c r="C90" s="103"/>
      <c r="D90" s="60" t="s">
        <v>121</v>
      </c>
      <c r="E90" s="103" t="n">
        <v>49.38</v>
      </c>
      <c r="F90" s="103" t="n">
        <v>4</v>
      </c>
      <c r="G90" s="104" t="n">
        <f aca="false">SUM(E90*F90)</f>
        <v>197.52</v>
      </c>
    </row>
    <row r="91" customFormat="false" ht="12.75" hidden="false" customHeight="false" outlineLevel="0" collapsed="false">
      <c r="A91" s="48"/>
      <c r="B91" s="102"/>
      <c r="C91" s="103"/>
      <c r="D91" s="60" t="s">
        <v>122</v>
      </c>
      <c r="E91" s="103" t="n">
        <v>4.39</v>
      </c>
      <c r="F91" s="103" t="n">
        <v>1</v>
      </c>
      <c r="G91" s="104" t="n">
        <f aca="false">SUM(E91*F91)</f>
        <v>4.39</v>
      </c>
    </row>
    <row r="92" customFormat="false" ht="12.75" hidden="false" customHeight="false" outlineLevel="0" collapsed="false">
      <c r="A92" s="48"/>
      <c r="B92" s="102"/>
      <c r="C92" s="103"/>
      <c r="D92" s="60" t="s">
        <v>123</v>
      </c>
      <c r="E92" s="103" t="n">
        <v>14.37</v>
      </c>
      <c r="F92" s="103" t="n">
        <v>2</v>
      </c>
      <c r="G92" s="104" t="n">
        <f aca="false">SUM(E92*F92)</f>
        <v>28.74</v>
      </c>
    </row>
    <row r="93" customFormat="false" ht="12.75" hidden="false" customHeight="false" outlineLevel="0" collapsed="false">
      <c r="A93" s="48"/>
      <c r="B93" s="102"/>
      <c r="C93" s="103"/>
      <c r="D93" s="60" t="s">
        <v>124</v>
      </c>
      <c r="E93" s="103" t="n">
        <v>11.22</v>
      </c>
      <c r="F93" s="103" t="n">
        <v>20</v>
      </c>
      <c r="G93" s="104" t="n">
        <f aca="false">SUM(E93*F93)</f>
        <v>224.4</v>
      </c>
    </row>
    <row r="94" customFormat="false" ht="12.75" hidden="false" customHeight="false" outlineLevel="0" collapsed="false">
      <c r="A94" s="48"/>
      <c r="B94" s="102"/>
      <c r="C94" s="103"/>
      <c r="D94" s="60" t="s">
        <v>124</v>
      </c>
      <c r="E94" s="103" t="n">
        <v>4.58</v>
      </c>
      <c r="F94" s="103" t="n">
        <v>20</v>
      </c>
      <c r="G94" s="104" t="n">
        <f aca="false">SUM(E94*F94)</f>
        <v>91.6</v>
      </c>
    </row>
    <row r="95" customFormat="false" ht="12.75" hidden="false" customHeight="false" outlineLevel="0" collapsed="false">
      <c r="A95" s="48"/>
      <c r="B95" s="102"/>
      <c r="C95" s="103"/>
      <c r="D95" s="105" t="s">
        <v>125</v>
      </c>
      <c r="E95" s="106" t="n">
        <v>3.41</v>
      </c>
      <c r="F95" s="107" t="n">
        <v>21</v>
      </c>
      <c r="G95" s="104" t="n">
        <f aca="false">SUM(E95*F95)</f>
        <v>71.61</v>
      </c>
    </row>
    <row r="96" customFormat="false" ht="12.75" hidden="false" customHeight="false" outlineLevel="0" collapsed="false">
      <c r="A96" s="48"/>
      <c r="B96" s="102"/>
      <c r="C96" s="103"/>
      <c r="D96" s="105" t="s">
        <v>126</v>
      </c>
      <c r="E96" s="106" t="n">
        <v>62.03</v>
      </c>
      <c r="F96" s="107" t="n">
        <v>1</v>
      </c>
      <c r="G96" s="104" t="n">
        <f aca="false">SUM(E96*F96)</f>
        <v>62.03</v>
      </c>
    </row>
    <row r="97" customFormat="false" ht="12.75" hidden="false" customHeight="false" outlineLevel="0" collapsed="false">
      <c r="A97" s="48"/>
      <c r="B97" s="102"/>
      <c r="C97" s="103"/>
      <c r="D97" s="105" t="s">
        <v>127</v>
      </c>
      <c r="E97" s="106" t="n">
        <v>10.88</v>
      </c>
      <c r="F97" s="107" t="n">
        <v>3</v>
      </c>
      <c r="G97" s="104" t="n">
        <f aca="false">SUM(E97*F97)</f>
        <v>32.64</v>
      </c>
    </row>
    <row r="98" customFormat="false" ht="12.75" hidden="false" customHeight="false" outlineLevel="0" collapsed="false">
      <c r="A98" s="48"/>
      <c r="B98" s="102"/>
      <c r="C98" s="103"/>
      <c r="D98" s="105" t="s">
        <v>128</v>
      </c>
      <c r="E98" s="106" t="n">
        <v>28.28</v>
      </c>
      <c r="F98" s="107" t="n">
        <v>3</v>
      </c>
      <c r="G98" s="104" t="n">
        <f aca="false">SUM(E98*F98)</f>
        <v>84.84</v>
      </c>
    </row>
    <row r="99" customFormat="false" ht="12.75" hidden="false" customHeight="false" outlineLevel="0" collapsed="false">
      <c r="A99" s="48"/>
      <c r="B99" s="102"/>
      <c r="C99" s="103"/>
      <c r="D99" s="105" t="s">
        <v>129</v>
      </c>
      <c r="E99" s="106" t="n">
        <v>25.32</v>
      </c>
      <c r="F99" s="107" t="n">
        <v>2</v>
      </c>
      <c r="G99" s="104" t="n">
        <f aca="false">SUM(E99*F99)</f>
        <v>50.64</v>
      </c>
    </row>
    <row r="100" customFormat="false" ht="12.75" hidden="false" customHeight="false" outlineLevel="0" collapsed="false">
      <c r="A100" s="48"/>
      <c r="B100" s="102"/>
      <c r="C100" s="103"/>
      <c r="D100" s="105" t="s">
        <v>117</v>
      </c>
      <c r="E100" s="106" t="n">
        <v>44.66</v>
      </c>
      <c r="F100" s="107" t="n">
        <v>5</v>
      </c>
      <c r="G100" s="104" t="n">
        <f aca="false">SUM(E100*F100)</f>
        <v>223.3</v>
      </c>
    </row>
    <row r="101" customFormat="false" ht="12.75" hidden="false" customHeight="false" outlineLevel="0" collapsed="false">
      <c r="A101" s="48"/>
      <c r="B101" s="102"/>
      <c r="C101" s="103"/>
      <c r="D101" s="105" t="s">
        <v>130</v>
      </c>
      <c r="E101" s="106" t="n">
        <v>39.48</v>
      </c>
      <c r="F101" s="107" t="n">
        <v>1</v>
      </c>
      <c r="G101" s="104" t="n">
        <f aca="false">SUM(E101*F101)</f>
        <v>39.48</v>
      </c>
    </row>
    <row r="102" customFormat="false" ht="22.5" hidden="false" customHeight="false" outlineLevel="0" collapsed="false">
      <c r="A102" s="48"/>
      <c r="B102" s="102"/>
      <c r="C102" s="108" t="s">
        <v>131</v>
      </c>
      <c r="D102" s="105" t="s">
        <v>132</v>
      </c>
      <c r="E102" s="106" t="n">
        <v>350</v>
      </c>
      <c r="F102" s="107" t="n">
        <v>2</v>
      </c>
      <c r="G102" s="104" t="n">
        <f aca="false">SUM(E102*F102)</f>
        <v>700</v>
      </c>
    </row>
    <row r="103" customFormat="false" ht="45" hidden="false" customHeight="true" outlineLevel="0" collapsed="false">
      <c r="A103" s="48"/>
      <c r="B103" s="102"/>
      <c r="C103" s="108" t="s">
        <v>133</v>
      </c>
      <c r="D103" s="105" t="s">
        <v>134</v>
      </c>
      <c r="E103" s="106" t="n">
        <v>185</v>
      </c>
      <c r="F103" s="107" t="n">
        <v>1</v>
      </c>
      <c r="G103" s="104" t="n">
        <f aca="false">SUM(E103*F103)</f>
        <v>185</v>
      </c>
    </row>
    <row r="104" customFormat="false" ht="33.75" hidden="false" customHeight="false" outlineLevel="0" collapsed="false">
      <c r="A104" s="48"/>
      <c r="B104" s="102"/>
      <c r="C104" s="108"/>
      <c r="D104" s="60" t="s">
        <v>135</v>
      </c>
      <c r="E104" s="106" t="n">
        <v>149</v>
      </c>
      <c r="F104" s="107" t="n">
        <v>16</v>
      </c>
      <c r="G104" s="104" t="n">
        <f aca="false">SUM(E104*F104)</f>
        <v>2384</v>
      </c>
    </row>
    <row r="105" customFormat="false" ht="45" hidden="false" customHeight="false" outlineLevel="0" collapsed="false">
      <c r="A105" s="48"/>
      <c r="B105" s="102"/>
      <c r="C105" s="108"/>
      <c r="D105" s="60" t="s">
        <v>136</v>
      </c>
      <c r="E105" s="106" t="n">
        <v>158</v>
      </c>
      <c r="F105" s="107" t="n">
        <v>9</v>
      </c>
      <c r="G105" s="104" t="n">
        <f aca="false">SUM(E105*F105)</f>
        <v>1422</v>
      </c>
    </row>
    <row r="106" customFormat="false" ht="13.5" hidden="false" customHeight="true" outlineLevel="0" collapsed="false">
      <c r="A106" s="48"/>
      <c r="B106" s="109" t="s">
        <v>137</v>
      </c>
      <c r="C106" s="109"/>
      <c r="D106" s="109"/>
      <c r="E106" s="110"/>
      <c r="F106" s="111"/>
      <c r="G106" s="112" t="n">
        <f aca="false">SUM(G74:G105)</f>
        <v>9691</v>
      </c>
    </row>
    <row r="107" customFormat="false" ht="13.5" hidden="false" customHeight="false" outlineLevel="0" collapsed="false">
      <c r="A107" s="38"/>
      <c r="B107" s="39"/>
      <c r="C107" s="39" t="s">
        <v>138</v>
      </c>
      <c r="D107" s="40"/>
      <c r="E107" s="41"/>
      <c r="F107" s="41"/>
      <c r="G107" s="113" t="n">
        <f aca="false">G106+G73+G67+G38+G26</f>
        <v>963000.475156</v>
      </c>
    </row>
    <row r="109" customFormat="false" ht="25.5" hidden="false" customHeight="false" outlineLevel="0" collapsed="false">
      <c r="B109" s="114" t="s">
        <v>139</v>
      </c>
      <c r="D109" s="115" t="s">
        <v>140</v>
      </c>
    </row>
    <row r="110" customFormat="false" ht="15" hidden="false" customHeight="false" outlineLevel="0" collapsed="false">
      <c r="B110" s="114" t="s">
        <v>141</v>
      </c>
    </row>
    <row r="111" customFormat="false" ht="15" hidden="false" customHeight="false" outlineLevel="0" collapsed="false">
      <c r="B111" s="116" t="s">
        <v>142</v>
      </c>
    </row>
    <row r="112" customFormat="false" ht="15" hidden="false" customHeight="false" outlineLevel="0" collapsed="false">
      <c r="B112" s="116" t="n">
        <v>551901</v>
      </c>
    </row>
  </sheetData>
  <mergeCells count="19">
    <mergeCell ref="B3:G3"/>
    <mergeCell ref="B4:G4"/>
    <mergeCell ref="B6:B25"/>
    <mergeCell ref="C6:C9"/>
    <mergeCell ref="C10:C13"/>
    <mergeCell ref="C14:C21"/>
    <mergeCell ref="C22:C24"/>
    <mergeCell ref="B27:B37"/>
    <mergeCell ref="C27:C29"/>
    <mergeCell ref="C30:C32"/>
    <mergeCell ref="B39:B66"/>
    <mergeCell ref="C40:C41"/>
    <mergeCell ref="C56:C66"/>
    <mergeCell ref="B68:B72"/>
    <mergeCell ref="C69:C70"/>
    <mergeCell ref="B74:B105"/>
    <mergeCell ref="C74:C101"/>
    <mergeCell ref="C103:C105"/>
    <mergeCell ref="B106:C106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6-07T11:09:44Z</cp:lastPrinted>
  <dcterms:modified xsi:type="dcterms:W3CDTF">2021-06-14T08:07:31Z</dcterms:modified>
  <cp:revision>0</cp:revision>
  <dc:subject/>
  <dc:title/>
</cp:coreProperties>
</file>