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Інформація щодо придбання товарів, робіт і послуг за кошти обласного бюджету</t>
  </si>
  <si>
    <t xml:space="preserve">за період  06.12.2021р.  по  12.12.2021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НП  "Прикарпатський обласний центр служби крові ІФ ОР"</t>
  </si>
  <si>
    <t xml:space="preserve">Корнійчук С.А.</t>
  </si>
  <si>
    <t xml:space="preserve">Рукавички оглядові нітрилові одноразового використання</t>
  </si>
  <si>
    <t xml:space="preserve">ПАТ "КАТП-0928"</t>
  </si>
  <si>
    <t xml:space="preserve">вивіз сміття</t>
  </si>
  <si>
    <t xml:space="preserve">Поварчук</t>
  </si>
  <si>
    <t xml:space="preserve">Желатину розчин 10% (10ампул по 10мл)</t>
  </si>
  <si>
    <t xml:space="preserve">ТОВ"Прикарпатенерготрейд"</t>
  </si>
  <si>
    <t xml:space="preserve">Електроенергія</t>
  </si>
  <si>
    <t xml:space="preserve">АТ"Прикарпаттяобленерго"</t>
  </si>
  <si>
    <t xml:space="preserve">Електроенергія розподіл</t>
  </si>
  <si>
    <t xml:space="preserve">Електроенергія реактивна</t>
  </si>
  <si>
    <t xml:space="preserve">Донорам</t>
  </si>
  <si>
    <t xml:space="preserve">Компенсація за харчування згідно ЗУ "Про донорство крові та її компонентів"</t>
  </si>
  <si>
    <t xml:space="preserve">ДМП "Івано-Франківськтеплокомуненерго"</t>
  </si>
  <si>
    <t xml:space="preserve">теплове навантаження</t>
  </si>
  <si>
    <t xml:space="preserve">теплопостачання</t>
  </si>
  <si>
    <t xml:space="preserve">ТОВ "ЕР.ВІ.АЙ.ГРУП"</t>
  </si>
  <si>
    <t xml:space="preserve">Комплект містить:
1) Комплект для аферезу AmiCORE – з одноголковим доступом;
2)  Контейнер з розчином антикоагулянту АЦД-А
</t>
  </si>
  <si>
    <t xml:space="preserve">Всього:</t>
  </si>
  <si>
    <t xml:space="preserve">КНП" ІФОС Будинок дитини ІФОР"</t>
  </si>
  <si>
    <t xml:space="preserve">Ів-Франк.міськмолокозав</t>
  </si>
  <si>
    <t xml:space="preserve">кефір 0,350 стакан</t>
  </si>
  <si>
    <t xml:space="preserve">сир свіжий 9%(кг)</t>
  </si>
  <si>
    <t xml:space="preserve">молоко 3,3% фас.пак 900гр</t>
  </si>
  <si>
    <t xml:space="preserve">сметана 0,9 стакан</t>
  </si>
  <si>
    <t xml:space="preserve">масло</t>
  </si>
  <si>
    <t xml:space="preserve">КНП"Надвірнянська ЦРЛ"</t>
  </si>
  <si>
    <t xml:space="preserve">за профогляд працівників</t>
  </si>
  <si>
    <t xml:space="preserve">ТзОВ"Надвірнянська друкарня"</t>
  </si>
  <si>
    <t xml:space="preserve">бланки</t>
  </si>
  <si>
    <t xml:space="preserve">Філія АТ"Прикарпаттяобленер</t>
  </si>
  <si>
    <t xml:space="preserve"> за розподіл електроенергії</t>
  </si>
  <si>
    <t xml:space="preserve">ТДВ"Ів-Фр.хлібокомбінат</t>
  </si>
  <si>
    <t xml:space="preserve">хліб 0,7</t>
  </si>
  <si>
    <t xml:space="preserve">Разом по КНП:</t>
  </si>
  <si>
    <t xml:space="preserve">Головний бухгалтер:</t>
  </si>
  <si>
    <t xml:space="preserve">Дутка О.Й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3.28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8.85"/>
    <col collapsed="false" customWidth="true" hidden="false" outlineLevel="0" max="6" min="6" style="1" width="13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2.75" hidden="false" customHeight="true" outlineLevel="0" collapsed="false">
      <c r="A3" s="5" t="s">
        <v>1</v>
      </c>
      <c r="B3" s="5"/>
      <c r="C3" s="5"/>
      <c r="D3" s="5"/>
      <c r="E3" s="5"/>
      <c r="F3" s="6"/>
    </row>
    <row r="4" customFormat="false" ht="13.5" hidden="false" customHeight="false" outlineLevel="0" collapsed="false">
      <c r="B4" s="7"/>
      <c r="C4" s="8"/>
      <c r="D4" s="9"/>
      <c r="G4" s="10"/>
    </row>
    <row r="5" customFormat="false" ht="3" hidden="false" customHeight="true" outlineLevel="0" collapsed="false">
      <c r="G5" s="10"/>
    </row>
    <row r="6" s="17" customFormat="true" ht="36" hidden="false" customHeight="tru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/>
    </row>
    <row r="7" customFormat="false" ht="24.75" hidden="false" customHeight="true" outlineLevel="0" collapsed="false">
      <c r="A7" s="18" t="s">
        <v>8</v>
      </c>
      <c r="B7" s="19" t="s">
        <v>9</v>
      </c>
      <c r="C7" s="20" t="s">
        <v>10</v>
      </c>
      <c r="D7" s="21" t="n">
        <v>7</v>
      </c>
      <c r="E7" s="21" t="n">
        <v>2000</v>
      </c>
      <c r="F7" s="22" t="n">
        <f aca="false">D7*E7</f>
        <v>14000</v>
      </c>
    </row>
    <row r="8" customFormat="false" ht="12.75" hidden="false" customHeight="false" outlineLevel="0" collapsed="false">
      <c r="A8" s="18"/>
      <c r="B8" s="23" t="s">
        <v>11</v>
      </c>
      <c r="C8" s="24" t="s">
        <v>12</v>
      </c>
      <c r="D8" s="25" t="n">
        <v>113.08</v>
      </c>
      <c r="E8" s="25" t="n">
        <v>11</v>
      </c>
      <c r="F8" s="26" t="n">
        <f aca="false">D8*E8</f>
        <v>1243.88</v>
      </c>
    </row>
    <row r="9" customFormat="false" ht="12.75" hidden="false" customHeight="false" outlineLevel="0" collapsed="false">
      <c r="A9" s="18"/>
      <c r="B9" s="27" t="s">
        <v>13</v>
      </c>
      <c r="C9" s="24" t="s">
        <v>14</v>
      </c>
      <c r="D9" s="25" t="n">
        <v>392.05</v>
      </c>
      <c r="E9" s="25" t="n">
        <v>0.4</v>
      </c>
      <c r="F9" s="28" t="n">
        <f aca="false">D9*E9</f>
        <v>156.82</v>
      </c>
    </row>
    <row r="10" customFormat="false" ht="12.75" hidden="false" customHeight="false" outlineLevel="0" collapsed="false">
      <c r="A10" s="18"/>
      <c r="B10" s="23" t="s">
        <v>15</v>
      </c>
      <c r="C10" s="24" t="s">
        <v>16</v>
      </c>
      <c r="D10" s="25" t="n">
        <f aca="false">F10/E10</f>
        <v>3.26594369481926</v>
      </c>
      <c r="E10" s="25" t="n">
        <v>12006</v>
      </c>
      <c r="F10" s="26" t="n">
        <v>39210.92</v>
      </c>
    </row>
    <row r="11" customFormat="false" ht="12.75" hidden="false" customHeight="false" outlineLevel="0" collapsed="false">
      <c r="A11" s="18"/>
      <c r="B11" s="29" t="s">
        <v>17</v>
      </c>
      <c r="C11" s="24" t="s">
        <v>18</v>
      </c>
      <c r="D11" s="25" t="n">
        <f aca="false">F11/E11</f>
        <v>1.53146426786607</v>
      </c>
      <c r="E11" s="25" t="n">
        <v>12006</v>
      </c>
      <c r="F11" s="26" t="n">
        <v>18386.76</v>
      </c>
    </row>
    <row r="12" customFormat="false" ht="12.75" hidden="false" customHeight="false" outlineLevel="0" collapsed="false">
      <c r="A12" s="18"/>
      <c r="B12" s="29"/>
      <c r="C12" s="24" t="s">
        <v>19</v>
      </c>
      <c r="D12" s="25" t="n">
        <f aca="false">F12/E12</f>
        <v>0.136735416666667</v>
      </c>
      <c r="E12" s="25" t="n">
        <v>9600</v>
      </c>
      <c r="F12" s="26" t="n">
        <v>1312.66</v>
      </c>
    </row>
    <row r="13" customFormat="false" ht="24" hidden="false" customHeight="false" outlineLevel="0" collapsed="false">
      <c r="A13" s="18"/>
      <c r="B13" s="30" t="s">
        <v>20</v>
      </c>
      <c r="C13" s="31" t="s">
        <v>21</v>
      </c>
      <c r="D13" s="32" t="n">
        <v>75</v>
      </c>
      <c r="E13" s="33" t="n">
        <v>253</v>
      </c>
      <c r="F13" s="34" t="n">
        <v>19000</v>
      </c>
    </row>
    <row r="14" customFormat="false" ht="12.75" hidden="false" customHeight="false" outlineLevel="0" collapsed="false">
      <c r="A14" s="18"/>
      <c r="B14" s="23" t="s">
        <v>22</v>
      </c>
      <c r="C14" s="24" t="s">
        <v>23</v>
      </c>
      <c r="D14" s="25" t="n">
        <f aca="false">F14/E14</f>
        <v>166970.776699029</v>
      </c>
      <c r="E14" s="25" t="n">
        <v>0.103</v>
      </c>
      <c r="F14" s="26" t="n">
        <v>17197.99</v>
      </c>
    </row>
    <row r="15" customFormat="false" ht="12.75" hidden="false" customHeight="false" outlineLevel="0" collapsed="false">
      <c r="A15" s="18"/>
      <c r="B15" s="23"/>
      <c r="C15" s="24" t="s">
        <v>24</v>
      </c>
      <c r="D15" s="25" t="n">
        <f aca="false">F15/E15</f>
        <v>3607.67932489452</v>
      </c>
      <c r="E15" s="25" t="n">
        <v>23.7</v>
      </c>
      <c r="F15" s="26" t="n">
        <v>85502</v>
      </c>
    </row>
    <row r="16" customFormat="false" ht="60.75" hidden="false" customHeight="false" outlineLevel="0" collapsed="false">
      <c r="A16" s="18"/>
      <c r="B16" s="35" t="s">
        <v>25</v>
      </c>
      <c r="C16" s="36" t="s">
        <v>26</v>
      </c>
      <c r="D16" s="37" t="n">
        <v>6639.35</v>
      </c>
      <c r="E16" s="37" t="n">
        <v>10</v>
      </c>
      <c r="F16" s="38" t="n">
        <f aca="false">D16*E16</f>
        <v>66393.5</v>
      </c>
    </row>
    <row r="17" customFormat="false" ht="13.5" hidden="false" customHeight="false" outlineLevel="0" collapsed="false">
      <c r="A17" s="39"/>
      <c r="B17" s="40" t="s">
        <v>27</v>
      </c>
      <c r="C17" s="41"/>
      <c r="D17" s="42"/>
      <c r="E17" s="42"/>
      <c r="F17" s="43" t="n">
        <f aca="false">SUM(F7:F16)</f>
        <v>262404.53</v>
      </c>
    </row>
    <row r="18" customFormat="false" ht="12.75" hidden="false" customHeight="true" outlineLevel="0" collapsed="false">
      <c r="A18" s="44" t="s">
        <v>28</v>
      </c>
      <c r="B18" s="45" t="s">
        <v>29</v>
      </c>
      <c r="C18" s="46" t="s">
        <v>30</v>
      </c>
      <c r="D18" s="46" t="n">
        <v>10.5</v>
      </c>
      <c r="E18" s="46" t="n">
        <v>28</v>
      </c>
      <c r="F18" s="47" t="n">
        <v>294</v>
      </c>
    </row>
    <row r="19" customFormat="false" ht="12.75" hidden="false" customHeight="false" outlineLevel="0" collapsed="false">
      <c r="A19" s="44"/>
      <c r="B19" s="45"/>
      <c r="C19" s="48" t="s">
        <v>31</v>
      </c>
      <c r="D19" s="49" t="n">
        <v>83</v>
      </c>
      <c r="E19" s="49" t="n">
        <v>2</v>
      </c>
      <c r="F19" s="50" t="n">
        <v>166</v>
      </c>
    </row>
    <row r="20" customFormat="false" ht="12.75" hidden="false" customHeight="false" outlineLevel="0" collapsed="false">
      <c r="A20" s="44"/>
      <c r="B20" s="45"/>
      <c r="C20" s="51" t="s">
        <v>32</v>
      </c>
      <c r="D20" s="49" t="n">
        <v>22.5</v>
      </c>
      <c r="E20" s="49" t="n">
        <v>68</v>
      </c>
      <c r="F20" s="50" t="n">
        <v>1530</v>
      </c>
    </row>
    <row r="21" customFormat="false" ht="12.75" hidden="false" customHeight="false" outlineLevel="0" collapsed="false">
      <c r="A21" s="44"/>
      <c r="B21" s="45"/>
      <c r="C21" s="49" t="s">
        <v>33</v>
      </c>
      <c r="D21" s="49" t="n">
        <v>58.5</v>
      </c>
      <c r="E21" s="52" t="n">
        <v>3</v>
      </c>
      <c r="F21" s="50" t="n">
        <v>175.5</v>
      </c>
    </row>
    <row r="22" customFormat="false" ht="12.75" hidden="false" customHeight="false" outlineLevel="0" collapsed="false">
      <c r="A22" s="44"/>
      <c r="B22" s="45"/>
      <c r="C22" s="49" t="s">
        <v>34</v>
      </c>
      <c r="D22" s="49" t="n">
        <v>225</v>
      </c>
      <c r="E22" s="49" t="n">
        <v>4</v>
      </c>
      <c r="F22" s="53" t="n">
        <v>900</v>
      </c>
    </row>
    <row r="23" customFormat="false" ht="12.75" hidden="false" customHeight="false" outlineLevel="0" collapsed="false">
      <c r="A23" s="44"/>
      <c r="B23" s="49" t="s">
        <v>35</v>
      </c>
      <c r="C23" s="52" t="s">
        <v>36</v>
      </c>
      <c r="D23" s="49"/>
      <c r="E23" s="49"/>
      <c r="F23" s="50" t="n">
        <v>21477</v>
      </c>
    </row>
    <row r="24" customFormat="false" ht="12.75" hidden="false" customHeight="false" outlineLevel="0" collapsed="false">
      <c r="A24" s="44"/>
      <c r="B24" s="49" t="s">
        <v>37</v>
      </c>
      <c r="C24" s="49" t="s">
        <v>38</v>
      </c>
      <c r="D24" s="49"/>
      <c r="E24" s="49"/>
      <c r="F24" s="54" t="n">
        <v>4267</v>
      </c>
    </row>
    <row r="25" customFormat="false" ht="12.75" hidden="false" customHeight="false" outlineLevel="0" collapsed="false">
      <c r="A25" s="44"/>
      <c r="B25" s="49" t="s">
        <v>39</v>
      </c>
      <c r="C25" s="49" t="s">
        <v>40</v>
      </c>
      <c r="D25" s="52"/>
      <c r="E25" s="49"/>
      <c r="F25" s="50" t="n">
        <v>12816.83</v>
      </c>
    </row>
    <row r="26" customFormat="false" ht="13.5" hidden="false" customHeight="false" outlineLevel="0" collapsed="false">
      <c r="A26" s="44"/>
      <c r="B26" s="55" t="s">
        <v>41</v>
      </c>
      <c r="C26" s="55" t="s">
        <v>42</v>
      </c>
      <c r="D26" s="55" t="n">
        <v>15.66</v>
      </c>
      <c r="E26" s="55" t="n">
        <v>19</v>
      </c>
      <c r="F26" s="56" t="n">
        <v>297.54</v>
      </c>
    </row>
    <row r="27" customFormat="false" ht="13.5" hidden="false" customHeight="false" outlineLevel="0" collapsed="false">
      <c r="A27" s="57"/>
      <c r="B27" s="58" t="s">
        <v>27</v>
      </c>
      <c r="C27" s="59"/>
      <c r="D27" s="60"/>
      <c r="E27" s="59"/>
      <c r="F27" s="61" t="n">
        <v>41923.87</v>
      </c>
    </row>
    <row r="28" customFormat="false" ht="13.5" hidden="false" customHeight="false" outlineLevel="0" collapsed="false">
      <c r="A28" s="62"/>
      <c r="B28" s="63" t="s">
        <v>43</v>
      </c>
      <c r="C28" s="63"/>
      <c r="D28" s="63"/>
      <c r="E28" s="63"/>
      <c r="F28" s="64" t="n">
        <f aca="false">F17+F27</f>
        <v>304328.4</v>
      </c>
    </row>
    <row r="30" customFormat="false" ht="14.25" hidden="false" customHeight="false" outlineLevel="0" collapsed="false">
      <c r="A30" s="65" t="s">
        <v>44</v>
      </c>
      <c r="B30" s="66"/>
      <c r="C30" s="67" t="s">
        <v>45</v>
      </c>
    </row>
    <row r="31" customFormat="false" ht="15" hidden="false" customHeight="false" outlineLevel="0" collapsed="false">
      <c r="A31" s="65" t="s">
        <v>46</v>
      </c>
      <c r="B31" s="66"/>
      <c r="C31" s="68"/>
    </row>
    <row r="32" customFormat="false" ht="15" hidden="false" customHeight="false" outlineLevel="0" collapsed="false">
      <c r="A32" s="69" t="s">
        <v>47</v>
      </c>
      <c r="B32" s="66"/>
      <c r="C32" s="68"/>
    </row>
    <row r="33" customFormat="false" ht="15" hidden="false" customHeight="false" outlineLevel="0" collapsed="false">
      <c r="A33" s="69" t="n">
        <v>551901</v>
      </c>
      <c r="B33" s="66"/>
      <c r="C33" s="68"/>
    </row>
  </sheetData>
  <mergeCells count="7">
    <mergeCell ref="A2:E2"/>
    <mergeCell ref="A3:E3"/>
    <mergeCell ref="A7:A16"/>
    <mergeCell ref="B11:B12"/>
    <mergeCell ref="B14:B15"/>
    <mergeCell ref="A18:A26"/>
    <mergeCell ref="B18:B22"/>
  </mergeCells>
  <printOptions headings="false" gridLines="false" gridLinesSet="true" horizontalCentered="false" verticalCentered="false"/>
  <pageMargins left="0.827083333333333" right="0.236111111111111" top="0.6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12-14T10:54:26Z</cp:lastPrinted>
  <dcterms:modified xsi:type="dcterms:W3CDTF">2021-12-14T10:54:30Z</dcterms:modified>
  <cp:revision>0</cp:revision>
  <dc:subject/>
  <dc:title/>
</cp:coreProperties>
</file>