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Інформація щодо придбання товарів, робіт і послуг за кошти обласного бюджету</t>
  </si>
  <si>
    <t xml:space="preserve">за період  04.10.2021р.  по  11.10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 "Прикарпатський обласний центр служби крові ІФ ОР"</t>
  </si>
  <si>
    <t xml:space="preserve">Возна</t>
  </si>
  <si>
    <t xml:space="preserve">Печиво</t>
  </si>
  <si>
    <t xml:space="preserve">Корнійчук С.А.</t>
  </si>
  <si>
    <t xml:space="preserve">Рукавички оглядові ніирилові одноразового використання</t>
  </si>
  <si>
    <t xml:space="preserve">ДМП "Івано-Франківськтеплокомуненерго"</t>
  </si>
  <si>
    <t xml:space="preserve">теплове навантаження</t>
  </si>
  <si>
    <t xml:space="preserve">ПАТ "КАТП-0928"</t>
  </si>
  <si>
    <t xml:space="preserve">вивіз сміття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Електроенергія реактивна</t>
  </si>
  <si>
    <t xml:space="preserve">Разом</t>
  </si>
  <si>
    <t xml:space="preserve">Обласне бюро медико-соціальної експертизи</t>
  </si>
  <si>
    <t xml:space="preserve">МПП Квант-ІІ</t>
  </si>
  <si>
    <t xml:space="preserve">підключення інтернету Коломия</t>
  </si>
  <si>
    <t xml:space="preserve">послуги інтернету</t>
  </si>
  <si>
    <t xml:space="preserve">маршрутизатор</t>
  </si>
  <si>
    <t xml:space="preserve">ПП ОККО Контракт</t>
  </si>
  <si>
    <t xml:space="preserve">А-95 талони номіналом 10л.</t>
  </si>
  <si>
    <t xml:space="preserve">ФОП Литвинюк Г.І.</t>
  </si>
  <si>
    <t xml:space="preserve">ноутбуки</t>
  </si>
  <si>
    <t xml:space="preserve">принтери</t>
  </si>
  <si>
    <t xml:space="preserve">ФОП Шавлай Г.Л.</t>
  </si>
  <si>
    <t xml:space="preserve">АХД 5л</t>
  </si>
  <si>
    <t xml:space="preserve">ПП Шкромида І.М.</t>
  </si>
  <si>
    <t xml:space="preserve">заправка картриджів</t>
  </si>
  <si>
    <t xml:space="preserve">-</t>
  </si>
  <si>
    <t xml:space="preserve">АТ Укрпошта</t>
  </si>
  <si>
    <t xml:space="preserve">марки різного номіналу</t>
  </si>
  <si>
    <t xml:space="preserve">ТзОВ Іводент</t>
  </si>
  <si>
    <t xml:space="preserve">маски захисні</t>
  </si>
  <si>
    <t xml:space="preserve">КП Ів-Франк.Водоекотехпром</t>
  </si>
  <si>
    <t xml:space="preserve">каналізація</t>
  </si>
  <si>
    <t xml:space="preserve">водопостачання</t>
  </si>
  <si>
    <t xml:space="preserve">АТ Прикарпатобленерго </t>
  </si>
  <si>
    <t xml:space="preserve">розподіл електроенергії</t>
  </si>
  <si>
    <t xml:space="preserve">ТОВ ПрикарпатЕнерготрейд</t>
  </si>
  <si>
    <t xml:space="preserve">електроенергія Ів-Фр.</t>
  </si>
  <si>
    <t xml:space="preserve">електроенергія Коломия</t>
  </si>
  <si>
    <t xml:space="preserve">КНП Калуська міська лікарня</t>
  </si>
  <si>
    <t xml:space="preserve">відшкодування за водопостачання, водовідведення</t>
  </si>
  <si>
    <t xml:space="preserve">відшкодування за вивіз сміття</t>
  </si>
  <si>
    <t xml:space="preserve">АТ Оператор ГРМ Івано-Франківськ газ</t>
  </si>
  <si>
    <t xml:space="preserve">розподіл газу</t>
  </si>
  <si>
    <t xml:space="preserve">КНП "Івано-Франківський спеціалізований Будинок дитини ІФ 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тушка курки</t>
  </si>
  <si>
    <t xml:space="preserve">куряче філе</t>
  </si>
  <si>
    <t xml:space="preserve">Філія АТ"Прикарпаттяобленерго"</t>
  </si>
  <si>
    <t xml:space="preserve">за розподіл електроенергії</t>
  </si>
  <si>
    <t xml:space="preserve">електроенергію</t>
  </si>
  <si>
    <t xml:space="preserve">ТзОВ"Іводент""</t>
  </si>
  <si>
    <t xml:space="preserve">дезинфекційні засоби</t>
  </si>
  <si>
    <t xml:space="preserve">ТзОВ"Вікторія-Дизайн ІФ"</t>
  </si>
  <si>
    <t xml:space="preserve">буряк</t>
  </si>
  <si>
    <t xml:space="preserve">картопля</t>
  </si>
  <si>
    <t xml:space="preserve">манна крупа</t>
  </si>
  <si>
    <t xml:space="preserve">помідори</t>
  </si>
  <si>
    <t xml:space="preserve">Ф/Г "Доля"</t>
  </si>
  <si>
    <t xml:space="preserve">риба морожена</t>
  </si>
  <si>
    <t xml:space="preserve">яйця</t>
  </si>
  <si>
    <t xml:space="preserve">морква</t>
  </si>
  <si>
    <t xml:space="preserve">цибуля</t>
  </si>
  <si>
    <t xml:space="preserve">ТзОВ"МІТ ЛТД"</t>
  </si>
  <si>
    <t xml:space="preserve">мол.суміш "Нестожен"</t>
  </si>
  <si>
    <t xml:space="preserve">ТДВ"Ів-Фр.хлібокомбінат</t>
  </si>
  <si>
    <t xml:space="preserve">хліб 0,7</t>
  </si>
  <si>
    <t xml:space="preserve">КНП "Прикарпатський обласний клінічний центр психічного здоров"я ІФ ОР"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Молоко  сухе</t>
  </si>
  <si>
    <t xml:space="preserve">Цукор</t>
  </si>
  <si>
    <t xml:space="preserve">ФОП Спетрук Я.С.</t>
  </si>
  <si>
    <t xml:space="preserve">Риба свіж.морожена</t>
  </si>
  <si>
    <t xml:space="preserve">Повидло</t>
  </si>
  <si>
    <t xml:space="preserve">Горошок консервований</t>
  </si>
  <si>
    <t xml:space="preserve">П-ць Олексюк В.І.</t>
  </si>
  <si>
    <t xml:space="preserve">Стегенце куряче</t>
  </si>
  <si>
    <t xml:space="preserve">Печінка яловича</t>
  </si>
  <si>
    <t xml:space="preserve">ТОВ”Прут АСМ”</t>
  </si>
  <si>
    <t xml:space="preserve">Сосиски</t>
  </si>
  <si>
    <t xml:space="preserve">ТДВ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КНП "Івано-Франківський  обласний клінічний кардіологічний центр ІФ ОР"</t>
  </si>
  <si>
    <t xml:space="preserve">ДМП "Ів.Франківськтеплокомуненерго"</t>
  </si>
  <si>
    <t xml:space="preserve">договірне навантаження (Гкал/ год)</t>
  </si>
  <si>
    <t xml:space="preserve">КНП "Івано - Франківська обласна клінічна інфеційна лікарня ІФ ОР"</t>
  </si>
  <si>
    <t xml:space="preserve">ВАТ "Івано-Франківськ газ"  </t>
  </si>
  <si>
    <t xml:space="preserve">розподіл природного газу</t>
  </si>
  <si>
    <t xml:space="preserve">КП "Водоекотехпром"  </t>
  </si>
  <si>
    <t xml:space="preserve">водовідведення </t>
  </si>
  <si>
    <t xml:space="preserve"> водопостачання</t>
  </si>
  <si>
    <t xml:space="preserve">ДМП "Івано-Франківськ теплокомуненерго"</t>
  </si>
  <si>
    <t xml:space="preserve">теплопостачання</t>
  </si>
  <si>
    <t xml:space="preserve">ТОВ Прикарпатенерготрейд</t>
  </si>
  <si>
    <t xml:space="preserve">електроенергія</t>
  </si>
  <si>
    <t xml:space="preserve">АТ "Прикарпатобленерго"</t>
  </si>
  <si>
    <t xml:space="preserve">розподіл електоенергії</t>
  </si>
  <si>
    <t xml:space="preserve">ТзОВ "Енерджі ТРЕЙД ГРУП"</t>
  </si>
  <si>
    <t xml:space="preserve">природний газ</t>
  </si>
  <si>
    <t xml:space="preserve">КНП "Івао-Франківський спеціалізований заклад надання психіатричної допомоги ІФ ОР"</t>
  </si>
  <si>
    <t xml:space="preserve">КП Обласний аптечний склад </t>
  </si>
  <si>
    <t xml:space="preserve">сибазон №20</t>
  </si>
  <si>
    <t xml:space="preserve">сибазон №21</t>
  </si>
  <si>
    <t xml:space="preserve">сибазон розчин  №20</t>
  </si>
  <si>
    <t xml:space="preserve">Управління поліції  охорони </t>
  </si>
  <si>
    <t xml:space="preserve">воєнізована охорона </t>
  </si>
  <si>
    <t xml:space="preserve">ФОП Іванишин  І.В.</t>
  </si>
  <si>
    <t xml:space="preserve">Вата  медична  Білосніжка</t>
  </si>
  <si>
    <t xml:space="preserve">бинт марл мед  7 м х 14 см</t>
  </si>
  <si>
    <t xml:space="preserve">пластер  2 см х 500 см</t>
  </si>
  <si>
    <t xml:space="preserve">Одноразові системи для вливання інф роз</t>
  </si>
  <si>
    <t xml:space="preserve">Шприц  ін"єк  одн    2,0 мл </t>
  </si>
  <si>
    <t xml:space="preserve">Шприц  ін"єк  одн    5,0 мл </t>
  </si>
  <si>
    <t xml:space="preserve">рукавички  огядові латексні  з пудрою  s</t>
  </si>
  <si>
    <t xml:space="preserve">рукавички  огядові латексні  з пудрою  м</t>
  </si>
  <si>
    <t xml:space="preserve">плівка пласка  на поліестеровій основі  30 х 40</t>
  </si>
  <si>
    <t xml:space="preserve">джут </t>
  </si>
  <si>
    <t xml:space="preserve">Централізована бухгалтерія при департаменті охорони здоров'я</t>
  </si>
  <si>
    <t xml:space="preserve">АТ "Укртелеком"</t>
  </si>
  <si>
    <t xml:space="preserve">Телекомунікаційні послуги за серпень 2021р.</t>
  </si>
  <si>
    <t xml:space="preserve">Телекомунікаційні послуги за вересень 2021р.</t>
  </si>
  <si>
    <t xml:space="preserve">ТОВ "ЮТІМ"</t>
  </si>
  <si>
    <t xml:space="preserve">Послуги інтернет за серпень-вересень 2021р.</t>
  </si>
  <si>
    <t xml:space="preserve">ФОП Дем'янiв В.С.</t>
  </si>
  <si>
    <t xml:space="preserve">Килимок для мишки </t>
  </si>
  <si>
    <t xml:space="preserve">Фільтр мережевий 6 розеток 5м</t>
  </si>
  <si>
    <t xml:space="preserve">Кабель USB 1,8м.</t>
  </si>
  <si>
    <t xml:space="preserve">Заправлення, Картридж Xerox Phaser 3052/3260, WC3215/3225 3K, (106P02778, 650N05408) ориг., Картридж</t>
  </si>
  <si>
    <t xml:space="preserve">Регенерацiя картриджа Canon 725; 712; Starter 0,7K,  Classiс, НР; 0,7К, Classiс</t>
  </si>
  <si>
    <t xml:space="preserve">Регенерацiя картриджа Сanon 103/303/703; 2К,  Classiс, Canon 725 1,6К, Classiс; НР (СВ435А) 1,5К, Classiс</t>
  </si>
  <si>
    <t xml:space="preserve">СПД Iваночко А.О.</t>
  </si>
  <si>
    <t xml:space="preserve">Жалюзі вертикальні</t>
  </si>
  <si>
    <t xml:space="preserve">Департамент охорони здоров'я</t>
  </si>
  <si>
    <t xml:space="preserve">ТОВ "АТ-ФАРМА"</t>
  </si>
  <si>
    <t xml:space="preserve">СЕВЕЛАМЕР-ВІСТА таблетки,вкриті плівковою оболонкою, по 800мг по 180 таблеток у контейнерах (баночках) з кришечкою; по 1 контейнеру (баночці) у картонній коробці</t>
  </si>
  <si>
    <t xml:space="preserve">ЦИНАКАЛЬЦЕТ-ВІСТА таблетки,вкриті плівковою оболонкою, по 30мг по 14 таблеток у блістері;по 2 блістери у картонній пачці</t>
  </si>
  <si>
    <t xml:space="preserve">Глатирамеру ацетат- віста,розчин для ін'єкцій,20 мг/мл по 1 мл препарату у попередньо наповненому шприці; по 1 попередньо наповненому шприцу в блістері; по 28 блістерів в картонній коробці</t>
  </si>
  <si>
    <t xml:space="preserve">Диметилфумарат-віста, капсули з модифікованим вивільненням по 240мг, по 10 капсул у блістері; по 6 блістерів в картонній пачці</t>
  </si>
  <si>
    <t xml:space="preserve">ТОВ "ДIАТОМ"</t>
  </si>
  <si>
    <t xml:space="preserve">МИРЦЕРА розчин для ін'єкцій, 50мкг/0,3мл у попередньо наповненому шприцу разом з голкою для ін'єкцій у картонній коробці</t>
  </si>
  <si>
    <t xml:space="preserve">МИРЦЕРА розчин для ін'єкцій, 75мкг/0,3мл у попередньо наповненому шприцу разом з голкою для ін'єкцій у картонній коробці</t>
  </si>
  <si>
    <t xml:space="preserve">ТОВ "СТМ-Фарм"</t>
  </si>
  <si>
    <t xml:space="preserve">Біовен,розчин для інфузій 10% по 50мл у флаконі №1</t>
  </si>
  <si>
    <t xml:space="preserve">Біовен,розчин для інфузій 10% по 50мл у флаконі №1 </t>
  </si>
  <si>
    <t xml:space="preserve">ТОВ "Фармастор"</t>
  </si>
  <si>
    <t xml:space="preserve">Ксеомін пор.д/п р-ну д/ін. 100 ОД №1</t>
  </si>
  <si>
    <t xml:space="preserve">Ксеомін пор.д/п р-ну д/ін. 50 ОД №1</t>
  </si>
  <si>
    <t xml:space="preserve">ТОВ "Iвано-Франкiвська фармацевтична компанія"</t>
  </si>
  <si>
    <t xml:space="preserve">Вiдшкодування вартостi препаратiв iмуносупресивної дiї</t>
  </si>
  <si>
    <t xml:space="preserve">Всього</t>
  </si>
  <si>
    <t xml:space="preserve">Заступник директора департаменту </t>
  </si>
  <si>
    <t xml:space="preserve">Ірина КОБЕЛЬСЬКА</t>
  </si>
  <si>
    <t xml:space="preserve">Головний бузхгалтер ЦБ при ДОЗ ОДА</t>
  </si>
  <si>
    <t xml:space="preserve">Ольга ДУТКА</t>
  </si>
  <si>
    <t xml:space="preserve">Ольга ПАНЧАК</t>
  </si>
  <si>
    <t xml:space="preserve">06814368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0.00"/>
    <numFmt numFmtId="168" formatCode="_-* #,##0.00_р_._-;\-* #,##0.00_р_._-;_-* \-??_р_._-;_-@_-"/>
    <numFmt numFmtId="169" formatCode="0.0000"/>
    <numFmt numFmtId="170" formatCode="#,##0.00_ ;\-#,##0.00\ "/>
    <numFmt numFmtId="171" formatCode="#,##0"/>
    <numFmt numFmtId="172" formatCode="General"/>
    <numFmt numFmtId="173" formatCode="[$-409]m/d/yyyy"/>
    <numFmt numFmtId="174" formatCode="_(* #,##0.00_);_(* \(#,##0.00\);_(* \-??_);_(@_)"/>
    <numFmt numFmtId="175" formatCode="_-* #,##0.00\ _₴_-;\-* #,##0.00\ _₴_-;_-* \-??\ _₴_-;_-@_-"/>
    <numFmt numFmtId="17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33.33"/>
    <col collapsed="false" customWidth="true" hidden="false" outlineLevel="0" max="3" min="3" style="3" width="39.99"/>
    <col collapsed="false" customWidth="true" hidden="false" outlineLevel="0" max="4" min="4" style="4" width="11.66"/>
    <col collapsed="false" customWidth="true" hidden="false" outlineLevel="0" max="5" min="5" style="4" width="10.87"/>
    <col collapsed="false" customWidth="true" hidden="false" outlineLevel="0" max="6" min="6" style="4" width="13.1"/>
    <col collapsed="false" customWidth="true" hidden="false" outlineLevel="0" max="7" min="7" style="3" width="10.55"/>
    <col collapsed="false" customWidth="false" hidden="false" outlineLevel="0" max="257" min="8" style="3" width="9.1"/>
  </cols>
  <sheetData>
    <row r="1" customFormat="false" ht="6.75" hidden="false" customHeight="true" outlineLevel="0" collapsed="false"/>
    <row r="2" s="7" customFormat="true" ht="18.75" hidden="false" customHeight="true" outlineLevel="0" collapsed="false">
      <c r="A2" s="5" t="s">
        <v>0</v>
      </c>
      <c r="B2" s="5"/>
      <c r="C2" s="5"/>
      <c r="D2" s="5"/>
      <c r="E2" s="5"/>
      <c r="F2" s="6"/>
    </row>
    <row r="3" s="7" customFormat="true" ht="12.6" hidden="false" customHeight="true" outlineLevel="0" collapsed="false">
      <c r="A3" s="5" t="s">
        <v>1</v>
      </c>
      <c r="B3" s="5"/>
      <c r="C3" s="5"/>
      <c r="D3" s="5"/>
      <c r="E3" s="5"/>
      <c r="F3" s="8"/>
    </row>
    <row r="4" s="15" customFormat="true" ht="36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4"/>
    </row>
    <row r="5" customFormat="false" ht="13.2" hidden="false" customHeight="true" outlineLevel="0" collapsed="false">
      <c r="A5" s="16" t="s">
        <v>8</v>
      </c>
      <c r="B5" s="17" t="s">
        <v>9</v>
      </c>
      <c r="C5" s="18" t="s">
        <v>10</v>
      </c>
      <c r="D5" s="19" t="n">
        <v>66</v>
      </c>
      <c r="E5" s="20" t="n">
        <v>20</v>
      </c>
      <c r="F5" s="21" t="n">
        <f aca="false">D5*E5</f>
        <v>1320</v>
      </c>
      <c r="H5" s="22"/>
      <c r="I5" s="23"/>
    </row>
    <row r="6" customFormat="false" ht="24" hidden="false" customHeight="false" outlineLevel="0" collapsed="false">
      <c r="A6" s="16"/>
      <c r="B6" s="24" t="s">
        <v>11</v>
      </c>
      <c r="C6" s="25" t="s">
        <v>12</v>
      </c>
      <c r="D6" s="26" t="n">
        <v>7</v>
      </c>
      <c r="E6" s="27" t="n">
        <v>1000</v>
      </c>
      <c r="F6" s="28" t="n">
        <f aca="false">D6*E6</f>
        <v>7000</v>
      </c>
      <c r="H6" s="22"/>
      <c r="I6" s="22"/>
    </row>
    <row r="7" customFormat="false" ht="12" hidden="false" customHeight="false" outlineLevel="0" collapsed="false">
      <c r="A7" s="16"/>
      <c r="B7" s="24" t="s">
        <v>13</v>
      </c>
      <c r="C7" s="25" t="s">
        <v>14</v>
      </c>
      <c r="D7" s="26" t="n">
        <f aca="false">F7/E7</f>
        <v>51731.359223301</v>
      </c>
      <c r="E7" s="27" t="n">
        <v>0.103</v>
      </c>
      <c r="F7" s="28" t="n">
        <v>5328.33</v>
      </c>
      <c r="H7" s="22"/>
      <c r="I7" s="22"/>
    </row>
    <row r="8" customFormat="false" ht="12" hidden="false" customHeight="false" outlineLevel="0" collapsed="false">
      <c r="A8" s="16"/>
      <c r="B8" s="24" t="s">
        <v>15</v>
      </c>
      <c r="C8" s="25" t="s">
        <v>16</v>
      </c>
      <c r="D8" s="26" t="n">
        <v>113.08</v>
      </c>
      <c r="E8" s="27" t="n">
        <v>10</v>
      </c>
      <c r="F8" s="28" t="n">
        <f aca="false">D8*E8</f>
        <v>1130.8</v>
      </c>
      <c r="H8" s="22"/>
      <c r="I8" s="22"/>
    </row>
    <row r="9" customFormat="false" ht="12" hidden="false" customHeight="false" outlineLevel="0" collapsed="false">
      <c r="A9" s="16"/>
      <c r="B9" s="24" t="s">
        <v>17</v>
      </c>
      <c r="C9" s="25" t="s">
        <v>18</v>
      </c>
      <c r="D9" s="26" t="n">
        <f aca="false">F9/E9</f>
        <v>3.09276430892277</v>
      </c>
      <c r="E9" s="27" t="n">
        <v>8002</v>
      </c>
      <c r="F9" s="28" t="n">
        <v>24748.3</v>
      </c>
      <c r="H9" s="22"/>
      <c r="I9" s="22"/>
    </row>
    <row r="10" customFormat="false" ht="12" hidden="false" customHeight="false" outlineLevel="0" collapsed="false">
      <c r="A10" s="16"/>
      <c r="B10" s="29" t="s">
        <v>19</v>
      </c>
      <c r="C10" s="25" t="s">
        <v>20</v>
      </c>
      <c r="D10" s="26" t="n">
        <f aca="false">F10/E10</f>
        <v>1.53146338415396</v>
      </c>
      <c r="E10" s="27" t="n">
        <v>8002</v>
      </c>
      <c r="F10" s="28" t="n">
        <v>12254.77</v>
      </c>
      <c r="H10" s="23"/>
      <c r="I10" s="23"/>
    </row>
    <row r="11" customFormat="false" ht="12.6" hidden="false" customHeight="false" outlineLevel="0" collapsed="false">
      <c r="A11" s="16"/>
      <c r="B11" s="29"/>
      <c r="C11" s="30" t="s">
        <v>21</v>
      </c>
      <c r="D11" s="31" t="n">
        <f aca="false">F11/E11</f>
        <v>0.108</v>
      </c>
      <c r="E11" s="32" t="n">
        <v>6400</v>
      </c>
      <c r="F11" s="33" t="n">
        <v>691.2</v>
      </c>
      <c r="H11" s="23"/>
      <c r="I11" s="22"/>
    </row>
    <row r="12" customFormat="false" ht="13.5" hidden="false" customHeight="true" outlineLevel="0" collapsed="false">
      <c r="A12" s="16"/>
      <c r="B12" s="34" t="s">
        <v>22</v>
      </c>
      <c r="C12" s="35"/>
      <c r="D12" s="36"/>
      <c r="E12" s="36"/>
      <c r="F12" s="37" t="n">
        <f aca="false">SUM(F5:F11)</f>
        <v>52473.4</v>
      </c>
      <c r="I12" s="22"/>
    </row>
    <row r="13" customFormat="false" ht="13.5" hidden="false" customHeight="true" outlineLevel="0" collapsed="false">
      <c r="A13" s="16" t="s">
        <v>23</v>
      </c>
      <c r="B13" s="17" t="s">
        <v>24</v>
      </c>
      <c r="C13" s="38" t="s">
        <v>25</v>
      </c>
      <c r="D13" s="19" t="n">
        <v>1</v>
      </c>
      <c r="E13" s="19" t="n">
        <v>2880</v>
      </c>
      <c r="F13" s="39" t="n">
        <v>2880</v>
      </c>
      <c r="I13" s="22"/>
    </row>
    <row r="14" customFormat="false" ht="13.5" hidden="false" customHeight="true" outlineLevel="0" collapsed="false">
      <c r="A14" s="16"/>
      <c r="B14" s="24" t="s">
        <v>24</v>
      </c>
      <c r="C14" s="40" t="s">
        <v>26</v>
      </c>
      <c r="D14" s="26" t="n">
        <v>1</v>
      </c>
      <c r="E14" s="26" t="n">
        <v>240</v>
      </c>
      <c r="F14" s="41" t="n">
        <v>240</v>
      </c>
      <c r="I14" s="22"/>
    </row>
    <row r="15" customFormat="false" ht="12" hidden="false" customHeight="false" outlineLevel="0" collapsed="false">
      <c r="A15" s="16"/>
      <c r="B15" s="24" t="s">
        <v>24</v>
      </c>
      <c r="C15" s="40" t="s">
        <v>27</v>
      </c>
      <c r="D15" s="26" t="n">
        <v>1</v>
      </c>
      <c r="E15" s="26" t="n">
        <v>450</v>
      </c>
      <c r="F15" s="41" t="n">
        <v>450</v>
      </c>
    </row>
    <row r="16" customFormat="false" ht="12" hidden="false" customHeight="false" outlineLevel="0" collapsed="false">
      <c r="A16" s="16"/>
      <c r="B16" s="24" t="s">
        <v>28</v>
      </c>
      <c r="C16" s="42" t="s">
        <v>29</v>
      </c>
      <c r="D16" s="26" t="n">
        <v>1640</v>
      </c>
      <c r="E16" s="26" t="n">
        <f aca="false">F16/D16</f>
        <v>30.36</v>
      </c>
      <c r="F16" s="41" t="n">
        <v>49790.4</v>
      </c>
    </row>
    <row r="17" customFormat="false" ht="12" hidden="false" customHeight="false" outlineLevel="0" collapsed="false">
      <c r="A17" s="16"/>
      <c r="B17" s="24" t="s">
        <v>30</v>
      </c>
      <c r="C17" s="42" t="s">
        <v>31</v>
      </c>
      <c r="D17" s="26" t="n">
        <v>3</v>
      </c>
      <c r="E17" s="26" t="n">
        <f aca="false">F17/D17</f>
        <v>16200</v>
      </c>
      <c r="F17" s="41" t="n">
        <v>48600</v>
      </c>
    </row>
    <row r="18" customFormat="false" ht="12" hidden="false" customHeight="false" outlineLevel="0" collapsed="false">
      <c r="A18" s="16"/>
      <c r="B18" s="24" t="s">
        <v>30</v>
      </c>
      <c r="C18" s="42" t="s">
        <v>32</v>
      </c>
      <c r="D18" s="26" t="n">
        <v>3</v>
      </c>
      <c r="E18" s="26" t="n">
        <f aca="false">F18/D18</f>
        <v>7100</v>
      </c>
      <c r="F18" s="41" t="n">
        <v>21300</v>
      </c>
    </row>
    <row r="19" customFormat="false" ht="12" hidden="false" customHeight="false" outlineLevel="0" collapsed="false">
      <c r="A19" s="16"/>
      <c r="B19" s="24" t="s">
        <v>33</v>
      </c>
      <c r="C19" s="42" t="s">
        <v>34</v>
      </c>
      <c r="D19" s="26" t="n">
        <v>4</v>
      </c>
      <c r="E19" s="26" t="n">
        <f aca="false">F19/D19</f>
        <v>741</v>
      </c>
      <c r="F19" s="41" t="n">
        <v>2964</v>
      </c>
    </row>
    <row r="20" customFormat="false" ht="12" hidden="false" customHeight="false" outlineLevel="0" collapsed="false">
      <c r="A20" s="16"/>
      <c r="B20" s="24" t="s">
        <v>35</v>
      </c>
      <c r="C20" s="42" t="s">
        <v>36</v>
      </c>
      <c r="D20" s="26" t="n">
        <v>1</v>
      </c>
      <c r="E20" s="26" t="s">
        <v>37</v>
      </c>
      <c r="F20" s="41" t="n">
        <v>590</v>
      </c>
    </row>
    <row r="21" customFormat="false" ht="12" hidden="false" customHeight="false" outlineLevel="0" collapsed="false">
      <c r="A21" s="16"/>
      <c r="B21" s="24" t="s">
        <v>38</v>
      </c>
      <c r="C21" s="42" t="s">
        <v>39</v>
      </c>
      <c r="D21" s="26" t="n">
        <v>5247</v>
      </c>
      <c r="E21" s="26" t="n">
        <f aca="false">F21/D21</f>
        <v>9.49056603773585</v>
      </c>
      <c r="F21" s="41" t="n">
        <v>49797</v>
      </c>
    </row>
    <row r="22" customFormat="false" ht="12" hidden="false" customHeight="false" outlineLevel="0" collapsed="false">
      <c r="A22" s="16"/>
      <c r="B22" s="24" t="s">
        <v>40</v>
      </c>
      <c r="C22" s="42" t="s">
        <v>41</v>
      </c>
      <c r="D22" s="26" t="n">
        <v>2000</v>
      </c>
      <c r="E22" s="26" t="n">
        <f aca="false">F22/D22</f>
        <v>0.84</v>
      </c>
      <c r="F22" s="41" t="n">
        <v>1680</v>
      </c>
    </row>
    <row r="23" customFormat="false" ht="12" hidden="false" customHeight="false" outlineLevel="0" collapsed="false">
      <c r="A23" s="16"/>
      <c r="B23" s="24" t="s">
        <v>42</v>
      </c>
      <c r="C23" s="42" t="s">
        <v>43</v>
      </c>
      <c r="D23" s="26" t="n">
        <v>117.264</v>
      </c>
      <c r="E23" s="26" t="n">
        <v>13.66</v>
      </c>
      <c r="F23" s="41" t="n">
        <v>1601.35</v>
      </c>
    </row>
    <row r="24" customFormat="false" ht="12" hidden="false" customHeight="false" outlineLevel="0" collapsed="false">
      <c r="A24" s="16"/>
      <c r="B24" s="24" t="s">
        <v>42</v>
      </c>
      <c r="C24" s="42" t="s">
        <v>44</v>
      </c>
      <c r="D24" s="26" t="n">
        <v>17</v>
      </c>
      <c r="E24" s="26" t="n">
        <v>11.6</v>
      </c>
      <c r="F24" s="41" t="n">
        <v>197.06</v>
      </c>
    </row>
    <row r="25" customFormat="false" ht="12" hidden="false" customHeight="false" outlineLevel="0" collapsed="false">
      <c r="A25" s="16"/>
      <c r="B25" s="24" t="s">
        <v>45</v>
      </c>
      <c r="C25" s="42" t="s">
        <v>46</v>
      </c>
      <c r="D25" s="26" t="n">
        <v>574.58</v>
      </c>
      <c r="E25" s="26" t="n">
        <v>1.55</v>
      </c>
      <c r="F25" s="41" t="n">
        <v>889.78</v>
      </c>
    </row>
    <row r="26" customFormat="false" ht="12" hidden="false" customHeight="false" outlineLevel="0" collapsed="false">
      <c r="A26" s="16"/>
      <c r="B26" s="24" t="s">
        <v>47</v>
      </c>
      <c r="C26" s="42" t="s">
        <v>48</v>
      </c>
      <c r="D26" s="26" t="n">
        <f aca="false">F26/E26</f>
        <v>574.575471698113</v>
      </c>
      <c r="E26" s="26" t="n">
        <v>2.332</v>
      </c>
      <c r="F26" s="41" t="n">
        <v>1339.91</v>
      </c>
    </row>
    <row r="27" customFormat="false" ht="12" hidden="false" customHeight="false" outlineLevel="0" collapsed="false">
      <c r="A27" s="16"/>
      <c r="B27" s="24" t="s">
        <v>47</v>
      </c>
      <c r="C27" s="42" t="s">
        <v>49</v>
      </c>
      <c r="D27" s="26" t="n">
        <f aca="false">F27/E27</f>
        <v>96.2675324675325</v>
      </c>
      <c r="E27" s="26" t="n">
        <v>3.85</v>
      </c>
      <c r="F27" s="41" t="n">
        <v>370.63</v>
      </c>
    </row>
    <row r="28" customFormat="false" ht="12" hidden="false" customHeight="false" outlineLevel="0" collapsed="false">
      <c r="A28" s="16"/>
      <c r="B28" s="43" t="s">
        <v>50</v>
      </c>
      <c r="C28" s="40" t="s">
        <v>51</v>
      </c>
      <c r="D28" s="26" t="n">
        <f aca="false">F28/E28</f>
        <v>1.76709677419355</v>
      </c>
      <c r="E28" s="26" t="n">
        <v>31</v>
      </c>
      <c r="F28" s="41" t="n">
        <v>54.78</v>
      </c>
    </row>
    <row r="29" customFormat="false" ht="12" hidden="false" customHeight="false" outlineLevel="0" collapsed="false">
      <c r="A29" s="16"/>
      <c r="B29" s="43" t="s">
        <v>50</v>
      </c>
      <c r="C29" s="40" t="s">
        <v>52</v>
      </c>
      <c r="D29" s="26" t="n">
        <v>1</v>
      </c>
      <c r="E29" s="26" t="n">
        <v>29.57</v>
      </c>
      <c r="F29" s="41" t="n">
        <v>29.57</v>
      </c>
    </row>
    <row r="30" customFormat="false" ht="12.6" hidden="false" customHeight="false" outlineLevel="0" collapsed="false">
      <c r="A30" s="16"/>
      <c r="B30" s="44" t="s">
        <v>53</v>
      </c>
      <c r="C30" s="45" t="s">
        <v>54</v>
      </c>
      <c r="D30" s="31" t="n">
        <v>2</v>
      </c>
      <c r="E30" s="31" t="n">
        <v>1704.26</v>
      </c>
      <c r="F30" s="46" t="n">
        <f aca="false">D30*E30</f>
        <v>3408.52</v>
      </c>
    </row>
    <row r="31" customFormat="false" ht="12.6" hidden="false" customHeight="false" outlineLevel="0" collapsed="false">
      <c r="A31" s="16"/>
      <c r="B31" s="47" t="s">
        <v>22</v>
      </c>
      <c r="C31" s="48"/>
      <c r="D31" s="49"/>
      <c r="E31" s="50"/>
      <c r="F31" s="51" t="n">
        <f aca="false">SUM(F13:F30)</f>
        <v>186183</v>
      </c>
    </row>
    <row r="32" customFormat="false" ht="12" hidden="false" customHeight="true" outlineLevel="0" collapsed="false">
      <c r="A32" s="16" t="s">
        <v>55</v>
      </c>
      <c r="B32" s="52" t="s">
        <v>56</v>
      </c>
      <c r="C32" s="53" t="s">
        <v>57</v>
      </c>
      <c r="D32" s="54" t="n">
        <v>10.5</v>
      </c>
      <c r="E32" s="54" t="n">
        <v>70</v>
      </c>
      <c r="F32" s="55" t="n">
        <v>735</v>
      </c>
    </row>
    <row r="33" customFormat="false" ht="12" hidden="false" customHeight="false" outlineLevel="0" collapsed="false">
      <c r="A33" s="16"/>
      <c r="B33" s="52"/>
      <c r="C33" s="56" t="s">
        <v>58</v>
      </c>
      <c r="D33" s="57" t="n">
        <v>83</v>
      </c>
      <c r="E33" s="57" t="n">
        <v>4</v>
      </c>
      <c r="F33" s="58" t="n">
        <v>332</v>
      </c>
    </row>
    <row r="34" customFormat="false" ht="12" hidden="false" customHeight="false" outlineLevel="0" collapsed="false">
      <c r="A34" s="16"/>
      <c r="B34" s="52"/>
      <c r="C34" s="59" t="s">
        <v>59</v>
      </c>
      <c r="D34" s="57" t="n">
        <v>22.5</v>
      </c>
      <c r="E34" s="57" t="n">
        <v>119</v>
      </c>
      <c r="F34" s="58" t="n">
        <v>2677.5</v>
      </c>
    </row>
    <row r="35" customFormat="false" ht="12" hidden="false" customHeight="false" outlineLevel="0" collapsed="false">
      <c r="A35" s="16"/>
      <c r="B35" s="24" t="s">
        <v>60</v>
      </c>
      <c r="C35" s="60" t="s">
        <v>61</v>
      </c>
      <c r="D35" s="57" t="n">
        <v>142</v>
      </c>
      <c r="E35" s="57" t="n">
        <v>40</v>
      </c>
      <c r="F35" s="58" t="n">
        <v>5680</v>
      </c>
    </row>
    <row r="36" customFormat="false" ht="12" hidden="false" customHeight="false" outlineLevel="0" collapsed="false">
      <c r="A36" s="16"/>
      <c r="B36" s="24"/>
      <c r="C36" s="60" t="s">
        <v>62</v>
      </c>
      <c r="D36" s="57" t="n">
        <v>68</v>
      </c>
      <c r="E36" s="57" t="n">
        <v>18.2</v>
      </c>
      <c r="F36" s="58" t="n">
        <v>1237.6</v>
      </c>
    </row>
    <row r="37" customFormat="false" ht="12" hidden="false" customHeight="false" outlineLevel="0" collapsed="false">
      <c r="A37" s="16"/>
      <c r="B37" s="24"/>
      <c r="C37" s="61" t="s">
        <v>63</v>
      </c>
      <c r="D37" s="57" t="n">
        <v>103</v>
      </c>
      <c r="E37" s="57" t="n">
        <v>6.3</v>
      </c>
      <c r="F37" s="58" t="n">
        <v>648.9</v>
      </c>
    </row>
    <row r="38" customFormat="false" ht="12" hidden="false" customHeight="false" outlineLevel="0" collapsed="false">
      <c r="A38" s="16"/>
      <c r="B38" s="24" t="s">
        <v>64</v>
      </c>
      <c r="C38" s="62" t="s">
        <v>65</v>
      </c>
      <c r="D38" s="63" t="n">
        <v>1.27</v>
      </c>
      <c r="E38" s="57" t="n">
        <v>10125</v>
      </c>
      <c r="F38" s="58" t="n">
        <v>15506.08</v>
      </c>
    </row>
    <row r="39" customFormat="false" ht="12" hidden="false" customHeight="false" outlineLevel="0" collapsed="false">
      <c r="A39" s="16"/>
      <c r="B39" s="24" t="s">
        <v>17</v>
      </c>
      <c r="C39" s="59" t="s">
        <v>66</v>
      </c>
      <c r="D39" s="57" t="n">
        <v>2.44</v>
      </c>
      <c r="E39" s="57" t="n">
        <v>10125</v>
      </c>
      <c r="F39" s="58" t="n">
        <v>29670.68</v>
      </c>
    </row>
    <row r="40" customFormat="false" ht="12" hidden="false" customHeight="false" outlineLevel="0" collapsed="false">
      <c r="A40" s="16"/>
      <c r="B40" s="24" t="s">
        <v>67</v>
      </c>
      <c r="C40" s="59" t="s">
        <v>68</v>
      </c>
      <c r="D40" s="57"/>
      <c r="E40" s="57"/>
      <c r="F40" s="58" t="n">
        <v>4453.3</v>
      </c>
    </row>
    <row r="41" customFormat="false" ht="12" hidden="false" customHeight="false" outlineLevel="0" collapsed="false">
      <c r="A41" s="16"/>
      <c r="B41" s="24" t="s">
        <v>69</v>
      </c>
      <c r="C41" s="60" t="s">
        <v>70</v>
      </c>
      <c r="D41" s="57" t="n">
        <v>9.5</v>
      </c>
      <c r="E41" s="57" t="n">
        <v>87.5</v>
      </c>
      <c r="F41" s="58" t="n">
        <v>831.25</v>
      </c>
    </row>
    <row r="42" customFormat="false" ht="12" hidden="false" customHeight="false" outlineLevel="0" collapsed="false">
      <c r="A42" s="16"/>
      <c r="B42" s="24"/>
      <c r="C42" s="60" t="s">
        <v>71</v>
      </c>
      <c r="D42" s="57" t="n">
        <v>6</v>
      </c>
      <c r="E42" s="57" t="n">
        <v>307</v>
      </c>
      <c r="F42" s="58" t="n">
        <v>1840</v>
      </c>
    </row>
    <row r="43" customFormat="false" ht="12" hidden="false" customHeight="false" outlineLevel="0" collapsed="false">
      <c r="A43" s="16"/>
      <c r="B43" s="24"/>
      <c r="C43" s="60" t="s">
        <v>72</v>
      </c>
      <c r="D43" s="57" t="n">
        <v>17</v>
      </c>
      <c r="E43" s="57" t="n">
        <v>15</v>
      </c>
      <c r="F43" s="58" t="n">
        <v>255</v>
      </c>
    </row>
    <row r="44" customFormat="false" ht="12" hidden="false" customHeight="false" outlineLevel="0" collapsed="false">
      <c r="A44" s="16"/>
      <c r="B44" s="24"/>
      <c r="C44" s="60" t="s">
        <v>73</v>
      </c>
      <c r="D44" s="57" t="n">
        <v>20</v>
      </c>
      <c r="E44" s="57" t="n">
        <v>6</v>
      </c>
      <c r="F44" s="58" t="n">
        <v>120</v>
      </c>
    </row>
    <row r="45" customFormat="false" ht="12" hidden="false" customHeight="false" outlineLevel="0" collapsed="false">
      <c r="A45" s="16"/>
      <c r="B45" s="24" t="s">
        <v>74</v>
      </c>
      <c r="C45" s="60" t="s">
        <v>75</v>
      </c>
      <c r="D45" s="57" t="n">
        <v>90</v>
      </c>
      <c r="E45" s="57" t="n">
        <v>10</v>
      </c>
      <c r="F45" s="58" t="n">
        <v>900</v>
      </c>
    </row>
    <row r="46" customFormat="false" ht="12" hidden="false" customHeight="false" outlineLevel="0" collapsed="false">
      <c r="A46" s="16"/>
      <c r="B46" s="24"/>
      <c r="C46" s="60" t="s">
        <v>76</v>
      </c>
      <c r="D46" s="57" t="n">
        <v>3</v>
      </c>
      <c r="E46" s="57" t="n">
        <v>180</v>
      </c>
      <c r="F46" s="58" t="n">
        <v>540</v>
      </c>
    </row>
    <row r="47" customFormat="false" ht="12" hidden="false" customHeight="false" outlineLevel="0" collapsed="false">
      <c r="A47" s="16"/>
      <c r="B47" s="24"/>
      <c r="C47" s="60" t="s">
        <v>77</v>
      </c>
      <c r="D47" s="57" t="n">
        <v>12</v>
      </c>
      <c r="E47" s="57" t="n">
        <v>23.26</v>
      </c>
      <c r="F47" s="58" t="n">
        <v>279.12</v>
      </c>
    </row>
    <row r="48" customFormat="false" ht="12" hidden="false" customHeight="false" outlineLevel="0" collapsed="false">
      <c r="A48" s="16"/>
      <c r="B48" s="24"/>
      <c r="C48" s="60" t="s">
        <v>78</v>
      </c>
      <c r="D48" s="57" t="n">
        <v>10.5</v>
      </c>
      <c r="E48" s="57" t="n">
        <v>30.8</v>
      </c>
      <c r="F48" s="58" t="n">
        <v>323.4</v>
      </c>
    </row>
    <row r="49" customFormat="false" ht="12" hidden="false" customHeight="false" outlineLevel="0" collapsed="false">
      <c r="A49" s="16"/>
      <c r="B49" s="24" t="s">
        <v>79</v>
      </c>
      <c r="C49" s="60" t="s">
        <v>80</v>
      </c>
      <c r="D49" s="57" t="n">
        <v>317.38</v>
      </c>
      <c r="E49" s="57" t="n">
        <v>4</v>
      </c>
      <c r="F49" s="58" t="n">
        <v>1269.52</v>
      </c>
    </row>
    <row r="50" customFormat="false" ht="12.6" hidden="false" customHeight="false" outlineLevel="0" collapsed="false">
      <c r="A50" s="16"/>
      <c r="B50" s="64" t="s">
        <v>81</v>
      </c>
      <c r="C50" s="65" t="s">
        <v>82</v>
      </c>
      <c r="D50" s="66" t="n">
        <v>14.94</v>
      </c>
      <c r="E50" s="66" t="n">
        <v>34</v>
      </c>
      <c r="F50" s="67" t="n">
        <v>507.96</v>
      </c>
    </row>
    <row r="51" customFormat="false" ht="12.6" hidden="false" customHeight="false" outlineLevel="0" collapsed="false">
      <c r="A51" s="16"/>
      <c r="B51" s="34" t="s">
        <v>22</v>
      </c>
      <c r="C51" s="68"/>
      <c r="D51" s="36"/>
      <c r="E51" s="69"/>
      <c r="F51" s="70" t="n">
        <v>67807.31</v>
      </c>
    </row>
    <row r="52" customFormat="false" ht="12" hidden="false" customHeight="true" outlineLevel="0" collapsed="false">
      <c r="A52" s="16" t="s">
        <v>83</v>
      </c>
      <c r="B52" s="52" t="s">
        <v>84</v>
      </c>
      <c r="C52" s="52" t="s">
        <v>85</v>
      </c>
      <c r="D52" s="20" t="n">
        <v>2.95</v>
      </c>
      <c r="E52" s="20" t="n">
        <v>1080</v>
      </c>
      <c r="F52" s="71" t="n">
        <v>3186</v>
      </c>
    </row>
    <row r="53" customFormat="false" ht="12" hidden="false" customHeight="false" outlineLevel="0" collapsed="false">
      <c r="A53" s="16"/>
      <c r="B53" s="52"/>
      <c r="C53" s="43" t="s">
        <v>86</v>
      </c>
      <c r="D53" s="27" t="n">
        <v>65</v>
      </c>
      <c r="E53" s="27" t="n">
        <v>18</v>
      </c>
      <c r="F53" s="72" t="n">
        <v>1170</v>
      </c>
    </row>
    <row r="54" customFormat="false" ht="12" hidden="false" customHeight="false" outlineLevel="0" collapsed="false">
      <c r="A54" s="16"/>
      <c r="B54" s="52"/>
      <c r="C54" s="43" t="s">
        <v>87</v>
      </c>
      <c r="D54" s="27" t="n">
        <v>31.85</v>
      </c>
      <c r="E54" s="27" t="n">
        <v>12</v>
      </c>
      <c r="F54" s="72" t="n">
        <v>382.2</v>
      </c>
    </row>
    <row r="55" customFormat="false" ht="12" hidden="false" customHeight="false" outlineLevel="0" collapsed="false">
      <c r="A55" s="16"/>
      <c r="B55" s="52"/>
      <c r="C55" s="43" t="s">
        <v>88</v>
      </c>
      <c r="D55" s="27" t="n">
        <v>65</v>
      </c>
      <c r="E55" s="27" t="n">
        <v>25</v>
      </c>
      <c r="F55" s="72" t="n">
        <v>1625</v>
      </c>
    </row>
    <row r="56" customFormat="false" ht="12" hidden="false" customHeight="false" outlineLevel="0" collapsed="false">
      <c r="A56" s="16"/>
      <c r="B56" s="52"/>
      <c r="C56" s="43" t="s">
        <v>89</v>
      </c>
      <c r="D56" s="27" t="n">
        <v>26</v>
      </c>
      <c r="E56" s="27" t="n">
        <v>115</v>
      </c>
      <c r="F56" s="72" t="n">
        <v>2990</v>
      </c>
    </row>
    <row r="57" customFormat="false" ht="12" hidden="false" customHeight="true" outlineLevel="0" collapsed="false">
      <c r="A57" s="16"/>
      <c r="B57" s="43" t="s">
        <v>90</v>
      </c>
      <c r="C57" s="43" t="s">
        <v>91</v>
      </c>
      <c r="D57" s="27" t="n">
        <v>79.2</v>
      </c>
      <c r="E57" s="27" t="n">
        <v>20</v>
      </c>
      <c r="F57" s="72" t="n">
        <v>1584</v>
      </c>
    </row>
    <row r="58" customFormat="false" ht="12" hidden="false" customHeight="false" outlineLevel="0" collapsed="false">
      <c r="A58" s="16"/>
      <c r="B58" s="43"/>
      <c r="C58" s="43" t="s">
        <v>92</v>
      </c>
      <c r="D58" s="27" t="n">
        <v>42</v>
      </c>
      <c r="E58" s="27" t="n">
        <v>20</v>
      </c>
      <c r="F58" s="72" t="n">
        <v>840</v>
      </c>
    </row>
    <row r="59" customFormat="false" ht="12" hidden="false" customHeight="false" outlineLevel="0" collapsed="false">
      <c r="A59" s="16"/>
      <c r="B59" s="43"/>
      <c r="C59" s="43" t="s">
        <v>93</v>
      </c>
      <c r="D59" s="27" t="n">
        <v>26.94</v>
      </c>
      <c r="E59" s="27" t="n">
        <v>10.2</v>
      </c>
      <c r="F59" s="72" t="n">
        <v>274.79</v>
      </c>
    </row>
    <row r="60" customFormat="false" ht="12" hidden="false" customHeight="true" outlineLevel="0" collapsed="false">
      <c r="A60" s="16"/>
      <c r="B60" s="43" t="s">
        <v>94</v>
      </c>
      <c r="C60" s="43" t="s">
        <v>95</v>
      </c>
      <c r="D60" s="27" t="n">
        <v>59</v>
      </c>
      <c r="E60" s="27" t="n">
        <v>140</v>
      </c>
      <c r="F60" s="72" t="n">
        <v>8260</v>
      </c>
    </row>
    <row r="61" customFormat="false" ht="12" hidden="false" customHeight="false" outlineLevel="0" collapsed="false">
      <c r="A61" s="16"/>
      <c r="B61" s="43"/>
      <c r="C61" s="43" t="s">
        <v>96</v>
      </c>
      <c r="D61" s="27" t="n">
        <v>60</v>
      </c>
      <c r="E61" s="27" t="n">
        <v>8</v>
      </c>
      <c r="F61" s="72" t="n">
        <v>480</v>
      </c>
    </row>
    <row r="62" customFormat="false" ht="12" hidden="false" customHeight="false" outlineLevel="0" collapsed="false">
      <c r="A62" s="16"/>
      <c r="B62" s="43" t="s">
        <v>97</v>
      </c>
      <c r="C62" s="43" t="s">
        <v>98</v>
      </c>
      <c r="D62" s="27" t="n">
        <v>57.2</v>
      </c>
      <c r="E62" s="27" t="n">
        <v>55.7</v>
      </c>
      <c r="F62" s="72" t="n">
        <v>3186.04</v>
      </c>
    </row>
    <row r="63" customFormat="false" ht="12" hidden="false" customHeight="true" outlineLevel="0" collapsed="false">
      <c r="A63" s="16"/>
      <c r="B63" s="43" t="s">
        <v>99</v>
      </c>
      <c r="C63" s="43" t="s">
        <v>100</v>
      </c>
      <c r="D63" s="27" t="n">
        <v>85.99</v>
      </c>
      <c r="E63" s="27" t="n">
        <v>15</v>
      </c>
      <c r="F63" s="72" t="n">
        <v>1289.85</v>
      </c>
    </row>
    <row r="64" customFormat="false" ht="12" hidden="false" customHeight="true" outlineLevel="0" collapsed="false">
      <c r="A64" s="16"/>
      <c r="B64" s="43"/>
      <c r="C64" s="43" t="s">
        <v>101</v>
      </c>
      <c r="D64" s="27" t="n">
        <v>24</v>
      </c>
      <c r="E64" s="27" t="n">
        <v>40</v>
      </c>
      <c r="F64" s="72" t="n">
        <v>960</v>
      </c>
    </row>
    <row r="65" customFormat="false" ht="12" hidden="false" customHeight="false" outlineLevel="0" collapsed="false">
      <c r="A65" s="16"/>
      <c r="B65" s="43"/>
      <c r="C65" s="43"/>
      <c r="D65" s="27"/>
      <c r="E65" s="27"/>
      <c r="F65" s="72"/>
    </row>
    <row r="66" customFormat="false" ht="12" hidden="false" customHeight="true" outlineLevel="0" collapsed="false">
      <c r="A66" s="16"/>
      <c r="B66" s="44" t="s">
        <v>102</v>
      </c>
      <c r="C66" s="43" t="s">
        <v>103</v>
      </c>
      <c r="D66" s="27" t="n">
        <v>12</v>
      </c>
      <c r="E66" s="27" t="n">
        <v>90</v>
      </c>
      <c r="F66" s="72" t="n">
        <v>1080</v>
      </c>
    </row>
    <row r="67" customFormat="false" ht="12" hidden="false" customHeight="false" outlineLevel="0" collapsed="false">
      <c r="A67" s="16"/>
      <c r="B67" s="44"/>
      <c r="C67" s="43"/>
      <c r="D67" s="27"/>
      <c r="E67" s="27"/>
      <c r="F67" s="72"/>
    </row>
    <row r="68" customFormat="false" ht="12" hidden="false" customHeight="false" outlineLevel="0" collapsed="false">
      <c r="A68" s="16"/>
      <c r="B68" s="44"/>
      <c r="C68" s="43" t="s">
        <v>104</v>
      </c>
      <c r="D68" s="27" t="n">
        <v>8.8</v>
      </c>
      <c r="E68" s="27" t="n">
        <v>95</v>
      </c>
      <c r="F68" s="72" t="n">
        <v>836</v>
      </c>
    </row>
    <row r="69" customFormat="false" ht="12" hidden="false" customHeight="false" outlineLevel="0" collapsed="false">
      <c r="A69" s="16"/>
      <c r="B69" s="44"/>
      <c r="C69" s="43" t="s">
        <v>105</v>
      </c>
      <c r="D69" s="27" t="n">
        <v>15</v>
      </c>
      <c r="E69" s="27" t="n">
        <v>40</v>
      </c>
      <c r="F69" s="72" t="n">
        <v>600</v>
      </c>
    </row>
    <row r="70" customFormat="false" ht="12.6" hidden="false" customHeight="false" outlineLevel="0" collapsed="false">
      <c r="A70" s="16"/>
      <c r="B70" s="44"/>
      <c r="C70" s="44" t="s">
        <v>106</v>
      </c>
      <c r="D70" s="32" t="n">
        <v>12</v>
      </c>
      <c r="E70" s="32" t="n">
        <v>74</v>
      </c>
      <c r="F70" s="73" t="n">
        <v>888</v>
      </c>
    </row>
    <row r="71" customFormat="false" ht="12.6" hidden="false" customHeight="false" outlineLevel="0" collapsed="false">
      <c r="A71" s="16"/>
      <c r="B71" s="47" t="s">
        <v>22</v>
      </c>
      <c r="C71" s="74"/>
      <c r="D71" s="50"/>
      <c r="E71" s="50"/>
      <c r="F71" s="75" t="n">
        <v>29631.88</v>
      </c>
    </row>
    <row r="72" customFormat="false" ht="28.8" hidden="false" customHeight="true" outlineLevel="0" collapsed="false">
      <c r="A72" s="76" t="s">
        <v>107</v>
      </c>
      <c r="B72" s="77" t="s">
        <v>108</v>
      </c>
      <c r="C72" s="78" t="s">
        <v>109</v>
      </c>
      <c r="D72" s="79" t="n">
        <f aca="false">F72/E72</f>
        <v>51731.3210359605</v>
      </c>
      <c r="E72" s="80" t="n">
        <v>0.5367</v>
      </c>
      <c r="F72" s="81" t="n">
        <v>27764.2</v>
      </c>
    </row>
    <row r="73" customFormat="false" ht="30.6" hidden="false" customHeight="true" outlineLevel="0" collapsed="false">
      <c r="A73" s="76"/>
      <c r="B73" s="82" t="s">
        <v>22</v>
      </c>
      <c r="C73" s="83"/>
      <c r="D73" s="84"/>
      <c r="E73" s="85"/>
      <c r="F73" s="86" t="n">
        <f aca="false">SUM(F72:F72)</f>
        <v>27764.2</v>
      </c>
    </row>
    <row r="74" customFormat="false" ht="13.2" hidden="false" customHeight="true" outlineLevel="0" collapsed="false">
      <c r="A74" s="87" t="s">
        <v>110</v>
      </c>
      <c r="B74" s="88" t="s">
        <v>111</v>
      </c>
      <c r="C74" s="53" t="s">
        <v>112</v>
      </c>
      <c r="D74" s="54" t="n">
        <v>19.017</v>
      </c>
      <c r="E74" s="54" t="n">
        <v>0.77351</v>
      </c>
      <c r="F74" s="55" t="n">
        <v>22820.82</v>
      </c>
    </row>
    <row r="75" customFormat="false" ht="12" hidden="false" customHeight="false" outlineLevel="0" collapsed="false">
      <c r="A75" s="87"/>
      <c r="B75" s="62" t="s">
        <v>113</v>
      </c>
      <c r="C75" s="60" t="s">
        <v>114</v>
      </c>
      <c r="D75" s="57" t="n">
        <v>9.66</v>
      </c>
      <c r="E75" s="89" t="n">
        <v>453</v>
      </c>
      <c r="F75" s="58" t="n">
        <v>5251.18</v>
      </c>
    </row>
    <row r="76" customFormat="false" ht="12" hidden="false" customHeight="false" outlineLevel="0" collapsed="false">
      <c r="A76" s="87"/>
      <c r="B76" s="62" t="s">
        <v>113</v>
      </c>
      <c r="C76" s="60" t="s">
        <v>115</v>
      </c>
      <c r="D76" s="57" t="n">
        <v>11.28</v>
      </c>
      <c r="E76" s="57" t="n">
        <v>631.5</v>
      </c>
      <c r="F76" s="58" t="n">
        <v>8624.05</v>
      </c>
    </row>
    <row r="77" customFormat="false" ht="12" hidden="false" customHeight="false" outlineLevel="0" collapsed="false">
      <c r="A77" s="87"/>
      <c r="B77" s="90" t="s">
        <v>116</v>
      </c>
      <c r="C77" s="24" t="s">
        <v>117</v>
      </c>
      <c r="D77" s="57" t="n">
        <v>0.1051</v>
      </c>
      <c r="E77" s="57" t="n">
        <v>51731.32</v>
      </c>
      <c r="F77" s="58" t="n">
        <v>5436.96</v>
      </c>
    </row>
    <row r="78" customFormat="false" ht="12" hidden="false" customHeight="false" outlineLevel="0" collapsed="false">
      <c r="A78" s="87"/>
      <c r="B78" s="62" t="s">
        <v>118</v>
      </c>
      <c r="C78" s="60" t="s">
        <v>119</v>
      </c>
      <c r="D78" s="57" t="n">
        <v>1.927238</v>
      </c>
      <c r="E78" s="57" t="n">
        <v>18525</v>
      </c>
      <c r="F78" s="58" t="n">
        <v>42842.5</v>
      </c>
    </row>
    <row r="79" customFormat="false" ht="12" hidden="false" customHeight="false" outlineLevel="0" collapsed="false">
      <c r="A79" s="87"/>
      <c r="B79" s="62" t="s">
        <v>120</v>
      </c>
      <c r="C79" s="60" t="s">
        <v>121</v>
      </c>
      <c r="D79" s="57" t="n">
        <v>1.27622</v>
      </c>
      <c r="E79" s="57" t="n">
        <v>18525</v>
      </c>
      <c r="F79" s="58" t="n">
        <v>28370.38</v>
      </c>
    </row>
    <row r="80" customFormat="false" ht="12.6" hidden="false" customHeight="false" outlineLevel="0" collapsed="false">
      <c r="A80" s="87"/>
      <c r="B80" s="64" t="s">
        <v>122</v>
      </c>
      <c r="C80" s="65" t="s">
        <v>123</v>
      </c>
      <c r="D80" s="66" t="n">
        <v>16.34</v>
      </c>
      <c r="E80" s="66" t="n">
        <v>0.77351</v>
      </c>
      <c r="F80" s="67" t="n">
        <v>15168.54</v>
      </c>
    </row>
    <row r="81" s="1" customFormat="true" ht="12" hidden="false" customHeight="false" outlineLevel="0" collapsed="false">
      <c r="A81" s="87"/>
      <c r="B81" s="91" t="s">
        <v>22</v>
      </c>
      <c r="C81" s="92"/>
      <c r="D81" s="93"/>
      <c r="E81" s="93"/>
      <c r="F81" s="94" t="n">
        <f aca="false">F80+F79+F78+F77+F76+F75+F74</f>
        <v>128514.43</v>
      </c>
    </row>
    <row r="82" customFormat="false" ht="12" hidden="false" customHeight="true" outlineLevel="0" collapsed="false">
      <c r="A82" s="16" t="s">
        <v>124</v>
      </c>
      <c r="B82" s="95" t="s">
        <v>125</v>
      </c>
      <c r="C82" s="96" t="s">
        <v>126</v>
      </c>
      <c r="D82" s="97" t="n">
        <v>15</v>
      </c>
      <c r="E82" s="54" t="n">
        <v>7</v>
      </c>
      <c r="F82" s="98" t="n">
        <v>105</v>
      </c>
    </row>
    <row r="83" customFormat="false" ht="12" hidden="false" customHeight="false" outlineLevel="0" collapsed="false">
      <c r="A83" s="16"/>
      <c r="B83" s="99" t="s">
        <v>125</v>
      </c>
      <c r="C83" s="59" t="s">
        <v>127</v>
      </c>
      <c r="D83" s="100" t="n">
        <v>15</v>
      </c>
      <c r="E83" s="57" t="n">
        <v>3</v>
      </c>
      <c r="F83" s="101" t="n">
        <v>45</v>
      </c>
    </row>
    <row r="84" customFormat="false" ht="12" hidden="false" customHeight="false" outlineLevel="0" collapsed="false">
      <c r="A84" s="16"/>
      <c r="B84" s="99" t="s">
        <v>125</v>
      </c>
      <c r="C84" s="59" t="s">
        <v>128</v>
      </c>
      <c r="D84" s="100" t="n">
        <v>452</v>
      </c>
      <c r="E84" s="57" t="n">
        <v>10</v>
      </c>
      <c r="F84" s="101" t="n">
        <v>4520</v>
      </c>
    </row>
    <row r="85" customFormat="false" ht="12" hidden="false" customHeight="false" outlineLevel="0" collapsed="false">
      <c r="A85" s="16"/>
      <c r="B85" s="99" t="s">
        <v>129</v>
      </c>
      <c r="C85" s="59" t="s">
        <v>130</v>
      </c>
      <c r="D85" s="100" t="n">
        <v>128.8</v>
      </c>
      <c r="E85" s="57" t="n">
        <v>744</v>
      </c>
      <c r="F85" s="101" t="n">
        <v>111283.2</v>
      </c>
    </row>
    <row r="86" customFormat="false" ht="12" hidden="false" customHeight="false" outlineLevel="0" collapsed="false">
      <c r="A86" s="16"/>
      <c r="B86" s="102" t="s">
        <v>131</v>
      </c>
      <c r="C86" s="59" t="s">
        <v>132</v>
      </c>
      <c r="D86" s="100" t="n">
        <v>12</v>
      </c>
      <c r="E86" s="57" t="n">
        <v>50</v>
      </c>
      <c r="F86" s="101" t="n">
        <v>600</v>
      </c>
    </row>
    <row r="87" customFormat="false" ht="12" hidden="false" customHeight="false" outlineLevel="0" collapsed="false">
      <c r="A87" s="16"/>
      <c r="B87" s="102"/>
      <c r="C87" s="59" t="s">
        <v>133</v>
      </c>
      <c r="D87" s="100" t="n">
        <v>8.47</v>
      </c>
      <c r="E87" s="57" t="n">
        <v>50</v>
      </c>
      <c r="F87" s="101" t="n">
        <v>423.5</v>
      </c>
    </row>
    <row r="88" customFormat="false" ht="12" hidden="false" customHeight="false" outlineLevel="0" collapsed="false">
      <c r="A88" s="16"/>
      <c r="B88" s="102"/>
      <c r="C88" s="59" t="s">
        <v>134</v>
      </c>
      <c r="D88" s="100" t="n">
        <v>14</v>
      </c>
      <c r="E88" s="57" t="n">
        <v>24</v>
      </c>
      <c r="F88" s="101" t="n">
        <v>336</v>
      </c>
    </row>
    <row r="89" customFormat="false" ht="12" hidden="false" customHeight="false" outlineLevel="0" collapsed="false">
      <c r="A89" s="16"/>
      <c r="B89" s="102"/>
      <c r="C89" s="59" t="s">
        <v>135</v>
      </c>
      <c r="D89" s="100" t="n">
        <v>5.21</v>
      </c>
      <c r="E89" s="57" t="n">
        <v>100</v>
      </c>
      <c r="F89" s="101" t="n">
        <v>521</v>
      </c>
    </row>
    <row r="90" customFormat="false" ht="12" hidden="false" customHeight="false" outlineLevel="0" collapsed="false">
      <c r="A90" s="16"/>
      <c r="B90" s="102"/>
      <c r="C90" s="59" t="s">
        <v>136</v>
      </c>
      <c r="D90" s="100" t="n">
        <v>1.09</v>
      </c>
      <c r="E90" s="57" t="n">
        <v>500</v>
      </c>
      <c r="F90" s="101" t="n">
        <v>545</v>
      </c>
    </row>
    <row r="91" customFormat="false" ht="12" hidden="false" customHeight="false" outlineLevel="0" collapsed="false">
      <c r="A91" s="16"/>
      <c r="B91" s="102"/>
      <c r="C91" s="59" t="s">
        <v>137</v>
      </c>
      <c r="D91" s="100" t="n">
        <v>1.25</v>
      </c>
      <c r="E91" s="57" t="n">
        <v>500</v>
      </c>
      <c r="F91" s="101" t="n">
        <v>625</v>
      </c>
    </row>
    <row r="92" customFormat="false" ht="12" hidden="false" customHeight="false" outlineLevel="0" collapsed="false">
      <c r="A92" s="16"/>
      <c r="B92" s="102"/>
      <c r="C92" s="59" t="s">
        <v>138</v>
      </c>
      <c r="D92" s="100" t="n">
        <v>4.77</v>
      </c>
      <c r="E92" s="57" t="n">
        <v>2000</v>
      </c>
      <c r="F92" s="101" t="n">
        <v>9540</v>
      </c>
    </row>
    <row r="93" customFormat="false" ht="12" hidden="false" customHeight="false" outlineLevel="0" collapsed="false">
      <c r="A93" s="16"/>
      <c r="B93" s="102"/>
      <c r="C93" s="59" t="s">
        <v>139</v>
      </c>
      <c r="D93" s="100" t="n">
        <v>4.77</v>
      </c>
      <c r="E93" s="57" t="n">
        <v>2000</v>
      </c>
      <c r="F93" s="101" t="n">
        <v>9540</v>
      </c>
    </row>
    <row r="94" customFormat="false" ht="12" hidden="false" customHeight="false" outlineLevel="0" collapsed="false">
      <c r="A94" s="16"/>
      <c r="B94" s="102"/>
      <c r="C94" s="59" t="s">
        <v>140</v>
      </c>
      <c r="D94" s="100" t="n">
        <v>2194</v>
      </c>
      <c r="E94" s="57" t="n">
        <v>2</v>
      </c>
      <c r="F94" s="101" t="n">
        <v>4388</v>
      </c>
    </row>
    <row r="95" customFormat="false" ht="12.6" hidden="false" customHeight="false" outlineLevel="0" collapsed="false">
      <c r="A95" s="16"/>
      <c r="B95" s="102"/>
      <c r="C95" s="103" t="s">
        <v>141</v>
      </c>
      <c r="D95" s="104" t="n">
        <v>50</v>
      </c>
      <c r="E95" s="66" t="n">
        <v>5</v>
      </c>
      <c r="F95" s="105" t="n">
        <v>250</v>
      </c>
    </row>
    <row r="96" s="1" customFormat="true" ht="13.8" hidden="false" customHeight="true" outlineLevel="0" collapsed="false">
      <c r="A96" s="16"/>
      <c r="B96" s="106" t="s">
        <v>22</v>
      </c>
      <c r="C96" s="107"/>
      <c r="D96" s="36"/>
      <c r="E96" s="108"/>
      <c r="F96" s="37" t="n">
        <f aca="false">SUM(F82:F95)</f>
        <v>142721.7</v>
      </c>
    </row>
    <row r="97" s="7" customFormat="true" ht="22.2" hidden="false" customHeight="true" outlineLevel="0" collapsed="false">
      <c r="A97" s="109" t="s">
        <v>142</v>
      </c>
      <c r="B97" s="110" t="s">
        <v>143</v>
      </c>
      <c r="C97" s="111" t="s">
        <v>144</v>
      </c>
      <c r="D97" s="112" t="n">
        <v>581.98</v>
      </c>
      <c r="E97" s="113" t="n">
        <v>1</v>
      </c>
      <c r="F97" s="114" t="n">
        <f aca="false">SUM(D97*E97)</f>
        <v>581.98</v>
      </c>
      <c r="G97" s="115"/>
      <c r="I97" s="115"/>
    </row>
    <row r="98" s="7" customFormat="true" ht="22.2" hidden="false" customHeight="true" outlineLevel="0" collapsed="false">
      <c r="A98" s="109"/>
      <c r="B98" s="110"/>
      <c r="C98" s="111" t="s">
        <v>145</v>
      </c>
      <c r="D98" s="112" t="n">
        <v>645.39</v>
      </c>
      <c r="E98" s="113" t="n">
        <v>1</v>
      </c>
      <c r="F98" s="114" t="n">
        <f aca="false">SUM(D98*E98)</f>
        <v>645.39</v>
      </c>
      <c r="G98" s="115"/>
      <c r="I98" s="115"/>
    </row>
    <row r="99" s="7" customFormat="true" ht="12" hidden="false" customHeight="false" outlineLevel="0" collapsed="false">
      <c r="A99" s="109"/>
      <c r="B99" s="110" t="s">
        <v>146</v>
      </c>
      <c r="C99" s="110" t="s">
        <v>147</v>
      </c>
      <c r="D99" s="112" t="n">
        <v>350</v>
      </c>
      <c r="E99" s="113" t="n">
        <v>2</v>
      </c>
      <c r="F99" s="114" t="n">
        <f aca="false">SUM(D99*E99)</f>
        <v>700</v>
      </c>
      <c r="G99" s="115"/>
      <c r="I99" s="115"/>
    </row>
    <row r="100" s="7" customFormat="true" ht="10.2" hidden="false" customHeight="true" outlineLevel="0" collapsed="false">
      <c r="A100" s="109"/>
      <c r="B100" s="110" t="s">
        <v>148</v>
      </c>
      <c r="C100" s="110" t="s">
        <v>149</v>
      </c>
      <c r="D100" s="112" t="n">
        <v>55</v>
      </c>
      <c r="E100" s="113" t="n">
        <v>1</v>
      </c>
      <c r="F100" s="114" t="n">
        <f aca="false">SUM(D100*E100)</f>
        <v>55</v>
      </c>
      <c r="G100" s="115"/>
      <c r="I100" s="115"/>
    </row>
    <row r="101" s="7" customFormat="true" ht="12" hidden="false" customHeight="false" outlineLevel="0" collapsed="false">
      <c r="A101" s="109"/>
      <c r="B101" s="110"/>
      <c r="C101" s="110" t="s">
        <v>150</v>
      </c>
      <c r="D101" s="112" t="n">
        <v>287</v>
      </c>
      <c r="E101" s="113" t="n">
        <v>5</v>
      </c>
      <c r="F101" s="114" t="n">
        <f aca="false">SUM(D101*E101)</f>
        <v>1435</v>
      </c>
      <c r="G101" s="115"/>
      <c r="I101" s="115"/>
    </row>
    <row r="102" s="7" customFormat="true" ht="12" hidden="false" customHeight="false" outlineLevel="0" collapsed="false">
      <c r="A102" s="109"/>
      <c r="B102" s="110"/>
      <c r="C102" s="110" t="s">
        <v>151</v>
      </c>
      <c r="D102" s="112" t="n">
        <v>35</v>
      </c>
      <c r="E102" s="113" t="n">
        <v>3</v>
      </c>
      <c r="F102" s="114" t="n">
        <f aca="false">SUM(D102*E102)</f>
        <v>105</v>
      </c>
      <c r="G102" s="115"/>
      <c r="I102" s="115"/>
    </row>
    <row r="103" s="7" customFormat="true" ht="36" hidden="false" customHeight="true" outlineLevel="0" collapsed="false">
      <c r="A103" s="109"/>
      <c r="B103" s="110" t="s">
        <v>148</v>
      </c>
      <c r="C103" s="110" t="s">
        <v>152</v>
      </c>
      <c r="D103" s="112" t="n">
        <v>185</v>
      </c>
      <c r="E103" s="113" t="n">
        <v>3</v>
      </c>
      <c r="F103" s="114" t="n">
        <f aca="false">SUM(D103*E103)</f>
        <v>555</v>
      </c>
      <c r="G103" s="115"/>
      <c r="I103" s="115"/>
    </row>
    <row r="104" s="7" customFormat="true" ht="24" hidden="false" customHeight="false" outlineLevel="0" collapsed="false">
      <c r="A104" s="109"/>
      <c r="B104" s="110"/>
      <c r="C104" s="116" t="s">
        <v>153</v>
      </c>
      <c r="D104" s="112" t="n">
        <v>149</v>
      </c>
      <c r="E104" s="113" t="n">
        <v>14</v>
      </c>
      <c r="F104" s="114" t="n">
        <f aca="false">SUM(D104*E104)</f>
        <v>2086</v>
      </c>
      <c r="G104" s="115"/>
      <c r="I104" s="115"/>
    </row>
    <row r="105" s="7" customFormat="true" ht="36" hidden="false" customHeight="false" outlineLevel="0" collapsed="false">
      <c r="A105" s="109"/>
      <c r="B105" s="110"/>
      <c r="C105" s="116" t="s">
        <v>154</v>
      </c>
      <c r="D105" s="112" t="n">
        <v>158</v>
      </c>
      <c r="E105" s="113" t="n">
        <v>14</v>
      </c>
      <c r="F105" s="114" t="n">
        <f aca="false">SUM(D105*E105)</f>
        <v>2212</v>
      </c>
      <c r="G105" s="115"/>
      <c r="I105" s="115"/>
    </row>
    <row r="106" s="7" customFormat="true" ht="20.4" hidden="false" customHeight="true" outlineLevel="0" collapsed="false">
      <c r="A106" s="109"/>
      <c r="B106" s="117" t="s">
        <v>155</v>
      </c>
      <c r="C106" s="118" t="s">
        <v>156</v>
      </c>
      <c r="D106" s="119" t="n">
        <v>671.3</v>
      </c>
      <c r="E106" s="120" t="n">
        <v>8.64</v>
      </c>
      <c r="F106" s="121" t="n">
        <v>5800</v>
      </c>
      <c r="G106" s="115"/>
      <c r="I106" s="115"/>
    </row>
    <row r="107" s="7" customFormat="true" ht="14.4" hidden="false" customHeight="true" outlineLevel="0" collapsed="false">
      <c r="A107" s="109"/>
      <c r="B107" s="122" t="s">
        <v>22</v>
      </c>
      <c r="C107" s="123"/>
      <c r="D107" s="124"/>
      <c r="E107" s="125"/>
      <c r="F107" s="126" t="n">
        <f aca="false">SUM(F97:F106)</f>
        <v>14175.37</v>
      </c>
      <c r="G107" s="115"/>
      <c r="I107" s="115"/>
    </row>
    <row r="108" s="7" customFormat="true" ht="48" hidden="false" customHeight="true" outlineLevel="0" collapsed="false">
      <c r="A108" s="127" t="s">
        <v>157</v>
      </c>
      <c r="B108" s="128" t="s">
        <v>158</v>
      </c>
      <c r="C108" s="129" t="s">
        <v>159</v>
      </c>
      <c r="D108" s="130" t="n">
        <v>3519</v>
      </c>
      <c r="E108" s="131" t="n">
        <v>13</v>
      </c>
      <c r="F108" s="132" t="n">
        <f aca="false">SUM(D108*E108)</f>
        <v>45747</v>
      </c>
      <c r="G108" s="115"/>
      <c r="I108" s="115"/>
    </row>
    <row r="109" s="7" customFormat="true" ht="36" hidden="false" customHeight="false" outlineLevel="0" collapsed="false">
      <c r="A109" s="127"/>
      <c r="B109" s="128"/>
      <c r="C109" s="133" t="s">
        <v>160</v>
      </c>
      <c r="D109" s="134" t="n">
        <v>2438.8</v>
      </c>
      <c r="E109" s="135" t="n">
        <v>82</v>
      </c>
      <c r="F109" s="114" t="n">
        <f aca="false">SUM(D109*E109)</f>
        <v>199981.6</v>
      </c>
      <c r="G109" s="115"/>
      <c r="I109" s="115"/>
    </row>
    <row r="110" s="7" customFormat="true" ht="48" hidden="false" customHeight="false" outlineLevel="0" collapsed="false">
      <c r="A110" s="127"/>
      <c r="B110" s="128"/>
      <c r="C110" s="133" t="s">
        <v>161</v>
      </c>
      <c r="D110" s="136" t="n">
        <v>563.12</v>
      </c>
      <c r="E110" s="135" t="n">
        <v>784</v>
      </c>
      <c r="F110" s="114" t="n">
        <f aca="false">SUM(D110*E110)</f>
        <v>441486.08</v>
      </c>
      <c r="G110" s="115"/>
      <c r="I110" s="115"/>
    </row>
    <row r="111" s="7" customFormat="true" ht="36" hidden="false" customHeight="false" outlineLevel="0" collapsed="false">
      <c r="A111" s="127"/>
      <c r="B111" s="128"/>
      <c r="C111" s="133" t="s">
        <v>162</v>
      </c>
      <c r="D111" s="136" t="n">
        <v>741.83</v>
      </c>
      <c r="E111" s="137" t="n">
        <v>60</v>
      </c>
      <c r="F111" s="114" t="n">
        <f aca="false">SUM(D111*E111)</f>
        <v>44509.8</v>
      </c>
      <c r="G111" s="115"/>
      <c r="I111" s="115"/>
    </row>
    <row r="112" s="7" customFormat="true" ht="36" hidden="false" customHeight="true" outlineLevel="0" collapsed="false">
      <c r="A112" s="127"/>
      <c r="B112" s="110" t="s">
        <v>163</v>
      </c>
      <c r="C112" s="133" t="s">
        <v>164</v>
      </c>
      <c r="D112" s="136" t="n">
        <v>2128.23</v>
      </c>
      <c r="E112" s="135" t="n">
        <v>31</v>
      </c>
      <c r="F112" s="114" t="n">
        <f aca="false">SUM(D112*E112)</f>
        <v>65975.13</v>
      </c>
      <c r="G112" s="115"/>
      <c r="I112" s="115"/>
    </row>
    <row r="113" s="7" customFormat="true" ht="36" hidden="false" customHeight="false" outlineLevel="0" collapsed="false">
      <c r="A113" s="127"/>
      <c r="B113" s="110"/>
      <c r="C113" s="133" t="s">
        <v>165</v>
      </c>
      <c r="D113" s="136" t="n">
        <v>3197.16</v>
      </c>
      <c r="E113" s="137" t="n">
        <v>10</v>
      </c>
      <c r="F113" s="114" t="n">
        <f aca="false">SUM(D113*E113)</f>
        <v>31971.6</v>
      </c>
      <c r="G113" s="115"/>
      <c r="I113" s="115"/>
    </row>
    <row r="114" s="7" customFormat="true" ht="12" hidden="false" customHeight="true" outlineLevel="0" collapsed="false">
      <c r="A114" s="127"/>
      <c r="B114" s="110" t="s">
        <v>166</v>
      </c>
      <c r="C114" s="133" t="s">
        <v>167</v>
      </c>
      <c r="D114" s="136" t="n">
        <v>5473</v>
      </c>
      <c r="E114" s="135" t="n">
        <v>26</v>
      </c>
      <c r="F114" s="114" t="n">
        <f aca="false">SUM(D114*E114)</f>
        <v>142298</v>
      </c>
      <c r="G114" s="115"/>
      <c r="I114" s="115"/>
    </row>
    <row r="115" s="7" customFormat="true" ht="12" hidden="false" customHeight="false" outlineLevel="0" collapsed="false">
      <c r="A115" s="127"/>
      <c r="B115" s="110"/>
      <c r="C115" s="133" t="s">
        <v>168</v>
      </c>
      <c r="D115" s="136" t="n">
        <v>5473</v>
      </c>
      <c r="E115" s="135" t="n">
        <v>113</v>
      </c>
      <c r="F115" s="114" t="n">
        <f aca="false">SUM(D115*E115)</f>
        <v>618449</v>
      </c>
      <c r="G115" s="115"/>
      <c r="I115" s="115"/>
    </row>
    <row r="116" s="7" customFormat="true" ht="12" hidden="false" customHeight="true" outlineLevel="0" collapsed="false">
      <c r="A116" s="127"/>
      <c r="B116" s="110" t="s">
        <v>169</v>
      </c>
      <c r="C116" s="133" t="s">
        <v>170</v>
      </c>
      <c r="D116" s="136" t="n">
        <v>5650.61</v>
      </c>
      <c r="E116" s="135" t="n">
        <v>14</v>
      </c>
      <c r="F116" s="114" t="n">
        <f aca="false">SUM(D116*E116)</f>
        <v>79108.54</v>
      </c>
      <c r="G116" s="115"/>
      <c r="I116" s="115"/>
    </row>
    <row r="117" s="7" customFormat="true" ht="12" hidden="false" customHeight="false" outlineLevel="0" collapsed="false">
      <c r="A117" s="127"/>
      <c r="B117" s="110"/>
      <c r="C117" s="133" t="s">
        <v>171</v>
      </c>
      <c r="D117" s="136" t="n">
        <v>2589.92</v>
      </c>
      <c r="E117" s="137" t="n">
        <v>46</v>
      </c>
      <c r="F117" s="114" t="n">
        <f aca="false">SUM(D117*E117)</f>
        <v>119136.32</v>
      </c>
      <c r="G117" s="115"/>
      <c r="I117" s="115"/>
    </row>
    <row r="118" s="7" customFormat="true" ht="24.6" hidden="false" customHeight="false" outlineLevel="0" collapsed="false">
      <c r="A118" s="127"/>
      <c r="B118" s="138" t="s">
        <v>172</v>
      </c>
      <c r="C118" s="118" t="s">
        <v>173</v>
      </c>
      <c r="D118" s="119"/>
      <c r="E118" s="120"/>
      <c r="F118" s="121" t="n">
        <v>878059.67</v>
      </c>
      <c r="G118" s="115"/>
      <c r="H118" s="115"/>
      <c r="I118" s="115"/>
    </row>
    <row r="119" s="7" customFormat="true" ht="23.4" hidden="false" customHeight="true" outlineLevel="0" collapsed="false">
      <c r="A119" s="127"/>
      <c r="B119" s="122" t="s">
        <v>22</v>
      </c>
      <c r="C119" s="123"/>
      <c r="D119" s="124"/>
      <c r="E119" s="125"/>
      <c r="F119" s="126" t="n">
        <f aca="false">SUM(F108:F118)</f>
        <v>2666722.74</v>
      </c>
      <c r="G119" s="115"/>
      <c r="I119" s="115"/>
    </row>
    <row r="120" s="141" customFormat="true" ht="14.4" hidden="false" customHeight="false" outlineLevel="0" collapsed="false">
      <c r="A120" s="139" t="s">
        <v>174</v>
      </c>
      <c r="B120" s="139"/>
      <c r="C120" s="139"/>
      <c r="D120" s="140" t="n">
        <f aca="false">F119+F107+F96+F81+F73+F51+F31+F12</f>
        <v>3286362.15</v>
      </c>
      <c r="E120" s="140"/>
      <c r="F120" s="140"/>
    </row>
    <row r="122" customFormat="false" ht="12" hidden="false" customHeight="false" outlineLevel="0" collapsed="false">
      <c r="A122" s="1" t="s">
        <v>175</v>
      </c>
      <c r="C122" s="1" t="s">
        <v>176</v>
      </c>
    </row>
    <row r="123" customFormat="false" ht="12" hidden="false" customHeight="false" outlineLevel="0" collapsed="false">
      <c r="C123" s="1"/>
    </row>
    <row r="124" customFormat="false" ht="12" hidden="false" customHeight="false" outlineLevel="0" collapsed="false">
      <c r="A124" s="1" t="s">
        <v>177</v>
      </c>
      <c r="C124" s="1" t="s">
        <v>178</v>
      </c>
    </row>
    <row r="125" customFormat="false" ht="12" hidden="false" customHeight="false" outlineLevel="0" collapsed="false">
      <c r="C125" s="1"/>
    </row>
    <row r="126" customFormat="false" ht="12" hidden="false" customHeight="false" outlineLevel="0" collapsed="false">
      <c r="A126" s="1" t="s">
        <v>179</v>
      </c>
    </row>
    <row r="127" customFormat="false" ht="12" hidden="false" customHeight="false" outlineLevel="0" collapsed="false">
      <c r="A127" s="142" t="s">
        <v>180</v>
      </c>
    </row>
  </sheetData>
  <mergeCells count="39">
    <mergeCell ref="A2:E2"/>
    <mergeCell ref="A3:E3"/>
    <mergeCell ref="A5:A12"/>
    <mergeCell ref="B10:B11"/>
    <mergeCell ref="A13:A31"/>
    <mergeCell ref="A32:A51"/>
    <mergeCell ref="B32:B34"/>
    <mergeCell ref="B35:B37"/>
    <mergeCell ref="B41:B44"/>
    <mergeCell ref="B45:B48"/>
    <mergeCell ref="A52:A71"/>
    <mergeCell ref="B52:B56"/>
    <mergeCell ref="B57:B59"/>
    <mergeCell ref="B60:B61"/>
    <mergeCell ref="B63:B65"/>
    <mergeCell ref="C64:C65"/>
    <mergeCell ref="D64:D65"/>
    <mergeCell ref="E64:E65"/>
    <mergeCell ref="F64:F65"/>
    <mergeCell ref="B66:B70"/>
    <mergeCell ref="C66:C67"/>
    <mergeCell ref="D66:D67"/>
    <mergeCell ref="E66:E67"/>
    <mergeCell ref="F66:F67"/>
    <mergeCell ref="A72:A73"/>
    <mergeCell ref="A74:A81"/>
    <mergeCell ref="A82:A96"/>
    <mergeCell ref="B86:B95"/>
    <mergeCell ref="A97:A107"/>
    <mergeCell ref="B97:B98"/>
    <mergeCell ref="B100:B102"/>
    <mergeCell ref="B103:B105"/>
    <mergeCell ref="A108:A119"/>
    <mergeCell ref="B108:B111"/>
    <mergeCell ref="B112:B113"/>
    <mergeCell ref="B114:B115"/>
    <mergeCell ref="B116:B117"/>
    <mergeCell ref="A120:C120"/>
    <mergeCell ref="D120:F120"/>
  </mergeCells>
  <printOptions headings="false" gridLines="false" gridLinesSet="true" horizontalCentered="false" verticalCentered="false"/>
  <pageMargins left="0.827083333333333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</cp:lastModifiedBy>
  <cp:lastPrinted>2021-10-11T12:06:38Z</cp:lastPrinted>
  <dcterms:modified xsi:type="dcterms:W3CDTF">2021-10-11T12:10:45Z</dcterms:modified>
  <cp:revision>0</cp:revision>
  <dc:subject/>
  <dc:title/>
</cp:coreProperties>
</file>