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Інформація щодо придбання товарів, робіт і послуг за кошти обласного бюджету   </t>
  </si>
  <si>
    <t xml:space="preserve">за період 31.05.2021  по 06.06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Гречка</t>
  </si>
  <si>
    <t xml:space="preserve">ФОП Рубич Г.В.</t>
  </si>
  <si>
    <t xml:space="preserve">рис</t>
  </si>
  <si>
    <t xml:space="preserve">горох жовтий</t>
  </si>
  <si>
    <t xml:space="preserve">манна крупа</t>
  </si>
  <si>
    <t xml:space="preserve">платівці вівсяні</t>
  </si>
  <si>
    <t xml:space="preserve">кукурудзяна крупа</t>
  </si>
  <si>
    <t xml:space="preserve">макарон</t>
  </si>
  <si>
    <t xml:space="preserve">масло 72,5%</t>
  </si>
  <si>
    <t xml:space="preserve">молоко 2,5%</t>
  </si>
  <si>
    <t xml:space="preserve">ПП Рідна земля ІФ</t>
  </si>
  <si>
    <t xml:space="preserve">сметана</t>
  </si>
  <si>
    <t xml:space="preserve">сир кисломолочний</t>
  </si>
  <si>
    <t xml:space="preserve">Консерва М'ясо курки</t>
  </si>
  <si>
    <t xml:space="preserve">Консерва М'ясо свинини</t>
  </si>
  <si>
    <t xml:space="preserve">М'ясо свинини (кг)</t>
  </si>
  <si>
    <t xml:space="preserve">М'ясо яловичини (кг)</t>
  </si>
  <si>
    <t xml:space="preserve">ФОП Головатюк С.В.</t>
  </si>
  <si>
    <t xml:space="preserve">Чверть куряча (кг)</t>
  </si>
  <si>
    <t xml:space="preserve">Ковбаса варена "Лікарська" (кг)</t>
  </si>
  <si>
    <t xml:space="preserve">Сарделі Шкільні (кг)</t>
  </si>
  <si>
    <t xml:space="preserve">Філе птиці (кг)</t>
  </si>
  <si>
    <t xml:space="preserve">Повидло фруктове (кг)</t>
  </si>
  <si>
    <t xml:space="preserve">Капуста білокачанна</t>
  </si>
  <si>
    <t xml:space="preserve">морква </t>
  </si>
  <si>
    <t xml:space="preserve">картопля столова</t>
  </si>
  <si>
    <t xml:space="preserve">горошок консервований</t>
  </si>
  <si>
    <t xml:space="preserve">Медтехніка </t>
  </si>
  <si>
    <t xml:space="preserve">за збирання та утилізацію відходів пластмаси</t>
  </si>
  <si>
    <t xml:space="preserve">ТзОВ "Альфатер Тернопіль"</t>
  </si>
  <si>
    <t xml:space="preserve">Вивіз ТПВ</t>
  </si>
  <si>
    <t xml:space="preserve">Захоронення тпв</t>
  </si>
  <si>
    <t xml:space="preserve">Всього:</t>
  </si>
  <si>
    <t xml:space="preserve">Центр легеневих захворювань</t>
  </si>
  <si>
    <t xml:space="preserve">ДМП "Івано-Франківськтеплокомуненерго"</t>
  </si>
  <si>
    <t xml:space="preserve">за теплопостачання</t>
  </si>
  <si>
    <t xml:space="preserve">КНП  "Прикарпатський обласний центр служби крові ІФ ОР"</t>
  </si>
  <si>
    <t xml:space="preserve">Назарук П.В.</t>
  </si>
  <si>
    <t xml:space="preserve">Мікропробірка Easy-lock 2мл, нестерильна (конусна, з поліпропілену, з плоскою кришкою, з матовим фрагментом, градуйована, нейтрального кольору),500шт</t>
  </si>
  <si>
    <t xml:space="preserve">Пробірка ЕДТА 200мкл (11*40мм), ЕДТА</t>
  </si>
  <si>
    <t xml:space="preserve">ФОП Возна</t>
  </si>
  <si>
    <t xml:space="preserve">Цукор в/г</t>
  </si>
  <si>
    <t xml:space="preserve">Чай "Майський"</t>
  </si>
  <si>
    <t xml:space="preserve">Печиво 0,085 "Дукат"</t>
  </si>
  <si>
    <t xml:space="preserve">Донорам</t>
  </si>
  <si>
    <t xml:space="preserve">Компенсація за харчування згідно ЗУ "Про донорство крові та її компонентів"</t>
  </si>
  <si>
    <t xml:space="preserve">ТОВ "Прикарпатенерготрейд"</t>
  </si>
  <si>
    <t xml:space="preserve">Електроенергія</t>
  </si>
  <si>
    <t xml:space="preserve">Розподіл електричної енергії</t>
  </si>
  <si>
    <t xml:space="preserve">Перетікання реактивної електроенергії</t>
  </si>
  <si>
    <t xml:space="preserve">Всього</t>
  </si>
  <si>
    <t xml:space="preserve">КНП "Обласна клінічна лікарня ІФ ОР"</t>
  </si>
  <si>
    <t xml:space="preserve">Теплокомуненерго ДМП</t>
  </si>
  <si>
    <t xml:space="preserve">Підігрів води</t>
  </si>
  <si>
    <t xml:space="preserve">Опалення</t>
  </si>
  <si>
    <t xml:space="preserve">ТзОВ " ЕНЕРДЖІ ТРЕЙД ГРУП"            </t>
  </si>
  <si>
    <t xml:space="preserve">КП "Івано-Франківськводоекотехпром    </t>
  </si>
  <si>
    <t xml:space="preserve">Водовідведення</t>
  </si>
  <si>
    <t xml:space="preserve">Водопостачання</t>
  </si>
  <si>
    <t xml:space="preserve">Разом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5.7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27.7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4" t="s">
        <v>7</v>
      </c>
    </row>
    <row r="6" customFormat="false" ht="15.75" hidden="false" customHeight="true" outlineLevel="0" collapsed="false">
      <c r="A6" s="15" t="n">
        <v>1</v>
      </c>
      <c r="B6" s="16" t="s">
        <v>8</v>
      </c>
      <c r="C6" s="17" t="s">
        <v>9</v>
      </c>
      <c r="D6" s="18" t="s">
        <v>10</v>
      </c>
      <c r="E6" s="19" t="n">
        <v>14.21</v>
      </c>
      <c r="F6" s="19" t="n">
        <v>61.6</v>
      </c>
      <c r="G6" s="20" t="n">
        <f aca="false">F6*E6</f>
        <v>875.336</v>
      </c>
    </row>
    <row r="7" customFormat="false" ht="12.75" hidden="false" customHeight="false" outlineLevel="0" collapsed="false">
      <c r="A7" s="21"/>
      <c r="B7" s="16"/>
      <c r="C7" s="17"/>
      <c r="D7" s="22" t="s">
        <v>11</v>
      </c>
      <c r="E7" s="23" t="n">
        <v>13.81</v>
      </c>
      <c r="F7" s="23" t="n">
        <v>36</v>
      </c>
      <c r="G7" s="24" t="n">
        <f aca="false">F7*E7</f>
        <v>497.16</v>
      </c>
    </row>
    <row r="8" customFormat="false" ht="12.75" hidden="false" customHeight="false" outlineLevel="0" collapsed="false">
      <c r="A8" s="25"/>
      <c r="B8" s="16"/>
      <c r="C8" s="17"/>
      <c r="D8" s="26" t="s">
        <v>12</v>
      </c>
      <c r="E8" s="27" t="n">
        <v>49.08</v>
      </c>
      <c r="F8" s="27" t="n">
        <v>50</v>
      </c>
      <c r="G8" s="24" t="n">
        <f aca="false">F8*E8</f>
        <v>2454</v>
      </c>
    </row>
    <row r="9" customFormat="false" ht="12.75" hidden="false" customHeight="true" outlineLevel="0" collapsed="false">
      <c r="A9" s="25"/>
      <c r="B9" s="16"/>
      <c r="C9" s="28" t="s">
        <v>13</v>
      </c>
      <c r="D9" s="26" t="s">
        <v>14</v>
      </c>
      <c r="E9" s="27" t="n">
        <v>33.08</v>
      </c>
      <c r="F9" s="27" t="n">
        <v>50</v>
      </c>
      <c r="G9" s="24" t="n">
        <f aca="false">F9*E9</f>
        <v>1654</v>
      </c>
    </row>
    <row r="10" customFormat="false" ht="12.75" hidden="false" customHeight="false" outlineLevel="0" collapsed="false">
      <c r="A10" s="25"/>
      <c r="B10" s="16"/>
      <c r="C10" s="28"/>
      <c r="D10" s="26" t="s">
        <v>15</v>
      </c>
      <c r="E10" s="27" t="n">
        <v>26.09</v>
      </c>
      <c r="F10" s="27" t="n">
        <v>50</v>
      </c>
      <c r="G10" s="24" t="n">
        <f aca="false">F10*E10</f>
        <v>1304.5</v>
      </c>
    </row>
    <row r="11" customFormat="false" ht="12.75" hidden="false" customHeight="false" outlineLevel="0" collapsed="false">
      <c r="A11" s="25"/>
      <c r="B11" s="16"/>
      <c r="C11" s="28"/>
      <c r="D11" s="26" t="s">
        <v>16</v>
      </c>
      <c r="E11" s="27" t="n">
        <v>21.44</v>
      </c>
      <c r="F11" s="27" t="n">
        <v>49.5</v>
      </c>
      <c r="G11" s="24" t="n">
        <f aca="false">F11*E11</f>
        <v>1061.28</v>
      </c>
    </row>
    <row r="12" customFormat="false" ht="12.75" hidden="false" customHeight="false" outlineLevel="0" collapsed="false">
      <c r="A12" s="25"/>
      <c r="B12" s="16"/>
      <c r="C12" s="28"/>
      <c r="D12" s="26" t="s">
        <v>17</v>
      </c>
      <c r="E12" s="27" t="n">
        <v>13</v>
      </c>
      <c r="F12" s="27" t="n">
        <v>50</v>
      </c>
      <c r="G12" s="24" t="n">
        <f aca="false">F12*E12</f>
        <v>650</v>
      </c>
    </row>
    <row r="13" customFormat="false" ht="12.75" hidden="false" customHeight="false" outlineLevel="0" collapsed="false">
      <c r="A13" s="25"/>
      <c r="B13" s="16"/>
      <c r="C13" s="28"/>
      <c r="D13" s="26" t="s">
        <v>18</v>
      </c>
      <c r="E13" s="27" t="n">
        <v>17.3</v>
      </c>
      <c r="F13" s="27" t="n">
        <v>49</v>
      </c>
      <c r="G13" s="24" t="n">
        <f aca="false">F13*E13</f>
        <v>847.7</v>
      </c>
    </row>
    <row r="14" customFormat="false" ht="12.75" hidden="false" customHeight="false" outlineLevel="0" collapsed="false">
      <c r="A14" s="25"/>
      <c r="B14" s="16"/>
      <c r="C14" s="28"/>
      <c r="D14" s="29" t="s">
        <v>19</v>
      </c>
      <c r="E14" s="27" t="n">
        <v>22.2</v>
      </c>
      <c r="F14" s="27" t="n">
        <v>50</v>
      </c>
      <c r="G14" s="24" t="n">
        <f aca="false">F14*E14</f>
        <v>1110</v>
      </c>
    </row>
    <row r="15" customFormat="false" ht="12.75" hidden="false" customHeight="false" outlineLevel="0" collapsed="false">
      <c r="A15" s="25"/>
      <c r="B15" s="16"/>
      <c r="C15" s="28"/>
      <c r="D15" s="26" t="s">
        <v>20</v>
      </c>
      <c r="E15" s="27" t="n">
        <v>187.5</v>
      </c>
      <c r="F15" s="27" t="n">
        <v>30</v>
      </c>
      <c r="G15" s="24" t="n">
        <f aca="false">F15*E15</f>
        <v>5625</v>
      </c>
    </row>
    <row r="16" customFormat="false" ht="12.75" hidden="false" customHeight="false" outlineLevel="0" collapsed="false">
      <c r="A16" s="25"/>
      <c r="B16" s="16"/>
      <c r="C16" s="28"/>
      <c r="D16" s="26" t="s">
        <v>21</v>
      </c>
      <c r="E16" s="27" t="n">
        <v>20.05</v>
      </c>
      <c r="F16" s="27" t="n">
        <v>17</v>
      </c>
      <c r="G16" s="24" t="n">
        <f aca="false">F16*E16</f>
        <v>340.85</v>
      </c>
    </row>
    <row r="17" customFormat="false" ht="12.75" hidden="false" customHeight="false" outlineLevel="0" collapsed="false">
      <c r="A17" s="25"/>
      <c r="B17" s="16"/>
      <c r="C17" s="30" t="s">
        <v>22</v>
      </c>
      <c r="D17" s="26" t="s">
        <v>23</v>
      </c>
      <c r="E17" s="27" t="n">
        <v>56.15</v>
      </c>
      <c r="F17" s="27" t="n">
        <v>10</v>
      </c>
      <c r="G17" s="24" t="n">
        <f aca="false">F17*E17</f>
        <v>561.5</v>
      </c>
    </row>
    <row r="18" customFormat="false" ht="12.75" hidden="false" customHeight="false" outlineLevel="0" collapsed="false">
      <c r="A18" s="25"/>
      <c r="B18" s="16"/>
      <c r="C18" s="30"/>
      <c r="D18" s="26" t="s">
        <v>24</v>
      </c>
      <c r="E18" s="27" t="n">
        <v>75.78</v>
      </c>
      <c r="F18" s="27" t="n">
        <v>10</v>
      </c>
      <c r="G18" s="24" t="n">
        <f aca="false">F18*E18</f>
        <v>757.8</v>
      </c>
    </row>
    <row r="19" customFormat="false" ht="12.75" hidden="false" customHeight="false" outlineLevel="0" collapsed="false">
      <c r="A19" s="25"/>
      <c r="B19" s="16"/>
      <c r="C19" s="30"/>
      <c r="D19" s="26" t="s">
        <v>25</v>
      </c>
      <c r="E19" s="27" t="n">
        <v>130</v>
      </c>
      <c r="F19" s="27" t="n">
        <v>12.5</v>
      </c>
      <c r="G19" s="24" t="n">
        <f aca="false">F19*E19</f>
        <v>1625</v>
      </c>
    </row>
    <row r="20" customFormat="false" ht="12.75" hidden="false" customHeight="false" outlineLevel="0" collapsed="false">
      <c r="A20" s="25"/>
      <c r="B20" s="16"/>
      <c r="C20" s="30"/>
      <c r="D20" s="26" t="s">
        <v>26</v>
      </c>
      <c r="E20" s="27" t="n">
        <v>156</v>
      </c>
      <c r="F20" s="27" t="n">
        <v>10</v>
      </c>
      <c r="G20" s="24" t="n">
        <f aca="false">F20*E20</f>
        <v>1560</v>
      </c>
    </row>
    <row r="21" customFormat="false" ht="12.75" hidden="false" customHeight="false" outlineLevel="0" collapsed="false">
      <c r="A21" s="25"/>
      <c r="B21" s="16"/>
      <c r="C21" s="30"/>
      <c r="D21" s="26" t="s">
        <v>27</v>
      </c>
      <c r="E21" s="27" t="n">
        <v>128</v>
      </c>
      <c r="F21" s="27" t="n">
        <v>20</v>
      </c>
      <c r="G21" s="24" t="n">
        <f aca="false">F21*E21</f>
        <v>2560</v>
      </c>
    </row>
    <row r="22" customFormat="false" ht="12.75" hidden="false" customHeight="false" outlineLevel="0" collapsed="false">
      <c r="A22" s="25"/>
      <c r="B22" s="16"/>
      <c r="C22" s="30"/>
      <c r="D22" s="26" t="s">
        <v>28</v>
      </c>
      <c r="E22" s="27" t="n">
        <v>147</v>
      </c>
      <c r="F22" s="27" t="n">
        <v>16</v>
      </c>
      <c r="G22" s="24" t="n">
        <f aca="false">F22*E22</f>
        <v>2352</v>
      </c>
    </row>
    <row r="23" customFormat="false" ht="12.75" hidden="false" customHeight="false" outlineLevel="0" collapsed="false">
      <c r="A23" s="25"/>
      <c r="B23" s="16"/>
      <c r="C23" s="30" t="s">
        <v>29</v>
      </c>
      <c r="D23" s="26" t="s">
        <v>30</v>
      </c>
      <c r="E23" s="27" t="n">
        <f aca="false">5+5</f>
        <v>10</v>
      </c>
      <c r="F23" s="27" t="n">
        <v>68</v>
      </c>
      <c r="G23" s="24" t="n">
        <f aca="false">F23*E23</f>
        <v>680</v>
      </c>
    </row>
    <row r="24" customFormat="false" ht="12.75" hidden="false" customHeight="false" outlineLevel="0" collapsed="false">
      <c r="A24" s="25"/>
      <c r="B24" s="16"/>
      <c r="C24" s="30"/>
      <c r="D24" s="26" t="s">
        <v>31</v>
      </c>
      <c r="E24" s="27" t="n">
        <v>109</v>
      </c>
      <c r="F24" s="27" t="n">
        <v>10</v>
      </c>
      <c r="G24" s="24" t="n">
        <f aca="false">F24*E24</f>
        <v>1090</v>
      </c>
    </row>
    <row r="25" customFormat="false" ht="12.75" hidden="false" customHeight="false" outlineLevel="0" collapsed="false">
      <c r="A25" s="25"/>
      <c r="B25" s="16"/>
      <c r="C25" s="30"/>
      <c r="D25" s="26" t="s">
        <v>32</v>
      </c>
      <c r="E25" s="27" t="n">
        <v>10</v>
      </c>
      <c r="F25" s="27" t="n">
        <v>99</v>
      </c>
      <c r="G25" s="24" t="n">
        <f aca="false">F25*E25</f>
        <v>990</v>
      </c>
    </row>
    <row r="26" customFormat="false" ht="12.75" hidden="false" customHeight="false" outlineLevel="0" collapsed="false">
      <c r="A26" s="25"/>
      <c r="B26" s="16"/>
      <c r="C26" s="30"/>
      <c r="D26" s="26" t="s">
        <v>33</v>
      </c>
      <c r="E26" s="27" t="n">
        <v>115</v>
      </c>
      <c r="F26" s="27" t="n">
        <v>20</v>
      </c>
      <c r="G26" s="24" t="n">
        <f aca="false">F26*E26</f>
        <v>2300</v>
      </c>
    </row>
    <row r="27" customFormat="false" ht="12.75" hidden="false" customHeight="false" outlineLevel="0" collapsed="false">
      <c r="A27" s="25"/>
      <c r="B27" s="16"/>
      <c r="C27" s="30"/>
      <c r="D27" s="26" t="s">
        <v>34</v>
      </c>
      <c r="E27" s="27" t="n">
        <v>39.83</v>
      </c>
      <c r="F27" s="27"/>
      <c r="G27" s="24" t="n">
        <v>1195</v>
      </c>
    </row>
    <row r="28" customFormat="false" ht="12.75" hidden="false" customHeight="false" outlineLevel="0" collapsed="false">
      <c r="A28" s="25"/>
      <c r="B28" s="16"/>
      <c r="C28" s="30"/>
      <c r="D28" s="26" t="s">
        <v>35</v>
      </c>
      <c r="E28" s="27" t="n">
        <v>12</v>
      </c>
      <c r="F28" s="27" t="n">
        <v>50</v>
      </c>
      <c r="G28" s="24" t="n">
        <f aca="false">F28*E28</f>
        <v>600</v>
      </c>
    </row>
    <row r="29" customFormat="false" ht="12.75" hidden="false" customHeight="false" outlineLevel="0" collapsed="false">
      <c r="A29" s="25"/>
      <c r="B29" s="16"/>
      <c r="C29" s="30"/>
      <c r="D29" s="29" t="s">
        <v>36</v>
      </c>
      <c r="E29" s="27" t="n">
        <v>14</v>
      </c>
      <c r="F29" s="27" t="n">
        <v>50</v>
      </c>
      <c r="G29" s="24" t="n">
        <f aca="false">F29*E29</f>
        <v>700</v>
      </c>
    </row>
    <row r="30" customFormat="false" ht="12.75" hidden="false" customHeight="false" outlineLevel="0" collapsed="false">
      <c r="A30" s="25"/>
      <c r="B30" s="16"/>
      <c r="C30" s="30"/>
      <c r="D30" s="26"/>
      <c r="E30" s="27"/>
      <c r="F30" s="27"/>
      <c r="G30" s="24" t="n">
        <v>3160</v>
      </c>
    </row>
    <row r="31" customFormat="false" ht="12.75" hidden="false" customHeight="false" outlineLevel="0" collapsed="false">
      <c r="A31" s="25"/>
      <c r="B31" s="16"/>
      <c r="C31" s="30"/>
      <c r="D31" s="26" t="s">
        <v>37</v>
      </c>
      <c r="E31" s="27" t="n">
        <v>11.7</v>
      </c>
      <c r="F31" s="27" t="n">
        <v>299.15</v>
      </c>
      <c r="G31" s="31" t="n">
        <f aca="false">E31*F31</f>
        <v>3500.055</v>
      </c>
    </row>
    <row r="32" customFormat="false" ht="12.75" hidden="false" customHeight="false" outlineLevel="0" collapsed="false">
      <c r="A32" s="25"/>
      <c r="B32" s="16"/>
      <c r="C32" s="30"/>
      <c r="D32" s="26" t="s">
        <v>38</v>
      </c>
      <c r="E32" s="27" t="n">
        <v>55.97</v>
      </c>
      <c r="F32" s="27" t="n">
        <v>15.1</v>
      </c>
      <c r="G32" s="31" t="n">
        <f aca="false">E32*F32</f>
        <v>845.147</v>
      </c>
    </row>
    <row r="33" customFormat="false" ht="12.75" hidden="false" customHeight="false" outlineLevel="0" collapsed="false">
      <c r="A33" s="25"/>
      <c r="B33" s="16"/>
      <c r="C33" s="30" t="s">
        <v>39</v>
      </c>
      <c r="D33" s="26" t="s">
        <v>40</v>
      </c>
      <c r="E33" s="27" t="n">
        <v>672</v>
      </c>
      <c r="F33" s="27"/>
      <c r="G33" s="31" t="n">
        <v>672</v>
      </c>
    </row>
    <row r="34" customFormat="false" ht="12.75" hidden="false" customHeight="false" outlineLevel="0" collapsed="false">
      <c r="A34" s="25"/>
      <c r="B34" s="16"/>
      <c r="C34" s="32" t="s">
        <v>41</v>
      </c>
      <c r="D34" s="26" t="s">
        <v>42</v>
      </c>
      <c r="E34" s="27" t="n">
        <v>131.77</v>
      </c>
      <c r="F34" s="27"/>
      <c r="G34" s="31" t="n">
        <v>1694.89</v>
      </c>
    </row>
    <row r="35" customFormat="false" ht="13.5" hidden="false" customHeight="false" outlineLevel="0" collapsed="false">
      <c r="A35" s="33"/>
      <c r="B35" s="16"/>
      <c r="C35" s="32"/>
      <c r="D35" s="34" t="s">
        <v>43</v>
      </c>
      <c r="E35" s="35" t="n">
        <v>28.46</v>
      </c>
      <c r="F35" s="35"/>
      <c r="G35" s="36" t="n">
        <v>365.74</v>
      </c>
    </row>
    <row r="36" customFormat="false" ht="13.5" hidden="false" customHeight="false" outlineLevel="0" collapsed="false">
      <c r="A36" s="37"/>
      <c r="B36" s="38"/>
      <c r="C36" s="38" t="s">
        <v>44</v>
      </c>
      <c r="D36" s="39"/>
      <c r="E36" s="38"/>
      <c r="F36" s="38"/>
      <c r="G36" s="40" t="n">
        <f aca="false">SUM(G6:G35)</f>
        <v>43628.958</v>
      </c>
    </row>
    <row r="37" customFormat="false" ht="30" hidden="false" customHeight="true" outlineLevel="0" collapsed="false">
      <c r="A37" s="41"/>
      <c r="B37" s="42" t="s">
        <v>45</v>
      </c>
      <c r="C37" s="43" t="s">
        <v>46</v>
      </c>
      <c r="D37" s="43" t="s">
        <v>47</v>
      </c>
      <c r="E37" s="44" t="n">
        <v>2127.17</v>
      </c>
      <c r="F37" s="43" t="n">
        <v>37.61</v>
      </c>
      <c r="G37" s="45" t="n">
        <v>800003.16</v>
      </c>
    </row>
    <row r="38" customFormat="false" ht="13.5" hidden="false" customHeight="false" outlineLevel="0" collapsed="false">
      <c r="A38" s="46"/>
      <c r="B38" s="47"/>
      <c r="C38" s="47" t="s">
        <v>44</v>
      </c>
      <c r="D38" s="48"/>
      <c r="E38" s="49"/>
      <c r="F38" s="49"/>
      <c r="G38" s="50" t="n">
        <v>800003.16</v>
      </c>
    </row>
    <row r="39" customFormat="false" ht="56.25" hidden="false" customHeight="true" outlineLevel="0" collapsed="false">
      <c r="A39" s="7"/>
      <c r="B39" s="51" t="s">
        <v>48</v>
      </c>
      <c r="C39" s="52" t="s">
        <v>49</v>
      </c>
      <c r="D39" s="53" t="s">
        <v>50</v>
      </c>
      <c r="E39" s="54" t="n">
        <v>321.05</v>
      </c>
      <c r="F39" s="54" t="n">
        <v>5</v>
      </c>
      <c r="G39" s="55" t="n">
        <f aca="false">E39*F39</f>
        <v>1605.25</v>
      </c>
    </row>
    <row r="40" customFormat="false" ht="22.5" hidden="false" customHeight="false" outlineLevel="0" collapsed="false">
      <c r="A40" s="56"/>
      <c r="B40" s="51"/>
      <c r="C40" s="52"/>
      <c r="D40" s="57" t="s">
        <v>51</v>
      </c>
      <c r="E40" s="28" t="n">
        <v>8.56</v>
      </c>
      <c r="F40" s="28" t="n">
        <v>500</v>
      </c>
      <c r="G40" s="58" t="n">
        <f aca="false">E40*F40</f>
        <v>4280</v>
      </c>
    </row>
    <row r="41" customFormat="false" ht="12.75" hidden="false" customHeight="false" outlineLevel="0" collapsed="false">
      <c r="A41" s="56"/>
      <c r="B41" s="51"/>
      <c r="C41" s="59" t="s">
        <v>52</v>
      </c>
      <c r="D41" s="57" t="s">
        <v>53</v>
      </c>
      <c r="E41" s="28" t="n">
        <v>26</v>
      </c>
      <c r="F41" s="28" t="n">
        <v>50</v>
      </c>
      <c r="G41" s="58" t="n">
        <f aca="false">E41*F41</f>
        <v>1300</v>
      </c>
    </row>
    <row r="42" customFormat="false" ht="12.75" hidden="false" customHeight="false" outlineLevel="0" collapsed="false">
      <c r="A42" s="56"/>
      <c r="B42" s="51"/>
      <c r="C42" s="59"/>
      <c r="D42" s="57" t="s">
        <v>54</v>
      </c>
      <c r="E42" s="28" t="n">
        <v>35</v>
      </c>
      <c r="F42" s="28" t="n">
        <v>10</v>
      </c>
      <c r="G42" s="58" t="n">
        <f aca="false">E42*F42</f>
        <v>350</v>
      </c>
    </row>
    <row r="43" customFormat="false" ht="12.75" hidden="false" customHeight="false" outlineLevel="0" collapsed="false">
      <c r="A43" s="56"/>
      <c r="B43" s="51"/>
      <c r="C43" s="59"/>
      <c r="D43" s="57" t="s">
        <v>55</v>
      </c>
      <c r="E43" s="28" t="n">
        <v>61</v>
      </c>
      <c r="F43" s="28" t="n">
        <v>20</v>
      </c>
      <c r="G43" s="58" t="n">
        <f aca="false">E43*F43</f>
        <v>1220</v>
      </c>
    </row>
    <row r="44" customFormat="false" ht="33.75" hidden="false" customHeight="false" outlineLevel="0" collapsed="false">
      <c r="A44" s="56"/>
      <c r="B44" s="51"/>
      <c r="C44" s="60" t="s">
        <v>56</v>
      </c>
      <c r="D44" s="61" t="s">
        <v>57</v>
      </c>
      <c r="E44" s="62" t="n">
        <v>75</v>
      </c>
      <c r="F44" s="63" t="n">
        <v>237</v>
      </c>
      <c r="G44" s="64" t="n">
        <v>17780</v>
      </c>
    </row>
    <row r="45" customFormat="false" ht="12.75" hidden="false" customHeight="false" outlineLevel="0" collapsed="false">
      <c r="A45" s="56"/>
      <c r="B45" s="51"/>
      <c r="C45" s="65" t="s">
        <v>58</v>
      </c>
      <c r="D45" s="66" t="s">
        <v>59</v>
      </c>
      <c r="E45" s="62" t="n">
        <f aca="false">G45/F45</f>
        <v>2.35699211373986</v>
      </c>
      <c r="F45" s="63" t="n">
        <v>9003</v>
      </c>
      <c r="G45" s="64" t="n">
        <v>21220</v>
      </c>
    </row>
    <row r="46" customFormat="false" ht="12.75" hidden="false" customHeight="false" outlineLevel="0" collapsed="false">
      <c r="A46" s="56"/>
      <c r="B46" s="51"/>
      <c r="C46" s="65"/>
      <c r="D46" s="67" t="s">
        <v>60</v>
      </c>
      <c r="E46" s="62" t="n">
        <f aca="false">G46/F46</f>
        <v>1.53146395645896</v>
      </c>
      <c r="F46" s="68" t="n">
        <v>9003</v>
      </c>
      <c r="G46" s="69" t="n">
        <v>13787.77</v>
      </c>
    </row>
    <row r="47" customFormat="false" ht="13.5" hidden="false" customHeight="false" outlineLevel="0" collapsed="false">
      <c r="A47" s="56"/>
      <c r="B47" s="51"/>
      <c r="C47" s="65"/>
      <c r="D47" s="70" t="s">
        <v>61</v>
      </c>
      <c r="E47" s="62" t="n">
        <f aca="false">G47/F47</f>
        <v>0.0758833333333333</v>
      </c>
      <c r="F47" s="71" t="n">
        <v>7200</v>
      </c>
      <c r="G47" s="72" t="n">
        <v>546.36</v>
      </c>
    </row>
    <row r="48" customFormat="false" ht="13.5" hidden="false" customHeight="false" outlineLevel="0" collapsed="false">
      <c r="A48" s="73"/>
      <c r="B48" s="74"/>
      <c r="C48" s="75" t="s">
        <v>62</v>
      </c>
      <c r="D48" s="76"/>
      <c r="E48" s="76"/>
      <c r="F48" s="76"/>
      <c r="G48" s="77" t="n">
        <f aca="false">SUM(G39:G47)</f>
        <v>62089.38</v>
      </c>
    </row>
    <row r="49" customFormat="false" ht="14.25" hidden="false" customHeight="true" outlineLevel="0" collapsed="false">
      <c r="A49" s="78"/>
      <c r="B49" s="47" t="s">
        <v>63</v>
      </c>
      <c r="C49" s="79" t="s">
        <v>64</v>
      </c>
      <c r="D49" s="79" t="s">
        <v>65</v>
      </c>
      <c r="E49" s="79"/>
      <c r="F49" s="79"/>
      <c r="G49" s="80" t="n">
        <v>477914.05</v>
      </c>
      <c r="H49" s="81"/>
      <c r="I49" s="81"/>
      <c r="J49" s="81"/>
      <c r="K49" s="81"/>
      <c r="L49" s="81"/>
      <c r="M49" s="82"/>
    </row>
    <row r="50" customFormat="false" ht="12.75" hidden="false" customHeight="false" outlineLevel="0" collapsed="false">
      <c r="A50" s="83"/>
      <c r="B50" s="47"/>
      <c r="C50" s="84" t="s">
        <v>64</v>
      </c>
      <c r="D50" s="84" t="s">
        <v>66</v>
      </c>
      <c r="E50" s="84"/>
      <c r="F50" s="84"/>
      <c r="G50" s="85" t="n">
        <v>28815.06</v>
      </c>
      <c r="H50" s="86"/>
      <c r="I50" s="86"/>
      <c r="J50" s="86"/>
      <c r="K50" s="86"/>
      <c r="L50" s="86"/>
      <c r="M50" s="87"/>
    </row>
    <row r="51" customFormat="false" ht="12.75" hidden="false" customHeight="false" outlineLevel="0" collapsed="false">
      <c r="A51" s="83"/>
      <c r="B51" s="47"/>
      <c r="C51" s="84" t="s">
        <v>67</v>
      </c>
      <c r="D51" s="84" t="s">
        <v>59</v>
      </c>
      <c r="E51" s="84"/>
      <c r="F51" s="84"/>
      <c r="G51" s="85" t="n">
        <v>23520.11</v>
      </c>
      <c r="H51" s="86"/>
      <c r="I51" s="86"/>
      <c r="J51" s="86"/>
      <c r="K51" s="86"/>
      <c r="L51" s="86"/>
      <c r="M51" s="87"/>
    </row>
    <row r="52" customFormat="false" ht="12.75" hidden="false" customHeight="true" outlineLevel="0" collapsed="false">
      <c r="A52" s="83"/>
      <c r="B52" s="47"/>
      <c r="C52" s="88" t="s">
        <v>68</v>
      </c>
      <c r="D52" s="84" t="s">
        <v>69</v>
      </c>
      <c r="E52" s="84"/>
      <c r="F52" s="84"/>
      <c r="G52" s="85" t="n">
        <v>61520.66</v>
      </c>
      <c r="H52" s="86"/>
      <c r="I52" s="86"/>
      <c r="J52" s="86"/>
      <c r="K52" s="86"/>
      <c r="L52" s="86"/>
      <c r="M52" s="87"/>
    </row>
    <row r="53" customFormat="false" ht="12.75" hidden="false" customHeight="true" outlineLevel="0" collapsed="false">
      <c r="A53" s="89"/>
      <c r="B53" s="47"/>
      <c r="C53" s="88"/>
      <c r="D53" s="90" t="s">
        <v>70</v>
      </c>
      <c r="E53" s="90"/>
      <c r="F53" s="90"/>
      <c r="G53" s="91" t="n">
        <v>47225.81</v>
      </c>
      <c r="H53" s="86"/>
      <c r="I53" s="86"/>
      <c r="J53" s="86"/>
      <c r="K53" s="86"/>
      <c r="L53" s="86"/>
      <c r="M53" s="87"/>
    </row>
    <row r="54" customFormat="false" ht="13.5" hidden="false" customHeight="false" outlineLevel="0" collapsed="false">
      <c r="A54" s="37"/>
      <c r="B54" s="38"/>
      <c r="C54" s="92" t="s">
        <v>44</v>
      </c>
      <c r="D54" s="93"/>
      <c r="E54" s="94"/>
      <c r="F54" s="94"/>
      <c r="G54" s="95" t="n">
        <v>638995.69</v>
      </c>
      <c r="H54" s="96"/>
      <c r="I54" s="96"/>
      <c r="J54" s="96"/>
      <c r="K54" s="96"/>
      <c r="L54" s="96"/>
      <c r="M54" s="97"/>
    </row>
    <row r="55" customFormat="false" ht="13.5" hidden="false" customHeight="false" outlineLevel="0" collapsed="false">
      <c r="A55" s="46"/>
      <c r="B55" s="47"/>
      <c r="C55" s="98" t="s">
        <v>71</v>
      </c>
      <c r="D55" s="48"/>
      <c r="E55" s="49"/>
      <c r="F55" s="49"/>
      <c r="G55" s="99" t="n">
        <f aca="false">G54+G48+G38+G36</f>
        <v>1544717.188</v>
      </c>
    </row>
    <row r="57" customFormat="false" ht="25.5" hidden="false" customHeight="false" outlineLevel="0" collapsed="false">
      <c r="B57" s="100" t="s">
        <v>72</v>
      </c>
      <c r="D57" s="101" t="s">
        <v>73</v>
      </c>
    </row>
    <row r="58" customFormat="false" ht="15" hidden="false" customHeight="false" outlineLevel="0" collapsed="false">
      <c r="B58" s="100" t="s">
        <v>74</v>
      </c>
    </row>
    <row r="59" customFormat="false" ht="15" hidden="false" customHeight="false" outlineLevel="0" collapsed="false">
      <c r="B59" s="102" t="s">
        <v>75</v>
      </c>
    </row>
    <row r="60" customFormat="false" ht="15" hidden="false" customHeight="false" outlineLevel="0" collapsed="false">
      <c r="B60" s="102" t="n">
        <v>551901</v>
      </c>
    </row>
  </sheetData>
  <mergeCells count="14">
    <mergeCell ref="B3:G3"/>
    <mergeCell ref="B4:G4"/>
    <mergeCell ref="B6:B35"/>
    <mergeCell ref="C6:C8"/>
    <mergeCell ref="C9:C16"/>
    <mergeCell ref="C17:C22"/>
    <mergeCell ref="C23:C32"/>
    <mergeCell ref="C34:C35"/>
    <mergeCell ref="B39:B47"/>
    <mergeCell ref="C39:C40"/>
    <mergeCell ref="C41:C43"/>
    <mergeCell ref="C45:C47"/>
    <mergeCell ref="B49:B53"/>
    <mergeCell ref="C52:C53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6-07T11:09:44Z</cp:lastPrinted>
  <dcterms:modified xsi:type="dcterms:W3CDTF">2021-06-07T11:09:45Z</dcterms:modified>
  <cp:revision>0</cp:revision>
  <dc:subject/>
  <dc:title/>
</cp:coreProperties>
</file>