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&quot;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Інформація щодо придбання товарів, робіт і послуг за кошти обласного бюджету   </t>
  </si>
  <si>
    <t xml:space="preserve">за період 26.04.2021  по 02.05.2021р.</t>
  </si>
  <si>
    <t xml:space="preserve">Установа</t>
  </si>
  <si>
    <t xml:space="preserve">Постачальник</t>
  </si>
  <si>
    <t xml:space="preserve">Найменування товару , чи послуг</t>
  </si>
  <si>
    <t xml:space="preserve">Ціна за одиницю</t>
  </si>
  <si>
    <t xml:space="preserve">Кількість</t>
  </si>
  <si>
    <t xml:space="preserve">Загальна вартість</t>
  </si>
  <si>
    <t xml:space="preserve"> КНП "Івано-Франківська обласна дитяча клінічна лікарня Івано-Франківської обласної ради" </t>
  </si>
  <si>
    <t xml:space="preserve">ДМП "Івано-Франківськтеплокомуненерго"</t>
  </si>
  <si>
    <t xml:space="preserve">Пара за 02.2021 р.</t>
  </si>
  <si>
    <t xml:space="preserve">Опалення по обліку за 02. 2021 р.</t>
  </si>
  <si>
    <t xml:space="preserve">Договірне навантаження  за 02.2021 р.</t>
  </si>
  <si>
    <t xml:space="preserve">Опалення по обліку за 03.2021 р.</t>
  </si>
  <si>
    <t xml:space="preserve">Договірне навантаження  пара за 03.2021 р.</t>
  </si>
  <si>
    <t xml:space="preserve">Філія АТ "Прикарпаттяобленерго"</t>
  </si>
  <si>
    <t xml:space="preserve">Перетікання реактивної енергії за 03.21 р.</t>
  </si>
  <si>
    <t xml:space="preserve">за розподіл електроенергії за 03.2021 р</t>
  </si>
  <si>
    <t xml:space="preserve">РАЗОМ</t>
  </si>
  <si>
    <t xml:space="preserve">Центр легеневих захворювань</t>
  </si>
  <si>
    <t xml:space="preserve">АТ "Прикапаттяобенерго"</t>
  </si>
  <si>
    <t xml:space="preserve">за розподілену електричну енергію</t>
  </si>
  <si>
    <t xml:space="preserve">ДП зовнішньоекон. діяльн."Укрінтеренерго"</t>
  </si>
  <si>
    <t xml:space="preserve">за електричну енергію</t>
  </si>
  <si>
    <t xml:space="preserve">КП  Івано-Франківський водоекотехпром</t>
  </si>
  <si>
    <t xml:space="preserve">за водовіддведення</t>
  </si>
  <si>
    <t xml:space="preserve">за водопостачання</t>
  </si>
  <si>
    <t xml:space="preserve">АТ "Івано-Франківськгаз"</t>
  </si>
  <si>
    <t xml:space="preserve">за розподіл природнього газу</t>
  </si>
  <si>
    <t xml:space="preserve">ПАТ "АТП-0928"</t>
  </si>
  <si>
    <t xml:space="preserve">за вивіз сміття</t>
  </si>
  <si>
    <t xml:space="preserve">Всього:</t>
  </si>
  <si>
    <t xml:space="preserve">КНП ІФ СЗНПД ІФ ОР(Псих. №2)</t>
  </si>
  <si>
    <t xml:space="preserve">ТзОВ "Івано-Франківськгаз збут"</t>
  </si>
  <si>
    <t xml:space="preserve">природній газ</t>
  </si>
  <si>
    <t xml:space="preserve">розподіл природнього газу</t>
  </si>
  <si>
    <t xml:space="preserve">ТзОВ "Приваттеплоенерго"</t>
  </si>
  <si>
    <t xml:space="preserve">надання послуг теплової енергії</t>
  </si>
  <si>
    <t xml:space="preserve">ОЗНПД(Псих. №1)</t>
  </si>
  <si>
    <t xml:space="preserve">АТ"Івано-Франківськгаз"</t>
  </si>
  <si>
    <t xml:space="preserve">розподіл газу</t>
  </si>
  <si>
    <t xml:space="preserve">Разом  по закладах: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.00"/>
    <numFmt numFmtId="167" formatCode="[$-409]m/d/yyyy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56"/>
    <col collapsed="false" customWidth="true" hidden="false" outlineLevel="0" max="3" min="3" style="3" width="29.85"/>
    <col collapsed="false" customWidth="true" hidden="false" outlineLevel="0" max="4" min="4" style="4" width="28.85"/>
    <col collapsed="false" customWidth="true" hidden="false" outlineLevel="0" max="5" min="5" style="5" width="10.56"/>
    <col collapsed="false" customWidth="true" hidden="false" outlineLevel="0" max="6" min="6" style="5" width="10.41"/>
    <col collapsed="false" customWidth="true" hidden="false" outlineLevel="0" max="7" min="7" style="5" width="13.28"/>
    <col collapsed="false" customWidth="false" hidden="false" outlineLevel="0" max="257" min="8" style="6" width="8.85"/>
  </cols>
  <sheetData>
    <row r="1" customFormat="false" ht="8.25" hidden="false" customHeight="true" outlineLevel="0" collapsed="false"/>
    <row r="2" customFormat="false" ht="9.75" hidden="false" customHeight="true" outlineLevel="0" collapsed="false"/>
    <row r="3" s="2" customFormat="true" ht="24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</row>
    <row r="4" s="2" customFormat="true" ht="17.25" hidden="false" customHeight="true" outlineLevel="0" collapsed="false">
      <c r="A4" s="7"/>
      <c r="B4" s="9" t="s">
        <v>1</v>
      </c>
      <c r="C4" s="9"/>
      <c r="D4" s="9"/>
      <c r="E4" s="9"/>
      <c r="F4" s="9"/>
      <c r="G4" s="9"/>
    </row>
    <row r="5" customFormat="false" ht="36.7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3" t="s">
        <v>7</v>
      </c>
    </row>
    <row r="6" customFormat="false" ht="18" hidden="false" customHeight="true" outlineLevel="0" collapsed="false">
      <c r="A6" s="14"/>
      <c r="B6" s="15" t="s">
        <v>8</v>
      </c>
      <c r="C6" s="16" t="s">
        <v>9</v>
      </c>
      <c r="D6" s="17" t="s">
        <v>10</v>
      </c>
      <c r="E6" s="18" t="n">
        <v>1705.97</v>
      </c>
      <c r="F6" s="19" t="n">
        <v>20.24</v>
      </c>
      <c r="G6" s="20" t="n">
        <v>34528.83</v>
      </c>
    </row>
    <row r="7" customFormat="false" ht="12.75" hidden="false" customHeight="false" outlineLevel="0" collapsed="false">
      <c r="A7" s="21"/>
      <c r="B7" s="15"/>
      <c r="C7" s="16"/>
      <c r="D7" s="22" t="s">
        <v>11</v>
      </c>
      <c r="E7" s="23" t="n">
        <v>1705.97</v>
      </c>
      <c r="F7" s="24" t="n">
        <v>167.673</v>
      </c>
      <c r="G7" s="25" t="n">
        <v>286045.44</v>
      </c>
    </row>
    <row r="8" customFormat="false" ht="12.75" hidden="false" customHeight="false" outlineLevel="0" collapsed="false">
      <c r="A8" s="21"/>
      <c r="B8" s="15"/>
      <c r="C8" s="16"/>
      <c r="D8" s="22" t="s">
        <v>12</v>
      </c>
      <c r="E8" s="23" t="n">
        <v>51731.32</v>
      </c>
      <c r="F8" s="24" t="n">
        <v>1.4213</v>
      </c>
      <c r="G8" s="25" t="n">
        <v>73525.73</v>
      </c>
    </row>
    <row r="9" customFormat="false" ht="12.75" hidden="false" customHeight="false" outlineLevel="0" collapsed="false">
      <c r="A9" s="21"/>
      <c r="B9" s="15"/>
      <c r="C9" s="16"/>
      <c r="D9" s="22" t="s">
        <v>13</v>
      </c>
      <c r="E9" s="23" t="n">
        <v>1705.97</v>
      </c>
      <c r="F9" s="24" t="n">
        <v>135.977</v>
      </c>
      <c r="G9" s="25" t="n">
        <v>231974.27</v>
      </c>
    </row>
    <row r="10" customFormat="false" ht="22.5" hidden="false" customHeight="false" outlineLevel="0" collapsed="false">
      <c r="A10" s="21"/>
      <c r="B10" s="15"/>
      <c r="C10" s="16"/>
      <c r="D10" s="22" t="s">
        <v>14</v>
      </c>
      <c r="E10" s="23" t="n">
        <v>51731.32</v>
      </c>
      <c r="F10" s="24" t="n">
        <v>1.4213</v>
      </c>
      <c r="G10" s="25" t="n">
        <v>73525.73</v>
      </c>
    </row>
    <row r="11" customFormat="false" ht="22.5" hidden="false" customHeight="true" outlineLevel="0" collapsed="false">
      <c r="A11" s="21"/>
      <c r="B11" s="15"/>
      <c r="C11" s="26" t="s">
        <v>15</v>
      </c>
      <c r="D11" s="22" t="s">
        <v>16</v>
      </c>
      <c r="E11" s="23" t="n">
        <v>0.084</v>
      </c>
      <c r="F11" s="24" t="n">
        <v>16472</v>
      </c>
      <c r="G11" s="25" t="n">
        <v>1386.34</v>
      </c>
    </row>
    <row r="12" customFormat="false" ht="13.5" hidden="false" customHeight="false" outlineLevel="0" collapsed="false">
      <c r="A12" s="27"/>
      <c r="B12" s="15"/>
      <c r="C12" s="26"/>
      <c r="D12" s="28" t="s">
        <v>17</v>
      </c>
      <c r="E12" s="29" t="n">
        <v>1.53</v>
      </c>
      <c r="F12" s="30" t="n">
        <v>48071</v>
      </c>
      <c r="G12" s="31" t="n">
        <v>73619</v>
      </c>
    </row>
    <row r="13" customFormat="false" ht="13.5" hidden="false" customHeight="true" outlineLevel="0" collapsed="false">
      <c r="A13" s="32"/>
      <c r="B13" s="33"/>
      <c r="C13" s="34" t="s">
        <v>18</v>
      </c>
      <c r="D13" s="35"/>
      <c r="E13" s="36"/>
      <c r="F13" s="37"/>
      <c r="G13" s="38" t="n">
        <f aca="false">SUM(G6:G12)</f>
        <v>774605.34</v>
      </c>
    </row>
    <row r="14" customFormat="false" ht="16.5" hidden="false" customHeight="true" outlineLevel="0" collapsed="false">
      <c r="A14" s="39"/>
      <c r="B14" s="40" t="s">
        <v>19</v>
      </c>
      <c r="C14" s="41" t="s">
        <v>20</v>
      </c>
      <c r="D14" s="42" t="s">
        <v>21</v>
      </c>
      <c r="E14" s="43" t="n">
        <v>1.54</v>
      </c>
      <c r="F14" s="42" t="n">
        <v>30945</v>
      </c>
      <c r="G14" s="44" t="n">
        <v>47655.11</v>
      </c>
    </row>
    <row r="15" customFormat="false" ht="22.5" hidden="false" customHeight="false" outlineLevel="0" collapsed="false">
      <c r="A15" s="39"/>
      <c r="B15" s="40"/>
      <c r="C15" s="45" t="s">
        <v>22</v>
      </c>
      <c r="D15" s="46" t="s">
        <v>23</v>
      </c>
      <c r="E15" s="47" t="n">
        <v>4.62</v>
      </c>
      <c r="F15" s="46" t="n">
        <v>41517</v>
      </c>
      <c r="G15" s="48" t="n">
        <v>191711.36</v>
      </c>
    </row>
    <row r="16" customFormat="false" ht="17.25" hidden="false" customHeight="true" outlineLevel="0" collapsed="false">
      <c r="A16" s="39"/>
      <c r="B16" s="40"/>
      <c r="C16" s="45" t="s">
        <v>24</v>
      </c>
      <c r="D16" s="46" t="s">
        <v>25</v>
      </c>
      <c r="E16" s="47" t="n">
        <v>13.66</v>
      </c>
      <c r="F16" s="46" t="n">
        <v>808.6</v>
      </c>
      <c r="G16" s="48" t="n">
        <v>11045.47</v>
      </c>
    </row>
    <row r="17" customFormat="false" ht="12.75" hidden="false" customHeight="true" outlineLevel="0" collapsed="false">
      <c r="A17" s="39"/>
      <c r="B17" s="40"/>
      <c r="C17" s="45" t="s">
        <v>24</v>
      </c>
      <c r="D17" s="46" t="s">
        <v>26</v>
      </c>
      <c r="E17" s="47" t="n">
        <v>11.6</v>
      </c>
      <c r="F17" s="46" t="n">
        <v>225.19</v>
      </c>
      <c r="G17" s="48" t="n">
        <v>2612.15</v>
      </c>
    </row>
    <row r="18" customFormat="false" ht="14.25" hidden="false" customHeight="true" outlineLevel="0" collapsed="false">
      <c r="A18" s="39"/>
      <c r="B18" s="40"/>
      <c r="C18" s="45" t="s">
        <v>27</v>
      </c>
      <c r="D18" s="46" t="s">
        <v>28</v>
      </c>
      <c r="E18" s="47" t="n">
        <v>2.148</v>
      </c>
      <c r="F18" s="46" t="n">
        <v>23.96</v>
      </c>
      <c r="G18" s="48" t="n">
        <v>51.46</v>
      </c>
    </row>
    <row r="19" customFormat="false" ht="12.75" hidden="false" customHeight="true" outlineLevel="0" collapsed="false">
      <c r="A19" s="39"/>
      <c r="B19" s="40"/>
      <c r="C19" s="49" t="s">
        <v>29</v>
      </c>
      <c r="D19" s="50" t="s">
        <v>30</v>
      </c>
      <c r="E19" s="51" t="n">
        <v>103.5</v>
      </c>
      <c r="F19" s="50" t="n">
        <v>100</v>
      </c>
      <c r="G19" s="52" t="n">
        <v>10350</v>
      </c>
    </row>
    <row r="20" customFormat="false" ht="13.5" hidden="false" customHeight="false" outlineLevel="0" collapsed="false">
      <c r="A20" s="32"/>
      <c r="B20" s="53"/>
      <c r="C20" s="54" t="s">
        <v>31</v>
      </c>
      <c r="D20" s="55"/>
      <c r="E20" s="56"/>
      <c r="F20" s="55"/>
      <c r="G20" s="57" t="n">
        <v>263425.55</v>
      </c>
    </row>
    <row r="21" customFormat="false" ht="12.75" hidden="false" customHeight="true" outlineLevel="0" collapsed="false">
      <c r="A21" s="58"/>
      <c r="B21" s="59" t="s">
        <v>32</v>
      </c>
      <c r="C21" s="60" t="s">
        <v>33</v>
      </c>
      <c r="D21" s="61" t="s">
        <v>34</v>
      </c>
      <c r="E21" s="62" t="n">
        <v>9.0002</v>
      </c>
      <c r="F21" s="63" t="n">
        <v>227.26</v>
      </c>
      <c r="G21" s="64" t="n">
        <v>2249.88</v>
      </c>
    </row>
    <row r="22" customFormat="false" ht="12.75" hidden="false" customHeight="false" outlineLevel="0" collapsed="false">
      <c r="A22" s="21"/>
      <c r="B22" s="59"/>
      <c r="C22" s="65" t="s">
        <v>27</v>
      </c>
      <c r="D22" s="66" t="s">
        <v>35</v>
      </c>
      <c r="E22" s="67"/>
      <c r="F22" s="24"/>
      <c r="G22" s="68" t="n">
        <v>481.62</v>
      </c>
    </row>
    <row r="23" customFormat="false" ht="13.5" hidden="false" customHeight="false" outlineLevel="0" collapsed="false">
      <c r="A23" s="27"/>
      <c r="B23" s="59"/>
      <c r="C23" s="69" t="s">
        <v>36</v>
      </c>
      <c r="D23" s="70" t="s">
        <v>37</v>
      </c>
      <c r="E23" s="71" t="n">
        <v>1754.92</v>
      </c>
      <c r="F23" s="30" t="n">
        <v>88.47</v>
      </c>
      <c r="G23" s="72" t="n">
        <v>155258</v>
      </c>
    </row>
    <row r="24" customFormat="false" ht="13.5" hidden="false" customHeight="false" outlineLevel="0" collapsed="false">
      <c r="A24" s="73"/>
      <c r="B24" s="74"/>
      <c r="C24" s="75" t="s">
        <v>31</v>
      </c>
      <c r="D24" s="76"/>
      <c r="E24" s="77"/>
      <c r="F24" s="77"/>
      <c r="G24" s="78" t="n">
        <f aca="false">SUM(G21:G23)</f>
        <v>157989.5</v>
      </c>
    </row>
    <row r="25" customFormat="false" ht="15.75" hidden="false" customHeight="true" outlineLevel="0" collapsed="false">
      <c r="A25" s="7"/>
      <c r="B25" s="79" t="s">
        <v>38</v>
      </c>
      <c r="C25" s="80" t="s">
        <v>39</v>
      </c>
      <c r="D25" s="80" t="s">
        <v>40</v>
      </c>
      <c r="E25" s="81" t="n">
        <v>2.14</v>
      </c>
      <c r="F25" s="82" t="n">
        <v>155527.47</v>
      </c>
      <c r="G25" s="83" t="n">
        <v>33353</v>
      </c>
    </row>
    <row r="26" customFormat="false" ht="13.5" hidden="false" customHeight="false" outlineLevel="0" collapsed="false">
      <c r="A26" s="39"/>
      <c r="B26" s="84"/>
      <c r="C26" s="85" t="s">
        <v>31</v>
      </c>
      <c r="D26" s="85"/>
      <c r="E26" s="86"/>
      <c r="F26" s="87"/>
      <c r="G26" s="88" t="n">
        <f aca="false">SUM(G25)</f>
        <v>33353</v>
      </c>
    </row>
    <row r="27" customFormat="false" ht="13.5" hidden="false" customHeight="false" outlineLevel="0" collapsed="false">
      <c r="A27" s="89"/>
      <c r="B27" s="90"/>
      <c r="C27" s="91" t="s">
        <v>41</v>
      </c>
      <c r="D27" s="92"/>
      <c r="E27" s="93"/>
      <c r="F27" s="93"/>
      <c r="G27" s="78" t="n">
        <f aca="false">G26+G24+G20+G13</f>
        <v>1229373.39</v>
      </c>
    </row>
    <row r="29" customFormat="false" ht="15" hidden="false" customHeight="false" outlineLevel="0" collapsed="false">
      <c r="B29" s="94" t="s">
        <v>42</v>
      </c>
      <c r="D29" s="95" t="s">
        <v>43</v>
      </c>
    </row>
    <row r="30" customFormat="false" ht="15" hidden="false" customHeight="false" outlineLevel="0" collapsed="false">
      <c r="B30" s="96" t="n">
        <v>551901</v>
      </c>
    </row>
    <row r="31" customFormat="false" ht="15" hidden="false" customHeight="false" outlineLevel="0" collapsed="false">
      <c r="B31" s="96"/>
    </row>
  </sheetData>
  <mergeCells count="7">
    <mergeCell ref="B3:G3"/>
    <mergeCell ref="B4:G4"/>
    <mergeCell ref="B6:B12"/>
    <mergeCell ref="C6:C10"/>
    <mergeCell ref="C11:C12"/>
    <mergeCell ref="B14:B19"/>
    <mergeCell ref="B21:B23"/>
  </mergeCells>
  <printOptions headings="false" gridLines="false" gridLinesSet="true" horizontalCentered="false" verticalCentered="false"/>
  <pageMargins left="0.420138888888889" right="0.196527777777778" top="0.7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04-26T08:43:22Z</cp:lastPrinted>
  <dcterms:modified xsi:type="dcterms:W3CDTF">2021-05-05T07:53:29Z</dcterms:modified>
  <cp:revision>0</cp:revision>
  <dc:subject/>
  <dc:title/>
</cp:coreProperties>
</file>