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Інформація щодо придбання товарів, робіт і послуг за кошти обласного бюджету   </t>
  </si>
  <si>
    <t xml:space="preserve">за період 29.03.2021  по 04.04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"Обласний госпіталь ветеранів війни ІФ ОР" </t>
  </si>
  <si>
    <t xml:space="preserve">АВЕ</t>
  </si>
  <si>
    <t xml:space="preserve">вивіз сміття</t>
  </si>
  <si>
    <t xml:space="preserve">АТ "ОГС"Івано-Франківськ газ"</t>
  </si>
  <si>
    <t xml:space="preserve">за розподіл природнього газу</t>
  </si>
  <si>
    <t xml:space="preserve">АТ "Прикарпаттяобленерго"</t>
  </si>
  <si>
    <t xml:space="preserve">за розподіл електроенергії</t>
  </si>
  <si>
    <t xml:space="preserve">за перетікання реактивної енергії</t>
  </si>
  <si>
    <t xml:space="preserve">ТОВ "Прикарпатенерготрейд"</t>
  </si>
  <si>
    <t xml:space="preserve">за електроенергію</t>
  </si>
  <si>
    <t xml:space="preserve">ТОВ "Івано - Франківськ газ збут"</t>
  </si>
  <si>
    <t xml:space="preserve">за природній газ</t>
  </si>
  <si>
    <t xml:space="preserve">Всього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М'ясо свинини (кг)</t>
  </si>
  <si>
    <t xml:space="preserve">М'ясо яловичини (кг)</t>
  </si>
  <si>
    <t xml:space="preserve">ФОП Головатюк С.В.</t>
  </si>
  <si>
    <t xml:space="preserve">Чверть куряча (кг)</t>
  </si>
  <si>
    <t xml:space="preserve">Сосиски курячі (кг)</t>
  </si>
  <si>
    <t xml:space="preserve">Філе птиці (кг)</t>
  </si>
  <si>
    <t xml:space="preserve">Огірки мариновані 3 л (шт)</t>
  </si>
  <si>
    <t xml:space="preserve">Помідори мариновані (шт)</t>
  </si>
  <si>
    <t xml:space="preserve">Повидло фруктове (кг)</t>
  </si>
  <si>
    <t xml:space="preserve">Борошно (кг)</t>
  </si>
  <si>
    <t xml:space="preserve">Яйце столове (шт)</t>
  </si>
  <si>
    <t xml:space="preserve">ФОП Головатюк В.М.</t>
  </si>
  <si>
    <t xml:space="preserve">Картопля (кг)</t>
  </si>
  <si>
    <t xml:space="preserve">Морква (кг)</t>
  </si>
  <si>
    <t xml:space="preserve">Цибуля (кг)</t>
  </si>
  <si>
    <t xml:space="preserve">Капуста (кг)</t>
  </si>
  <si>
    <t xml:space="preserve">Буряк (кг)</t>
  </si>
  <si>
    <t xml:space="preserve">Амінокапронова кислота 100 мл (фл)</t>
  </si>
  <si>
    <t xml:space="preserve">Аскорбінова кислота - здоров'я  (уп)</t>
  </si>
  <si>
    <t xml:space="preserve">Аскоріл №50 (уп)</t>
  </si>
  <si>
    <t xml:space="preserve">Аскорутин №50 (уп)</t>
  </si>
  <si>
    <t xml:space="preserve">Аспаркам-здоров'я №50 (уп)</t>
  </si>
  <si>
    <t xml:space="preserve">Ацетилсаліцилова кислота-дарниця (уп)</t>
  </si>
  <si>
    <t xml:space="preserve">Вітамін Е.№30 (уп)</t>
  </si>
  <si>
    <t xml:space="preserve">Гідрокортизон мазь 1 % 10 г туба (уп)</t>
  </si>
  <si>
    <t xml:space="preserve">Глутаргін №30 (уп)</t>
  </si>
  <si>
    <t xml:space="preserve">Глюкоза 40% № 10 (уп)</t>
  </si>
  <si>
    <t xml:space="preserve">Дарсіл №100 (уп)</t>
  </si>
  <si>
    <t xml:space="preserve">Диклофенак гель % по 100 г туба (уп)</t>
  </si>
  <si>
    <t xml:space="preserve">Димедрол (уп)</t>
  </si>
  <si>
    <t xml:space="preserve">Дицинон №50 (уп)</t>
  </si>
  <si>
    <t xml:space="preserve">Дофамін -дарниця (уп)</t>
  </si>
  <si>
    <t xml:space="preserve">Інгаліпт -здоров'я 30 мл (уп)</t>
  </si>
  <si>
    <t xml:space="preserve">Кетолонг-дарниця №10 (уп)</t>
  </si>
  <si>
    <t xml:space="preserve">Корглікон №10 (уп)</t>
  </si>
  <si>
    <t xml:space="preserve">Метазон №10 (уп)</t>
  </si>
  <si>
    <t xml:space="preserve">Метопрололу тартрат №20 (уп)</t>
  </si>
  <si>
    <t xml:space="preserve">Мукалтин №30 (уп)</t>
  </si>
  <si>
    <t xml:space="preserve">Неофілін №50 (уп)</t>
  </si>
  <si>
    <t xml:space="preserve">Німесил (уп)</t>
  </si>
  <si>
    <t xml:space="preserve">Новокаїн (уп)</t>
  </si>
  <si>
    <t xml:space="preserve">Паналгін (уп)</t>
  </si>
  <si>
    <t xml:space="preserve">Пентоксифілін-дарниця (уп)</t>
  </si>
  <si>
    <t xml:space="preserve">Піколакс 0,75% (фл)</t>
  </si>
  <si>
    <t xml:space="preserve">Пірідоксину гідрохлорид -здоров'я №10 (уп)</t>
  </si>
  <si>
    <t xml:space="preserve">Піридоксин -дарниця (уп)</t>
  </si>
  <si>
    <t xml:space="preserve">Платифілін-здоров'я №10 (уп)</t>
  </si>
  <si>
    <t xml:space="preserve">Реналган №10 (уп)</t>
  </si>
  <si>
    <t xml:space="preserve">Ріназал (уп)</t>
  </si>
  <si>
    <t xml:space="preserve">Сенадексин-здоров'я №10 (уп)</t>
  </si>
  <si>
    <t xml:space="preserve">Спазмалгон №5 (уп)</t>
  </si>
  <si>
    <t xml:space="preserve">Спіронолактон сандоз №30 (уп)</t>
  </si>
  <si>
    <t xml:space="preserve">Стерилліум (фл)</t>
  </si>
  <si>
    <t xml:space="preserve">Строфантин (уп)</t>
  </si>
  <si>
    <t xml:space="preserve">Сульфокамфокаїн-дарниця (уп)</t>
  </si>
  <si>
    <t xml:space="preserve">Супрастин (уп)</t>
  </si>
  <si>
    <t xml:space="preserve">Тіаміну хлорид-здоров'я №10 (уп)</t>
  </si>
  <si>
    <t xml:space="preserve">Ціанокобаламін-дарниця (уп)</t>
  </si>
  <si>
    <t xml:space="preserve">Еналаприл-н-здоров'я №20 (уп)</t>
  </si>
  <si>
    <t xml:space="preserve">Еналозид Моно №20 (уп)</t>
  </si>
  <si>
    <t xml:space="preserve">ТОВ "СТМ-Фарм"</t>
  </si>
  <si>
    <t xml:space="preserve">Еуфілін -здоров'я №10 (уп)</t>
  </si>
  <si>
    <t xml:space="preserve">Маска медична (уп)</t>
  </si>
  <si>
    <t xml:space="preserve">Рукавички медичні латексні L (п)</t>
  </si>
  <si>
    <t xml:space="preserve">Рукавички медичні латексні S (п)</t>
  </si>
  <si>
    <t xml:space="preserve">Рукавички медичні лаксні М (п)</t>
  </si>
  <si>
    <t xml:space="preserve">Хлоргексидин 0,05% (уп)</t>
  </si>
  <si>
    <t xml:space="preserve">Шприц (шт)</t>
  </si>
  <si>
    <t xml:space="preserve">Jonsons дитяча олійка з алоє (фл)</t>
  </si>
  <si>
    <t xml:space="preserve">Антисептик для рук та шкіри "Екстра захист" (уп)</t>
  </si>
  <si>
    <t xml:space="preserve">Бішофіт "Профі" 500 мл (фл)</t>
  </si>
  <si>
    <t xml:space="preserve">Зеленка аптека масажна олія (туб)</t>
  </si>
  <si>
    <t xml:space="preserve">Добавка дієтичнв "риб'ячий жир" № 100 (уп)</t>
  </si>
  <si>
    <t xml:space="preserve">Адреналін -здоров'я (уп)</t>
  </si>
  <si>
    <t xml:space="preserve">Азитроміцин  №3 (уп)</t>
  </si>
  <si>
    <t xml:space="preserve">Атропіну сульфат (уп)</t>
  </si>
  <si>
    <t xml:space="preserve">Дексаметазону фосфат (уп)</t>
  </si>
  <si>
    <t xml:space="preserve">Ібупрофен -дарниця (уп)</t>
  </si>
  <si>
    <t xml:space="preserve">Лазикс №10 (уп)</t>
  </si>
  <si>
    <t xml:space="preserve">Левофлоксацин №10 (уп)</t>
  </si>
  <si>
    <t xml:space="preserve">Натрію гідрокарбонат (фл)</t>
  </si>
  <si>
    <t xml:space="preserve">Натрію хлорид №1 (фл)</t>
  </si>
  <si>
    <t xml:space="preserve">Нітрогліцерин №40 (уп)</t>
  </si>
  <si>
    <t xml:space="preserve">Омепразол №30 (уп)</t>
  </si>
  <si>
    <t xml:space="preserve">Рукавички медичні S (п)</t>
  </si>
  <si>
    <t xml:space="preserve">Рукавички медичні М (п)</t>
  </si>
  <si>
    <t xml:space="preserve">Преднізолон №5 (уп)</t>
  </si>
  <si>
    <t xml:space="preserve">Сальбутамол-інтелі (уп)</t>
  </si>
  <si>
    <t xml:space="preserve">Масло ГОСТ 72,5 % (кг)</t>
  </si>
  <si>
    <t xml:space="preserve">Сметана 15 % (кг)</t>
  </si>
  <si>
    <t xml:space="preserve">Молоко 2,5 % (кг)</t>
  </si>
  <si>
    <t xml:space="preserve">ПСП "Рідна земля"</t>
  </si>
  <si>
    <t xml:space="preserve">Сир кисломолочний 9 % (кг)</t>
  </si>
  <si>
    <t xml:space="preserve">Філія "Південна" АТ "Прикарпаттяобленерго"</t>
  </si>
  <si>
    <t xml:space="preserve">Позачергова технічна перевірка трифазного засобу комерційного обліку електричної енергії,підключеного через трансформатор струму до 800/5 А (сектор 48)</t>
  </si>
  <si>
    <t xml:space="preserve">Всього:</t>
  </si>
  <si>
    <t xml:space="preserve">КНП "Івано-Франківська обласна дитяча клінічна лікарня Івано-Франківської обласної ради" </t>
  </si>
  <si>
    <t xml:space="preserve">КП"Івано-Франківськводоекотехпром"</t>
  </si>
  <si>
    <t xml:space="preserve">Водовідведення за 03.2021 р.</t>
  </si>
  <si>
    <t xml:space="preserve">ДМП "Івано-Франківськтеплокомуненерго"</t>
  </si>
  <si>
    <t xml:space="preserve">Гаряча вода по лічильнику за 02. 2021 р.</t>
  </si>
  <si>
    <t xml:space="preserve">Опалення по обліку за 02. 2021 р.</t>
  </si>
  <si>
    <t xml:space="preserve">ТОВ "Еко-Прикарпаття"</t>
  </si>
  <si>
    <t xml:space="preserve">Вивіз ТПВ за 01. 2021 р</t>
  </si>
  <si>
    <t xml:space="preserve">ТзОВ "Енерджі Трейд Груп</t>
  </si>
  <si>
    <t xml:space="preserve">електроенергія за 03.2021 р</t>
  </si>
  <si>
    <t xml:space="preserve">РАЗОМ</t>
  </si>
  <si>
    <t xml:space="preserve">КНП "ІФ Обласний калінічний центр паліативної допомоги ІФ ОР"</t>
  </si>
  <si>
    <t xml:space="preserve">ПП ТВК </t>
  </si>
  <si>
    <t xml:space="preserve">технічне обслуговування пожежної сигналізації</t>
  </si>
  <si>
    <t xml:space="preserve">технічне обслуговування пожежної автоматики</t>
  </si>
  <si>
    <t xml:space="preserve">ПТФ Ендрю</t>
  </si>
  <si>
    <t xml:space="preserve">обслуговування паливної</t>
  </si>
  <si>
    <t xml:space="preserve">УПО Івано-Франківської області</t>
  </si>
  <si>
    <t xml:space="preserve">послуги охорони</t>
  </si>
  <si>
    <t xml:space="preserve">ТОВ Ютім </t>
  </si>
  <si>
    <t xml:space="preserve">послуги інтернет </t>
  </si>
  <si>
    <t xml:space="preserve">ПП Медінфосервіс </t>
  </si>
  <si>
    <t xml:space="preserve">програмне забезпечення </t>
  </si>
  <si>
    <t xml:space="preserve">ПП Техноінфомед </t>
  </si>
  <si>
    <t xml:space="preserve">супровід програми Медична статистика</t>
  </si>
  <si>
    <t xml:space="preserve">АТ Івано-Франківськгаз </t>
  </si>
  <si>
    <t xml:space="preserve">розподіл природного газу</t>
  </si>
  <si>
    <t xml:space="preserve">Центр легеневих захворювань</t>
  </si>
  <si>
    <t xml:space="preserve">АТ "Оператор газорозпридільної си-ми "Івано-Франківськгаз""</t>
  </si>
  <si>
    <t xml:space="preserve">ТзОВ "СЕРВІС ГРУПП ЛТД" </t>
  </si>
  <si>
    <t xml:space="preserve">за теплопостачання</t>
  </si>
  <si>
    <t xml:space="preserve">Разом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26" activeCellId="0" sqref="A5:G1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</row>
    <row r="6" customFormat="false" ht="13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/>
      <c r="F6" s="19"/>
      <c r="G6" s="20" t="n">
        <v>783.6</v>
      </c>
    </row>
    <row r="7" customFormat="false" ht="12.75" hidden="false" customHeight="false" outlineLevel="0" collapsed="false">
      <c r="A7" s="15"/>
      <c r="B7" s="16"/>
      <c r="C7" s="21" t="s">
        <v>11</v>
      </c>
      <c r="D7" s="22" t="s">
        <v>12</v>
      </c>
      <c r="E7" s="23"/>
      <c r="F7" s="23"/>
      <c r="G7" s="24" t="n">
        <v>4701.89</v>
      </c>
    </row>
    <row r="8" customFormat="false" ht="12.75" hidden="false" customHeight="false" outlineLevel="0" collapsed="false">
      <c r="A8" s="15"/>
      <c r="B8" s="16"/>
      <c r="C8" s="21" t="s">
        <v>13</v>
      </c>
      <c r="D8" s="22" t="s">
        <v>14</v>
      </c>
      <c r="E8" s="23"/>
      <c r="F8" s="23"/>
      <c r="G8" s="24" t="n">
        <v>20164.79</v>
      </c>
    </row>
    <row r="9" customFormat="false" ht="12.75" hidden="false" customHeight="false" outlineLevel="0" collapsed="false">
      <c r="A9" s="15"/>
      <c r="B9" s="16"/>
      <c r="C9" s="21" t="s">
        <v>13</v>
      </c>
      <c r="D9" s="22" t="s">
        <v>15</v>
      </c>
      <c r="E9" s="23"/>
      <c r="F9" s="23"/>
      <c r="G9" s="24" t="n">
        <v>125.39</v>
      </c>
    </row>
    <row r="10" customFormat="false" ht="12.75" hidden="false" customHeight="false" outlineLevel="0" collapsed="false">
      <c r="A10" s="15"/>
      <c r="B10" s="16"/>
      <c r="C10" s="21" t="s">
        <v>16</v>
      </c>
      <c r="D10" s="22" t="s">
        <v>17</v>
      </c>
      <c r="E10" s="23"/>
      <c r="F10" s="23"/>
      <c r="G10" s="24" t="n">
        <v>30366.11</v>
      </c>
    </row>
    <row r="11" customFormat="false" ht="13.5" hidden="false" customHeight="false" outlineLevel="0" collapsed="false">
      <c r="A11" s="15"/>
      <c r="B11" s="16"/>
      <c r="C11" s="25" t="s">
        <v>18</v>
      </c>
      <c r="D11" s="26" t="s">
        <v>19</v>
      </c>
      <c r="E11" s="27"/>
      <c r="F11" s="27"/>
      <c r="G11" s="28" t="n">
        <v>56724.32</v>
      </c>
    </row>
    <row r="12" customFormat="false" ht="13.5" hidden="false" customHeight="false" outlineLevel="0" collapsed="false">
      <c r="A12" s="7"/>
      <c r="B12" s="29"/>
      <c r="C12" s="30" t="s">
        <v>20</v>
      </c>
      <c r="D12" s="29"/>
      <c r="E12" s="29"/>
      <c r="F12" s="31"/>
      <c r="G12" s="32" t="n">
        <f aca="false">SUM(G6:G11)</f>
        <v>112866.1</v>
      </c>
    </row>
    <row r="13" customFormat="false" ht="12.75" hidden="false" customHeight="true" outlineLevel="0" collapsed="false">
      <c r="A13" s="33"/>
      <c r="B13" s="34" t="s">
        <v>21</v>
      </c>
      <c r="C13" s="35" t="s">
        <v>22</v>
      </c>
      <c r="D13" s="36" t="s">
        <v>23</v>
      </c>
      <c r="E13" s="37" t="n">
        <v>17.0571</v>
      </c>
      <c r="F13" s="37" t="n">
        <v>35.7</v>
      </c>
      <c r="G13" s="38" t="n">
        <f aca="false">F13*E13</f>
        <v>608.93847</v>
      </c>
    </row>
    <row r="14" customFormat="false" ht="15.75" hidden="false" customHeight="true" outlineLevel="0" collapsed="false">
      <c r="A14" s="39"/>
      <c r="B14" s="34"/>
      <c r="C14" s="40"/>
      <c r="D14" s="41" t="s">
        <v>24</v>
      </c>
      <c r="E14" s="42" t="n">
        <v>16.575</v>
      </c>
      <c r="F14" s="42" t="n">
        <v>22.4</v>
      </c>
      <c r="G14" s="43" t="n">
        <f aca="false">F14*E14</f>
        <v>371.28</v>
      </c>
    </row>
    <row r="15" customFormat="false" ht="12.75" hidden="false" customHeight="false" outlineLevel="0" collapsed="false">
      <c r="A15" s="44"/>
      <c r="B15" s="34"/>
      <c r="C15" s="40"/>
      <c r="D15" s="45" t="s">
        <v>25</v>
      </c>
      <c r="E15" s="46" t="n">
        <v>128.01</v>
      </c>
      <c r="F15" s="46" t="n">
        <v>10.39</v>
      </c>
      <c r="G15" s="43" t="n">
        <v>1330</v>
      </c>
    </row>
    <row r="16" customFormat="false" ht="12.75" hidden="false" customHeight="false" outlineLevel="0" collapsed="false">
      <c r="A16" s="44"/>
      <c r="B16" s="34"/>
      <c r="C16" s="47"/>
      <c r="D16" s="45" t="s">
        <v>26</v>
      </c>
      <c r="E16" s="46" t="n">
        <v>147</v>
      </c>
      <c r="F16" s="46" t="n">
        <v>10</v>
      </c>
      <c r="G16" s="43" t="n">
        <f aca="false">F16*E16</f>
        <v>1470</v>
      </c>
    </row>
    <row r="17" customFormat="false" ht="12.75" hidden="false" customHeight="false" outlineLevel="0" collapsed="false">
      <c r="A17" s="44"/>
      <c r="B17" s="34"/>
      <c r="C17" s="48" t="s">
        <v>27</v>
      </c>
      <c r="D17" s="45" t="s">
        <v>28</v>
      </c>
      <c r="E17" s="46" t="n">
        <v>62</v>
      </c>
      <c r="F17" s="46" t="n">
        <v>10</v>
      </c>
      <c r="G17" s="43" t="n">
        <f aca="false">F17*E17</f>
        <v>620</v>
      </c>
    </row>
    <row r="18" customFormat="false" ht="12.75" hidden="false" customHeight="false" outlineLevel="0" collapsed="false">
      <c r="A18" s="44"/>
      <c r="B18" s="34"/>
      <c r="C18" s="48"/>
      <c r="D18" s="45" t="s">
        <v>29</v>
      </c>
      <c r="E18" s="46" t="n">
        <v>89</v>
      </c>
      <c r="F18" s="46" t="n">
        <v>9.438</v>
      </c>
      <c r="G18" s="43" t="n">
        <v>840</v>
      </c>
    </row>
    <row r="19" customFormat="false" ht="12.75" hidden="false" customHeight="false" outlineLevel="0" collapsed="false">
      <c r="A19" s="44"/>
      <c r="B19" s="34"/>
      <c r="C19" s="48"/>
      <c r="D19" s="45" t="s">
        <v>30</v>
      </c>
      <c r="E19" s="46" t="n">
        <v>109</v>
      </c>
      <c r="F19" s="46" t="n">
        <v>10</v>
      </c>
      <c r="G19" s="43" t="n">
        <f aca="false">F19*E19</f>
        <v>1090</v>
      </c>
    </row>
    <row r="20" customFormat="false" ht="12.75" hidden="false" customHeight="false" outlineLevel="0" collapsed="false">
      <c r="A20" s="44"/>
      <c r="B20" s="34"/>
      <c r="C20" s="48"/>
      <c r="D20" s="45" t="s">
        <v>31</v>
      </c>
      <c r="E20" s="46" t="n">
        <v>87</v>
      </c>
      <c r="F20" s="46" t="n">
        <v>20</v>
      </c>
      <c r="G20" s="43" t="n">
        <f aca="false">F20*E20</f>
        <v>1740</v>
      </c>
    </row>
    <row r="21" customFormat="false" ht="12.75" hidden="false" customHeight="false" outlineLevel="0" collapsed="false">
      <c r="A21" s="44"/>
      <c r="B21" s="34"/>
      <c r="C21" s="48"/>
      <c r="D21" s="45" t="s">
        <v>32</v>
      </c>
      <c r="E21" s="46" t="n">
        <v>82.5</v>
      </c>
      <c r="F21" s="46" t="n">
        <v>20</v>
      </c>
      <c r="G21" s="43" t="n">
        <f aca="false">F21*E21</f>
        <v>1650</v>
      </c>
    </row>
    <row r="22" customFormat="false" ht="12.75" hidden="false" customHeight="false" outlineLevel="0" collapsed="false">
      <c r="A22" s="44"/>
      <c r="B22" s="34"/>
      <c r="C22" s="48"/>
      <c r="D22" s="45" t="s">
        <v>33</v>
      </c>
      <c r="E22" s="46" t="n">
        <v>39.83</v>
      </c>
      <c r="F22" s="46" t="n">
        <v>30</v>
      </c>
      <c r="G22" s="43" t="n">
        <v>1195</v>
      </c>
    </row>
    <row r="23" customFormat="false" ht="12.75" hidden="false" customHeight="false" outlineLevel="0" collapsed="false">
      <c r="A23" s="44"/>
      <c r="B23" s="34"/>
      <c r="C23" s="48"/>
      <c r="D23" s="45" t="s">
        <v>34</v>
      </c>
      <c r="E23" s="46" t="n">
        <v>17</v>
      </c>
      <c r="F23" s="46" t="n">
        <v>100</v>
      </c>
      <c r="G23" s="43" t="n">
        <f aca="false">F23*E23</f>
        <v>1700</v>
      </c>
    </row>
    <row r="24" customFormat="false" ht="12.75" hidden="false" customHeight="false" outlineLevel="0" collapsed="false">
      <c r="A24" s="44"/>
      <c r="B24" s="34"/>
      <c r="C24" s="48"/>
      <c r="D24" s="49" t="s">
        <v>35</v>
      </c>
      <c r="E24" s="46" t="n">
        <v>3</v>
      </c>
      <c r="F24" s="46" t="n">
        <v>450</v>
      </c>
      <c r="G24" s="43" t="n">
        <f aca="false">F24*E24</f>
        <v>1350</v>
      </c>
    </row>
    <row r="25" customFormat="false" ht="12.75" hidden="false" customHeight="false" outlineLevel="0" collapsed="false">
      <c r="A25" s="44"/>
      <c r="B25" s="34"/>
      <c r="C25" s="48" t="s">
        <v>36</v>
      </c>
      <c r="D25" s="45" t="s">
        <v>37</v>
      </c>
      <c r="E25" s="46" t="n">
        <v>10.9</v>
      </c>
      <c r="F25" s="46" t="n">
        <v>400</v>
      </c>
      <c r="G25" s="43" t="n">
        <f aca="false">F25*E25</f>
        <v>4360</v>
      </c>
    </row>
    <row r="26" customFormat="false" ht="12.75" hidden="false" customHeight="false" outlineLevel="0" collapsed="false">
      <c r="A26" s="44"/>
      <c r="B26" s="34"/>
      <c r="C26" s="48"/>
      <c r="D26" s="45" t="s">
        <v>38</v>
      </c>
      <c r="E26" s="46" t="n">
        <v>8</v>
      </c>
      <c r="F26" s="46" t="n">
        <v>200</v>
      </c>
      <c r="G26" s="43" t="n">
        <f aca="false">F26*E26</f>
        <v>1600</v>
      </c>
    </row>
    <row r="27" customFormat="false" ht="12.75" hidden="false" customHeight="false" outlineLevel="0" collapsed="false">
      <c r="A27" s="44"/>
      <c r="B27" s="34"/>
      <c r="C27" s="48"/>
      <c r="D27" s="45" t="s">
        <v>39</v>
      </c>
      <c r="E27" s="46" t="n">
        <v>9</v>
      </c>
      <c r="F27" s="46" t="n">
        <v>100</v>
      </c>
      <c r="G27" s="43" t="n">
        <f aca="false">F27*E27</f>
        <v>900</v>
      </c>
    </row>
    <row r="28" customFormat="false" ht="12.75" hidden="false" customHeight="false" outlineLevel="0" collapsed="false">
      <c r="A28" s="44"/>
      <c r="B28" s="34"/>
      <c r="C28" s="48"/>
      <c r="D28" s="45" t="s">
        <v>40</v>
      </c>
      <c r="E28" s="46" t="n">
        <v>10.53</v>
      </c>
      <c r="F28" s="46" t="n">
        <v>300</v>
      </c>
      <c r="G28" s="43" t="n">
        <v>3160</v>
      </c>
    </row>
    <row r="29" customFormat="false" ht="12.75" hidden="false" customHeight="false" outlineLevel="0" collapsed="false">
      <c r="A29" s="44"/>
      <c r="B29" s="34"/>
      <c r="C29" s="48"/>
      <c r="D29" s="45" t="s">
        <v>41</v>
      </c>
      <c r="E29" s="46" t="n">
        <v>9</v>
      </c>
      <c r="F29" s="46" t="n">
        <v>100</v>
      </c>
      <c r="G29" s="43" t="n">
        <f aca="false">F29*E29</f>
        <v>900</v>
      </c>
    </row>
    <row r="30" customFormat="false" ht="12.75" hidden="false" customHeight="false" outlineLevel="0" collapsed="false">
      <c r="A30" s="44"/>
      <c r="B30" s="34"/>
      <c r="C30" s="48"/>
      <c r="D30" s="45" t="s">
        <v>42</v>
      </c>
      <c r="E30" s="46" t="n">
        <v>36.88</v>
      </c>
      <c r="F30" s="46" t="n">
        <v>2</v>
      </c>
      <c r="G30" s="50" t="n">
        <v>73.77</v>
      </c>
    </row>
    <row r="31" customFormat="false" ht="12.75" hidden="false" customHeight="false" outlineLevel="0" collapsed="false">
      <c r="A31" s="44"/>
      <c r="B31" s="34"/>
      <c r="C31" s="48"/>
      <c r="D31" s="45" t="s">
        <v>43</v>
      </c>
      <c r="E31" s="46" t="n">
        <v>19.83</v>
      </c>
      <c r="F31" s="46" t="n">
        <v>5</v>
      </c>
      <c r="G31" s="50" t="n">
        <v>99.14</v>
      </c>
    </row>
    <row r="32" customFormat="false" ht="12.75" hidden="false" customHeight="false" outlineLevel="0" collapsed="false">
      <c r="A32" s="44"/>
      <c r="B32" s="34"/>
      <c r="C32" s="48"/>
      <c r="D32" s="45" t="s">
        <v>44</v>
      </c>
      <c r="E32" s="46" t="n">
        <v>286.81</v>
      </c>
      <c r="F32" s="46" t="n">
        <v>10</v>
      </c>
      <c r="G32" s="50" t="n">
        <v>2868.13</v>
      </c>
    </row>
    <row r="33" customFormat="false" ht="12.75" hidden="false" customHeight="false" outlineLevel="0" collapsed="false">
      <c r="A33" s="44"/>
      <c r="B33" s="34"/>
      <c r="C33" s="48"/>
      <c r="D33" s="45" t="s">
        <v>45</v>
      </c>
      <c r="E33" s="46" t="n">
        <v>21.88</v>
      </c>
      <c r="F33" s="46" t="n">
        <v>10</v>
      </c>
      <c r="G33" s="50" t="n">
        <v>218.82</v>
      </c>
    </row>
    <row r="34" customFormat="false" ht="12.75" hidden="false" customHeight="false" outlineLevel="0" collapsed="false">
      <c r="A34" s="44"/>
      <c r="B34" s="34"/>
      <c r="C34" s="48"/>
      <c r="D34" s="45" t="s">
        <v>46</v>
      </c>
      <c r="E34" s="46" t="n">
        <v>15.31</v>
      </c>
      <c r="F34" s="46" t="n">
        <v>5</v>
      </c>
      <c r="G34" s="50" t="n">
        <v>76.56</v>
      </c>
    </row>
    <row r="35" customFormat="false" ht="12.75" hidden="false" customHeight="false" outlineLevel="0" collapsed="false">
      <c r="A35" s="44"/>
      <c r="B35" s="34"/>
      <c r="C35" s="48"/>
      <c r="D35" s="45" t="s">
        <v>47</v>
      </c>
      <c r="E35" s="46" t="n">
        <v>7.06</v>
      </c>
      <c r="F35" s="46" t="n">
        <v>19</v>
      </c>
      <c r="G35" s="50" t="n">
        <v>134.18</v>
      </c>
    </row>
    <row r="36" customFormat="false" ht="12.75" hidden="false" customHeight="false" outlineLevel="0" collapsed="false">
      <c r="A36" s="44"/>
      <c r="B36" s="34"/>
      <c r="C36" s="48"/>
      <c r="D36" s="45" t="s">
        <v>48</v>
      </c>
      <c r="E36" s="46" t="n">
        <v>72.93</v>
      </c>
      <c r="F36" s="46" t="n">
        <v>10</v>
      </c>
      <c r="G36" s="50" t="n">
        <v>729.31</v>
      </c>
    </row>
    <row r="37" customFormat="false" ht="12.75" hidden="false" customHeight="false" outlineLevel="0" collapsed="false">
      <c r="A37" s="44"/>
      <c r="B37" s="34"/>
      <c r="C37" s="48"/>
      <c r="D37" s="45" t="s">
        <v>49</v>
      </c>
      <c r="E37" s="46" t="n">
        <v>45.44</v>
      </c>
      <c r="F37" s="46" t="n">
        <v>15</v>
      </c>
      <c r="G37" s="50" t="n">
        <v>681.64</v>
      </c>
    </row>
    <row r="38" customFormat="false" ht="12.75" hidden="false" customHeight="false" outlineLevel="0" collapsed="false">
      <c r="A38" s="44"/>
      <c r="B38" s="34"/>
      <c r="C38" s="48"/>
      <c r="D38" s="45" t="s">
        <v>50</v>
      </c>
      <c r="E38" s="46" t="n">
        <v>167.25</v>
      </c>
      <c r="F38" s="46" t="n">
        <v>15</v>
      </c>
      <c r="G38" s="50" t="n">
        <v>2508.78</v>
      </c>
    </row>
    <row r="39" customFormat="false" ht="12.75" hidden="false" customHeight="false" outlineLevel="0" collapsed="false">
      <c r="A39" s="44"/>
      <c r="B39" s="34"/>
      <c r="C39" s="48"/>
      <c r="D39" s="45" t="s">
        <v>51</v>
      </c>
      <c r="E39" s="46" t="n">
        <v>57.75</v>
      </c>
      <c r="F39" s="46" t="n">
        <v>2</v>
      </c>
      <c r="G39" s="50" t="n">
        <v>115.5</v>
      </c>
    </row>
    <row r="40" customFormat="false" ht="12.75" hidden="false" customHeight="false" outlineLevel="0" collapsed="false">
      <c r="A40" s="44"/>
      <c r="B40" s="34"/>
      <c r="C40" s="48"/>
      <c r="D40" s="45" t="s">
        <v>52</v>
      </c>
      <c r="E40" s="46" t="n">
        <v>145</v>
      </c>
      <c r="F40" s="46" t="n">
        <v>15</v>
      </c>
      <c r="G40" s="50" t="n">
        <v>2174.94</v>
      </c>
    </row>
    <row r="41" customFormat="false" ht="12.75" hidden="false" customHeight="false" outlineLevel="0" collapsed="false">
      <c r="A41" s="44"/>
      <c r="B41" s="34"/>
      <c r="C41" s="48"/>
      <c r="D41" s="45" t="s">
        <v>53</v>
      </c>
      <c r="E41" s="46" t="n">
        <v>91.59</v>
      </c>
      <c r="F41" s="46" t="n">
        <v>20</v>
      </c>
      <c r="G41" s="50" t="n">
        <v>1831.84</v>
      </c>
    </row>
    <row r="42" customFormat="false" ht="12.75" hidden="false" customHeight="false" outlineLevel="0" collapsed="false">
      <c r="A42" s="44"/>
      <c r="B42" s="34"/>
      <c r="C42" s="48"/>
      <c r="D42" s="45" t="s">
        <v>54</v>
      </c>
      <c r="E42" s="46" t="n">
        <v>15.59</v>
      </c>
      <c r="F42" s="46" t="n">
        <v>5</v>
      </c>
      <c r="G42" s="50" t="n">
        <f aca="false">F42*E42</f>
        <v>77.95</v>
      </c>
    </row>
    <row r="43" customFormat="false" ht="12.75" hidden="false" customHeight="false" outlineLevel="0" collapsed="false">
      <c r="A43" s="44"/>
      <c r="B43" s="34"/>
      <c r="C43" s="48"/>
      <c r="D43" s="45" t="s">
        <v>55</v>
      </c>
      <c r="E43" s="46" t="n">
        <v>667.48</v>
      </c>
      <c r="F43" s="46" t="n">
        <v>2</v>
      </c>
      <c r="G43" s="50" t="n">
        <v>1334.95</v>
      </c>
    </row>
    <row r="44" customFormat="false" ht="12.75" hidden="false" customHeight="false" outlineLevel="0" collapsed="false">
      <c r="A44" s="44"/>
      <c r="B44" s="34"/>
      <c r="C44" s="48"/>
      <c r="D44" s="45" t="s">
        <v>56</v>
      </c>
      <c r="E44" s="46" t="n">
        <v>361.49</v>
      </c>
      <c r="F44" s="46" t="n">
        <v>5</v>
      </c>
      <c r="G44" s="50" t="n">
        <v>1807.44</v>
      </c>
    </row>
    <row r="45" customFormat="false" ht="12.75" hidden="false" customHeight="false" outlineLevel="0" collapsed="false">
      <c r="A45" s="44"/>
      <c r="B45" s="34"/>
      <c r="C45" s="48"/>
      <c r="D45" s="45" t="s">
        <v>57</v>
      </c>
      <c r="E45" s="46" t="n">
        <v>27.75</v>
      </c>
      <c r="F45" s="46" t="n">
        <v>15</v>
      </c>
      <c r="G45" s="50" t="n">
        <v>416.18</v>
      </c>
    </row>
    <row r="46" customFormat="false" ht="12.75" hidden="false" customHeight="false" outlineLevel="0" collapsed="false">
      <c r="A46" s="44"/>
      <c r="B46" s="34"/>
      <c r="C46" s="48"/>
      <c r="D46" s="45" t="s">
        <v>58</v>
      </c>
      <c r="E46" s="46" t="n">
        <v>23.54</v>
      </c>
      <c r="F46" s="46" t="n">
        <v>5</v>
      </c>
      <c r="G46" s="50" t="n">
        <v>117.7</v>
      </c>
    </row>
    <row r="47" customFormat="false" ht="12.75" hidden="false" customHeight="false" outlineLevel="0" collapsed="false">
      <c r="A47" s="44"/>
      <c r="B47" s="34"/>
      <c r="C47" s="48"/>
      <c r="D47" s="45" t="s">
        <v>59</v>
      </c>
      <c r="E47" s="46" t="n">
        <v>35.75</v>
      </c>
      <c r="F47" s="46" t="n">
        <v>2</v>
      </c>
      <c r="G47" s="50" t="n">
        <f aca="false">F47*E47</f>
        <v>71.5</v>
      </c>
    </row>
    <row r="48" customFormat="false" ht="12.75" hidden="false" customHeight="false" outlineLevel="0" collapsed="false">
      <c r="A48" s="44"/>
      <c r="B48" s="34"/>
      <c r="C48" s="48"/>
      <c r="D48" s="45" t="s">
        <v>60</v>
      </c>
      <c r="E48" s="46" t="n">
        <v>79.47</v>
      </c>
      <c r="F48" s="46" t="n">
        <v>2</v>
      </c>
      <c r="G48" s="50" t="n">
        <v>158.94</v>
      </c>
    </row>
    <row r="49" customFormat="false" ht="12.75" hidden="false" customHeight="false" outlineLevel="0" collapsed="false">
      <c r="A49" s="44"/>
      <c r="B49" s="34"/>
      <c r="C49" s="48"/>
      <c r="D49" s="45" t="s">
        <v>61</v>
      </c>
      <c r="E49" s="46" t="n">
        <v>19.46</v>
      </c>
      <c r="F49" s="46" t="n">
        <v>10</v>
      </c>
      <c r="G49" s="50" t="n">
        <v>194.63</v>
      </c>
    </row>
    <row r="50" customFormat="false" ht="12.75" hidden="false" customHeight="false" outlineLevel="0" collapsed="false">
      <c r="A50" s="44"/>
      <c r="B50" s="34"/>
      <c r="C50" s="48"/>
      <c r="D50" s="45" t="s">
        <v>62</v>
      </c>
      <c r="E50" s="46" t="n">
        <v>31.21</v>
      </c>
      <c r="F50" s="46" t="n">
        <v>20</v>
      </c>
      <c r="G50" s="50" t="n">
        <v>624.24</v>
      </c>
    </row>
    <row r="51" customFormat="false" ht="12.75" hidden="false" customHeight="false" outlineLevel="0" collapsed="false">
      <c r="A51" s="44"/>
      <c r="B51" s="34"/>
      <c r="C51" s="48"/>
      <c r="D51" s="45" t="s">
        <v>63</v>
      </c>
      <c r="E51" s="46" t="n">
        <v>43.55</v>
      </c>
      <c r="F51" s="46" t="n">
        <v>10</v>
      </c>
      <c r="G51" s="50" t="n">
        <v>435.49</v>
      </c>
    </row>
    <row r="52" customFormat="false" ht="12.75" hidden="false" customHeight="false" outlineLevel="0" collapsed="false">
      <c r="A52" s="44"/>
      <c r="B52" s="34"/>
      <c r="C52" s="48"/>
      <c r="D52" s="45" t="s">
        <v>64</v>
      </c>
      <c r="E52" s="46" t="n">
        <v>244.78</v>
      </c>
      <c r="F52" s="46" t="n">
        <v>15</v>
      </c>
      <c r="G52" s="50" t="n">
        <v>3671.76</v>
      </c>
    </row>
    <row r="53" customFormat="false" ht="12.75" hidden="false" customHeight="false" outlineLevel="0" collapsed="false">
      <c r="A53" s="44"/>
      <c r="B53" s="34"/>
      <c r="C53" s="48"/>
      <c r="D53" s="45" t="s">
        <v>65</v>
      </c>
      <c r="E53" s="46" t="n">
        <v>21.28</v>
      </c>
      <c r="F53" s="46" t="n">
        <v>10</v>
      </c>
      <c r="G53" s="50" t="n">
        <v>212.82</v>
      </c>
    </row>
    <row r="54" customFormat="false" ht="12.75" hidden="false" customHeight="false" outlineLevel="0" collapsed="false">
      <c r="A54" s="44"/>
      <c r="B54" s="34"/>
      <c r="C54" s="48"/>
      <c r="D54" s="45" t="s">
        <v>66</v>
      </c>
      <c r="E54" s="46" t="n">
        <v>5</v>
      </c>
      <c r="F54" s="46" t="n">
        <v>158.04</v>
      </c>
      <c r="G54" s="50" t="n">
        <v>790.2</v>
      </c>
    </row>
    <row r="55" customFormat="false" ht="12.75" hidden="false" customHeight="false" outlineLevel="0" collapsed="false">
      <c r="A55" s="44"/>
      <c r="B55" s="34"/>
      <c r="C55" s="48"/>
      <c r="D55" s="45" t="s">
        <v>66</v>
      </c>
      <c r="E55" s="46" t="n">
        <v>151.04</v>
      </c>
      <c r="F55" s="46" t="n">
        <v>5</v>
      </c>
      <c r="G55" s="50" t="n">
        <v>755.21</v>
      </c>
    </row>
    <row r="56" customFormat="false" ht="12.75" hidden="false" customHeight="false" outlineLevel="0" collapsed="false">
      <c r="A56" s="44"/>
      <c r="B56" s="34"/>
      <c r="C56" s="48"/>
      <c r="D56" s="45" t="s">
        <v>67</v>
      </c>
      <c r="E56" s="46" t="n">
        <v>41.2</v>
      </c>
      <c r="F56" s="46" t="n">
        <v>5</v>
      </c>
      <c r="G56" s="50" t="n">
        <v>205.98</v>
      </c>
    </row>
    <row r="57" customFormat="false" ht="12.75" hidden="false" customHeight="false" outlineLevel="0" collapsed="false">
      <c r="A57" s="44"/>
      <c r="B57" s="34"/>
      <c r="C57" s="48"/>
      <c r="D57" s="45" t="s">
        <v>68</v>
      </c>
      <c r="E57" s="46" t="n">
        <v>59.97</v>
      </c>
      <c r="F57" s="46" t="n">
        <v>5</v>
      </c>
      <c r="G57" s="50" t="n">
        <v>299.87</v>
      </c>
    </row>
    <row r="58" customFormat="false" ht="12.75" hidden="false" customHeight="false" outlineLevel="0" collapsed="false">
      <c r="A58" s="44"/>
      <c r="B58" s="34"/>
      <c r="C58" s="48"/>
      <c r="D58" s="45" t="s">
        <v>69</v>
      </c>
      <c r="E58" s="46" t="n">
        <v>29.08</v>
      </c>
      <c r="F58" s="46" t="n">
        <v>17</v>
      </c>
      <c r="G58" s="50" t="n">
        <v>494.4</v>
      </c>
    </row>
    <row r="59" customFormat="false" ht="12.75" hidden="false" customHeight="false" outlineLevel="0" collapsed="false">
      <c r="A59" s="44"/>
      <c r="B59" s="34"/>
      <c r="C59" s="48"/>
      <c r="D59" s="45" t="s">
        <v>70</v>
      </c>
      <c r="E59" s="46" t="n">
        <v>23.53</v>
      </c>
      <c r="F59" s="46" t="n">
        <v>30</v>
      </c>
      <c r="G59" s="50" t="n">
        <v>705.88</v>
      </c>
    </row>
    <row r="60" customFormat="false" ht="12.75" hidden="false" customHeight="false" outlineLevel="0" collapsed="false">
      <c r="A60" s="44"/>
      <c r="B60" s="34"/>
      <c r="C60" s="48"/>
      <c r="D60" s="45" t="s">
        <v>71</v>
      </c>
      <c r="E60" s="46" t="n">
        <v>56.8</v>
      </c>
      <c r="F60" s="46" t="n">
        <v>5</v>
      </c>
      <c r="G60" s="50" t="n">
        <v>283.98</v>
      </c>
    </row>
    <row r="61" customFormat="false" ht="12.75" hidden="false" customHeight="false" outlineLevel="0" collapsed="false">
      <c r="A61" s="44"/>
      <c r="B61" s="34"/>
      <c r="C61" s="48"/>
      <c r="D61" s="45" t="s">
        <v>72</v>
      </c>
      <c r="E61" s="46" t="n">
        <v>87.01</v>
      </c>
      <c r="F61" s="46" t="n">
        <v>5</v>
      </c>
      <c r="G61" s="50" t="n">
        <v>435.06</v>
      </c>
    </row>
    <row r="62" customFormat="false" ht="12.75" hidden="false" customHeight="false" outlineLevel="0" collapsed="false">
      <c r="A62" s="44"/>
      <c r="B62" s="34"/>
      <c r="C62" s="48"/>
      <c r="D62" s="45" t="s">
        <v>73</v>
      </c>
      <c r="E62" s="46" t="n">
        <v>41.2</v>
      </c>
      <c r="F62" s="46" t="n">
        <v>10</v>
      </c>
      <c r="G62" s="50" t="n">
        <v>411.95</v>
      </c>
    </row>
    <row r="63" customFormat="false" ht="12.75" hidden="false" customHeight="false" outlineLevel="0" collapsed="false">
      <c r="A63" s="44"/>
      <c r="B63" s="34"/>
      <c r="C63" s="48"/>
      <c r="D63" s="45" t="s">
        <v>74</v>
      </c>
      <c r="E63" s="46" t="n">
        <v>10.86</v>
      </c>
      <c r="F63" s="46" t="n">
        <v>10</v>
      </c>
      <c r="G63" s="50" t="n">
        <v>108.61</v>
      </c>
    </row>
    <row r="64" customFormat="false" ht="12.75" hidden="false" customHeight="false" outlineLevel="0" collapsed="false">
      <c r="A64" s="44"/>
      <c r="B64" s="34"/>
      <c r="C64" s="48"/>
      <c r="D64" s="45" t="s">
        <v>75</v>
      </c>
      <c r="E64" s="46" t="n">
        <v>159.57</v>
      </c>
      <c r="F64" s="46" t="n">
        <v>10</v>
      </c>
      <c r="G64" s="50" t="n">
        <v>1595.69</v>
      </c>
    </row>
    <row r="65" customFormat="false" ht="12.75" hidden="false" customHeight="false" outlineLevel="0" collapsed="false">
      <c r="A65" s="44"/>
      <c r="B65" s="34"/>
      <c r="C65" s="48"/>
      <c r="D65" s="45" t="s">
        <v>76</v>
      </c>
      <c r="E65" s="46" t="n">
        <v>67.68</v>
      </c>
      <c r="F65" s="46" t="n">
        <v>5</v>
      </c>
      <c r="G65" s="50" t="n">
        <v>338.39</v>
      </c>
    </row>
    <row r="66" customFormat="false" ht="12.75" hidden="false" customHeight="false" outlineLevel="0" collapsed="false">
      <c r="A66" s="44"/>
      <c r="B66" s="34"/>
      <c r="C66" s="48"/>
      <c r="D66" s="45" t="s">
        <v>77</v>
      </c>
      <c r="E66" s="46" t="n">
        <v>381.06</v>
      </c>
      <c r="F66" s="46" t="n">
        <v>20</v>
      </c>
      <c r="G66" s="50" t="n">
        <v>7621.18</v>
      </c>
    </row>
    <row r="67" customFormat="false" ht="12.75" hidden="false" customHeight="false" outlineLevel="0" collapsed="false">
      <c r="A67" s="44"/>
      <c r="B67" s="34"/>
      <c r="C67" s="48"/>
      <c r="D67" s="45" t="s">
        <v>78</v>
      </c>
      <c r="E67" s="46" t="n">
        <v>21.29</v>
      </c>
      <c r="F67" s="46" t="n">
        <v>2</v>
      </c>
      <c r="G67" s="50" t="n">
        <v>42.59</v>
      </c>
    </row>
    <row r="68" customFormat="false" ht="12.75" hidden="false" customHeight="false" outlineLevel="0" collapsed="false">
      <c r="A68" s="44"/>
      <c r="B68" s="34"/>
      <c r="C68" s="48"/>
      <c r="D68" s="45" t="s">
        <v>79</v>
      </c>
      <c r="E68" s="46" t="n">
        <v>132.82</v>
      </c>
      <c r="F68" s="46" t="n">
        <v>2</v>
      </c>
      <c r="G68" s="50" t="n">
        <v>265.64</v>
      </c>
    </row>
    <row r="69" customFormat="false" ht="12.75" hidden="false" customHeight="false" outlineLevel="0" collapsed="false">
      <c r="A69" s="44"/>
      <c r="B69" s="34"/>
      <c r="C69" s="48"/>
      <c r="D69" s="45" t="s">
        <v>80</v>
      </c>
      <c r="E69" s="46" t="n">
        <v>90.69</v>
      </c>
      <c r="F69" s="46" t="n">
        <v>2</v>
      </c>
      <c r="G69" s="50" t="n">
        <v>181.39</v>
      </c>
    </row>
    <row r="70" customFormat="false" ht="12.75" hidden="false" customHeight="false" outlineLevel="0" collapsed="false">
      <c r="A70" s="44"/>
      <c r="B70" s="34"/>
      <c r="C70" s="48"/>
      <c r="D70" s="45" t="s">
        <v>81</v>
      </c>
      <c r="E70" s="46" t="n">
        <v>26.91</v>
      </c>
      <c r="F70" s="46" t="n">
        <v>50</v>
      </c>
      <c r="G70" s="50" t="n">
        <v>1345.53</v>
      </c>
    </row>
    <row r="71" customFormat="false" ht="12.75" hidden="false" customHeight="false" outlineLevel="0" collapsed="false">
      <c r="A71" s="44"/>
      <c r="B71" s="34"/>
      <c r="C71" s="48"/>
      <c r="D71" s="45" t="s">
        <v>82</v>
      </c>
      <c r="E71" s="46" t="n">
        <v>23.54</v>
      </c>
      <c r="F71" s="46" t="n">
        <v>30</v>
      </c>
      <c r="G71" s="50" t="n">
        <v>706.2</v>
      </c>
    </row>
    <row r="72" customFormat="false" ht="12.75" hidden="false" customHeight="false" outlineLevel="0" collapsed="false">
      <c r="A72" s="44"/>
      <c r="B72" s="34"/>
      <c r="C72" s="48"/>
      <c r="D72" s="45" t="s">
        <v>83</v>
      </c>
      <c r="E72" s="46" t="n">
        <v>49.51</v>
      </c>
      <c r="F72" s="46" t="n">
        <v>10</v>
      </c>
      <c r="G72" s="50" t="n">
        <v>495.09</v>
      </c>
    </row>
    <row r="73" customFormat="false" ht="12.75" hidden="false" customHeight="false" outlineLevel="0" collapsed="false">
      <c r="A73" s="44"/>
      <c r="B73" s="34"/>
      <c r="C73" s="48"/>
      <c r="D73" s="45" t="s">
        <v>84</v>
      </c>
      <c r="E73" s="46" t="n">
        <v>12.03</v>
      </c>
      <c r="F73" s="46" t="n">
        <v>10</v>
      </c>
      <c r="G73" s="50" t="n">
        <v>120.27</v>
      </c>
    </row>
    <row r="74" customFormat="false" ht="12.75" hidden="false" customHeight="false" outlineLevel="0" collapsed="false">
      <c r="A74" s="44"/>
      <c r="B74" s="34"/>
      <c r="C74" s="48" t="s">
        <v>85</v>
      </c>
      <c r="D74" s="45" t="s">
        <v>86</v>
      </c>
      <c r="E74" s="46" t="n">
        <v>28.9</v>
      </c>
      <c r="F74" s="46" t="n">
        <v>5</v>
      </c>
      <c r="G74" s="50" t="n">
        <v>144.5</v>
      </c>
    </row>
    <row r="75" customFormat="false" ht="12.75" hidden="false" customHeight="false" outlineLevel="0" collapsed="false">
      <c r="A75" s="44"/>
      <c r="B75" s="34"/>
      <c r="C75" s="48"/>
      <c r="D75" s="45" t="s">
        <v>87</v>
      </c>
      <c r="E75" s="46" t="n">
        <v>120.2</v>
      </c>
      <c r="F75" s="46" t="n">
        <v>24</v>
      </c>
      <c r="G75" s="50" t="n">
        <v>2884.89</v>
      </c>
    </row>
    <row r="76" customFormat="false" ht="12.75" hidden="false" customHeight="false" outlineLevel="0" collapsed="false">
      <c r="A76" s="44"/>
      <c r="B76" s="34"/>
      <c r="C76" s="48"/>
      <c r="D76" s="45" t="s">
        <v>88</v>
      </c>
      <c r="E76" s="46" t="n">
        <v>4.07</v>
      </c>
      <c r="F76" s="46" t="n">
        <v>200</v>
      </c>
      <c r="G76" s="50" t="n">
        <v>814</v>
      </c>
    </row>
    <row r="77" customFormat="false" ht="12.75" hidden="false" customHeight="false" outlineLevel="0" collapsed="false">
      <c r="A77" s="44"/>
      <c r="B77" s="34"/>
      <c r="C77" s="48"/>
      <c r="D77" s="45" t="s">
        <v>89</v>
      </c>
      <c r="E77" s="46" t="n">
        <v>3.85</v>
      </c>
      <c r="F77" s="46" t="n">
        <v>500</v>
      </c>
      <c r="G77" s="50" t="n">
        <f aca="false">F77*E77</f>
        <v>1925</v>
      </c>
    </row>
    <row r="78" customFormat="false" ht="12.75" hidden="false" customHeight="false" outlineLevel="0" collapsed="false">
      <c r="A78" s="44"/>
      <c r="B78" s="34"/>
      <c r="C78" s="48"/>
      <c r="D78" s="45" t="s">
        <v>90</v>
      </c>
      <c r="E78" s="46" t="n">
        <v>4.93</v>
      </c>
      <c r="F78" s="46" t="n">
        <v>800</v>
      </c>
      <c r="G78" s="50" t="n">
        <f aca="false">F78*E78</f>
        <v>3944</v>
      </c>
    </row>
    <row r="79" customFormat="false" ht="12.75" hidden="false" customHeight="false" outlineLevel="0" collapsed="false">
      <c r="A79" s="44"/>
      <c r="B79" s="34"/>
      <c r="C79" s="48"/>
      <c r="D79" s="45" t="s">
        <v>91</v>
      </c>
      <c r="E79" s="46" t="n">
        <v>14.11</v>
      </c>
      <c r="F79" s="46" t="n">
        <v>30</v>
      </c>
      <c r="G79" s="50" t="n">
        <v>423.3</v>
      </c>
    </row>
    <row r="80" customFormat="false" ht="12.75" hidden="false" customHeight="false" outlineLevel="0" collapsed="false">
      <c r="A80" s="44"/>
      <c r="B80" s="34"/>
      <c r="C80" s="48"/>
      <c r="D80" s="45" t="s">
        <v>92</v>
      </c>
      <c r="E80" s="46" t="n">
        <v>0.66</v>
      </c>
      <c r="F80" s="46" t="n">
        <v>1</v>
      </c>
      <c r="G80" s="50" t="n">
        <f aca="false">F80*E80</f>
        <v>0.66</v>
      </c>
    </row>
    <row r="81" customFormat="false" ht="12.75" hidden="false" customHeight="false" outlineLevel="0" collapsed="false">
      <c r="A81" s="44"/>
      <c r="B81" s="34"/>
      <c r="C81" s="48"/>
      <c r="D81" s="45" t="s">
        <v>93</v>
      </c>
      <c r="E81" s="46" t="n">
        <v>79.44</v>
      </c>
      <c r="F81" s="46" t="n">
        <v>10</v>
      </c>
      <c r="G81" s="50" t="n">
        <v>794.4</v>
      </c>
    </row>
    <row r="82" customFormat="false" ht="12.75" hidden="false" customHeight="false" outlineLevel="0" collapsed="false">
      <c r="A82" s="44"/>
      <c r="B82" s="34"/>
      <c r="C82" s="48"/>
      <c r="D82" s="45" t="s">
        <v>94</v>
      </c>
      <c r="E82" s="46" t="n">
        <v>697.66</v>
      </c>
      <c r="F82" s="46" t="n">
        <v>1</v>
      </c>
      <c r="G82" s="50" t="n">
        <v>697.66</v>
      </c>
    </row>
    <row r="83" customFormat="false" ht="12.75" hidden="false" customHeight="false" outlineLevel="0" collapsed="false">
      <c r="A83" s="44"/>
      <c r="B83" s="34"/>
      <c r="C83" s="48"/>
      <c r="D83" s="45" t="s">
        <v>95</v>
      </c>
      <c r="E83" s="46" t="n">
        <v>25.87</v>
      </c>
      <c r="F83" s="46" t="n">
        <v>10</v>
      </c>
      <c r="G83" s="50" t="n">
        <v>258.72</v>
      </c>
    </row>
    <row r="84" customFormat="false" ht="12.75" hidden="false" customHeight="false" outlineLevel="0" collapsed="false">
      <c r="A84" s="44"/>
      <c r="B84" s="34"/>
      <c r="C84" s="48"/>
      <c r="D84" s="45" t="s">
        <v>96</v>
      </c>
      <c r="E84" s="46" t="n">
        <v>53.09</v>
      </c>
      <c r="F84" s="46" t="n">
        <v>10</v>
      </c>
      <c r="G84" s="50" t="n">
        <v>530.88</v>
      </c>
    </row>
    <row r="85" customFormat="false" ht="12.75" hidden="false" customHeight="false" outlineLevel="0" collapsed="false">
      <c r="A85" s="44"/>
      <c r="B85" s="34"/>
      <c r="C85" s="48"/>
      <c r="D85" s="45" t="s">
        <v>97</v>
      </c>
      <c r="E85" s="46" t="n">
        <v>137.14</v>
      </c>
      <c r="F85" s="46" t="n">
        <v>10</v>
      </c>
      <c r="G85" s="50" t="n">
        <v>1371.36</v>
      </c>
    </row>
    <row r="86" customFormat="false" ht="12.75" hidden="false" customHeight="false" outlineLevel="0" collapsed="false">
      <c r="A86" s="44"/>
      <c r="B86" s="34"/>
      <c r="C86" s="48"/>
      <c r="D86" s="45" t="s">
        <v>98</v>
      </c>
      <c r="E86" s="46" t="n">
        <v>52.65</v>
      </c>
      <c r="F86" s="46" t="n">
        <v>2</v>
      </c>
      <c r="G86" s="50" t="n">
        <f aca="false">F86*E86</f>
        <v>105.3</v>
      </c>
    </row>
    <row r="87" customFormat="false" ht="12.75" hidden="false" customHeight="false" outlineLevel="0" collapsed="false">
      <c r="A87" s="44"/>
      <c r="B87" s="34"/>
      <c r="C87" s="48"/>
      <c r="D87" s="45" t="s">
        <v>99</v>
      </c>
      <c r="E87" s="46" t="n">
        <v>62.1</v>
      </c>
      <c r="F87" s="46" t="n">
        <v>10</v>
      </c>
      <c r="G87" s="50" t="n">
        <f aca="false">F87*E87</f>
        <v>621</v>
      </c>
    </row>
    <row r="88" customFormat="false" ht="12.75" hidden="false" customHeight="false" outlineLevel="0" collapsed="false">
      <c r="A88" s="44"/>
      <c r="B88" s="34"/>
      <c r="C88" s="48"/>
      <c r="D88" s="45" t="s">
        <v>100</v>
      </c>
      <c r="E88" s="46" t="n">
        <v>29.98</v>
      </c>
      <c r="F88" s="46" t="n">
        <v>2</v>
      </c>
      <c r="G88" s="50" t="n">
        <f aca="false">F88*E88</f>
        <v>59.96</v>
      </c>
    </row>
    <row r="89" customFormat="false" ht="12.75" hidden="false" customHeight="false" outlineLevel="0" collapsed="false">
      <c r="A89" s="44"/>
      <c r="B89" s="34"/>
      <c r="C89" s="48"/>
      <c r="D89" s="45" t="s">
        <v>101</v>
      </c>
      <c r="E89" s="46" t="n">
        <v>30.1</v>
      </c>
      <c r="F89" s="46" t="n">
        <v>2</v>
      </c>
      <c r="G89" s="50" t="n">
        <f aca="false">F89*E89</f>
        <v>60.2</v>
      </c>
    </row>
    <row r="90" customFormat="false" ht="12.75" hidden="false" customHeight="false" outlineLevel="0" collapsed="false">
      <c r="A90" s="44"/>
      <c r="B90" s="34"/>
      <c r="C90" s="48"/>
      <c r="D90" s="45" t="s">
        <v>102</v>
      </c>
      <c r="E90" s="46" t="n">
        <v>14.3</v>
      </c>
      <c r="F90" s="46" t="n">
        <v>20</v>
      </c>
      <c r="G90" s="50" t="n">
        <f aca="false">F90*E90</f>
        <v>286</v>
      </c>
    </row>
    <row r="91" customFormat="false" ht="12.75" hidden="false" customHeight="false" outlineLevel="0" collapsed="false">
      <c r="A91" s="44"/>
      <c r="B91" s="34"/>
      <c r="C91" s="48"/>
      <c r="D91" s="45" t="s">
        <v>103</v>
      </c>
      <c r="E91" s="46" t="n">
        <v>76.34</v>
      </c>
      <c r="F91" s="46" t="n">
        <v>2</v>
      </c>
      <c r="G91" s="50" t="n">
        <f aca="false">F91*E91</f>
        <v>152.68</v>
      </c>
    </row>
    <row r="92" customFormat="false" ht="12.75" hidden="false" customHeight="false" outlineLevel="0" collapsed="false">
      <c r="A92" s="44"/>
      <c r="B92" s="34"/>
      <c r="C92" s="48"/>
      <c r="D92" s="45" t="s">
        <v>104</v>
      </c>
      <c r="E92" s="46" t="n">
        <v>124.66</v>
      </c>
      <c r="F92" s="46" t="n">
        <v>10</v>
      </c>
      <c r="G92" s="50" t="n">
        <f aca="false">F92*E92</f>
        <v>1246.6</v>
      </c>
    </row>
    <row r="93" customFormat="false" ht="12.75" hidden="false" customHeight="false" outlineLevel="0" collapsed="false">
      <c r="A93" s="44"/>
      <c r="B93" s="34"/>
      <c r="C93" s="48"/>
      <c r="D93" s="45" t="s">
        <v>105</v>
      </c>
      <c r="E93" s="46" t="n">
        <v>22.06</v>
      </c>
      <c r="F93" s="46" t="n">
        <v>5</v>
      </c>
      <c r="G93" s="50" t="n">
        <f aca="false">F93*E93</f>
        <v>110.3</v>
      </c>
    </row>
    <row r="94" customFormat="false" ht="12.75" hidden="false" customHeight="false" outlineLevel="0" collapsed="false">
      <c r="A94" s="44"/>
      <c r="B94" s="34"/>
      <c r="C94" s="48"/>
      <c r="D94" s="45" t="s">
        <v>106</v>
      </c>
      <c r="E94" s="46" t="n">
        <v>11.43</v>
      </c>
      <c r="F94" s="46" t="n">
        <v>5</v>
      </c>
      <c r="G94" s="50" t="n">
        <f aca="false">F94*E94</f>
        <v>57.15</v>
      </c>
    </row>
    <row r="95" customFormat="false" ht="12.75" hidden="false" customHeight="false" outlineLevel="0" collapsed="false">
      <c r="A95" s="44"/>
      <c r="B95" s="34"/>
      <c r="C95" s="48"/>
      <c r="D95" s="45" t="s">
        <v>107</v>
      </c>
      <c r="E95" s="46" t="n">
        <v>9.64</v>
      </c>
      <c r="F95" s="46" t="n">
        <v>5</v>
      </c>
      <c r="G95" s="50" t="n">
        <v>48.2</v>
      </c>
    </row>
    <row r="96" customFormat="false" ht="12.75" hidden="false" customHeight="false" outlineLevel="0" collapsed="false">
      <c r="A96" s="44"/>
      <c r="B96" s="34"/>
      <c r="C96" s="48"/>
      <c r="D96" s="45" t="s">
        <v>108</v>
      </c>
      <c r="E96" s="46" t="n">
        <v>48.54</v>
      </c>
      <c r="F96" s="46" t="n">
        <v>15</v>
      </c>
      <c r="G96" s="50" t="n">
        <f aca="false">F96*E96</f>
        <v>728.1</v>
      </c>
    </row>
    <row r="97" customFormat="false" ht="12.75" hidden="false" customHeight="false" outlineLevel="0" collapsed="false">
      <c r="A97" s="44"/>
      <c r="B97" s="34"/>
      <c r="C97" s="48"/>
      <c r="D97" s="45" t="s">
        <v>109</v>
      </c>
      <c r="E97" s="46" t="n">
        <v>3.85</v>
      </c>
      <c r="F97" s="46" t="n">
        <v>500</v>
      </c>
      <c r="G97" s="50" t="n">
        <f aca="false">F97*E97</f>
        <v>1925</v>
      </c>
    </row>
    <row r="98" customFormat="false" ht="12.75" hidden="false" customHeight="false" outlineLevel="0" collapsed="false">
      <c r="A98" s="44"/>
      <c r="B98" s="34"/>
      <c r="C98" s="48"/>
      <c r="D98" s="45" t="s">
        <v>110</v>
      </c>
      <c r="E98" s="46" t="n">
        <v>4.93</v>
      </c>
      <c r="F98" s="46" t="n">
        <v>500</v>
      </c>
      <c r="G98" s="50" t="n">
        <f aca="false">F98*E98</f>
        <v>2465</v>
      </c>
    </row>
    <row r="99" customFormat="false" ht="12.75" hidden="false" customHeight="false" outlineLevel="0" collapsed="false">
      <c r="A99" s="44"/>
      <c r="B99" s="34"/>
      <c r="C99" s="48"/>
      <c r="D99" s="45" t="s">
        <v>111</v>
      </c>
      <c r="E99" s="46" t="n">
        <v>55.96</v>
      </c>
      <c r="F99" s="46" t="n">
        <v>2</v>
      </c>
      <c r="G99" s="50" t="n">
        <f aca="false">F99*E99</f>
        <v>111.92</v>
      </c>
    </row>
    <row r="100" customFormat="false" ht="12.75" hidden="false" customHeight="false" outlineLevel="0" collapsed="false">
      <c r="A100" s="44"/>
      <c r="B100" s="34"/>
      <c r="C100" s="48"/>
      <c r="D100" s="45" t="s">
        <v>112</v>
      </c>
      <c r="E100" s="46" t="n">
        <v>57.16</v>
      </c>
      <c r="F100" s="46" t="n">
        <v>5</v>
      </c>
      <c r="G100" s="50" t="n">
        <f aca="false">F100*E100</f>
        <v>285.8</v>
      </c>
    </row>
    <row r="101" customFormat="false" ht="12.75" hidden="false" customHeight="false" outlineLevel="0" collapsed="false">
      <c r="A101" s="44"/>
      <c r="B101" s="34"/>
      <c r="C101" s="48"/>
      <c r="D101" s="45" t="s">
        <v>113</v>
      </c>
      <c r="E101" s="46" t="n">
        <v>187.5</v>
      </c>
      <c r="F101" s="46" t="n">
        <v>50</v>
      </c>
      <c r="G101" s="50" t="n">
        <f aca="false">F101*E101</f>
        <v>9375</v>
      </c>
    </row>
    <row r="102" customFormat="false" ht="12.75" hidden="false" customHeight="false" outlineLevel="0" collapsed="false">
      <c r="A102" s="44"/>
      <c r="B102" s="34"/>
      <c r="C102" s="48"/>
      <c r="D102" s="45" t="s">
        <v>114</v>
      </c>
      <c r="E102" s="46" t="n">
        <v>56.15</v>
      </c>
      <c r="F102" s="46" t="n">
        <v>6</v>
      </c>
      <c r="G102" s="50" t="n">
        <f aca="false">F102*E102</f>
        <v>336.9</v>
      </c>
    </row>
    <row r="103" customFormat="false" ht="12.75" hidden="false" customHeight="false" outlineLevel="0" collapsed="false">
      <c r="A103" s="44"/>
      <c r="B103" s="34"/>
      <c r="C103" s="48"/>
      <c r="D103" s="45" t="s">
        <v>115</v>
      </c>
      <c r="E103" s="46" t="n">
        <v>20.05</v>
      </c>
      <c r="F103" s="46" t="n">
        <v>10</v>
      </c>
      <c r="G103" s="50" t="n">
        <f aca="false">F103*E103</f>
        <v>200.5</v>
      </c>
    </row>
    <row r="104" customFormat="false" ht="12.75" hidden="false" customHeight="false" outlineLevel="0" collapsed="false">
      <c r="A104" s="44"/>
      <c r="B104" s="34"/>
      <c r="C104" s="48" t="s">
        <v>116</v>
      </c>
      <c r="D104" s="45" t="s">
        <v>117</v>
      </c>
      <c r="E104" s="46" t="n">
        <v>75.78</v>
      </c>
      <c r="F104" s="46" t="n">
        <v>10</v>
      </c>
      <c r="G104" s="50" t="n">
        <f aca="false">F104*E104</f>
        <v>757.8</v>
      </c>
    </row>
    <row r="105" customFormat="false" ht="58.5" hidden="false" customHeight="true" outlineLevel="0" collapsed="false">
      <c r="A105" s="51"/>
      <c r="B105" s="34"/>
      <c r="C105" s="52" t="s">
        <v>118</v>
      </c>
      <c r="D105" s="53" t="s">
        <v>119</v>
      </c>
      <c r="E105" s="54" t="n">
        <v>920.005</v>
      </c>
      <c r="F105" s="54" t="n">
        <v>2</v>
      </c>
      <c r="G105" s="55" t="n">
        <f aca="false">F105*E105</f>
        <v>1840.01</v>
      </c>
    </row>
    <row r="106" customFormat="false" ht="13.5" hidden="false" customHeight="true" outlineLevel="0" collapsed="false">
      <c r="A106" s="56"/>
      <c r="B106" s="57"/>
      <c r="C106" s="58" t="s">
        <v>120</v>
      </c>
      <c r="D106" s="59"/>
      <c r="E106" s="60"/>
      <c r="F106" s="60"/>
      <c r="G106" s="61" t="n">
        <f aca="false">SUM(G13:G105)</f>
        <v>97287.32847</v>
      </c>
    </row>
    <row r="107" customFormat="false" ht="13.5" hidden="false" customHeight="true" outlineLevel="0" collapsed="false">
      <c r="A107" s="62"/>
      <c r="B107" s="63" t="s">
        <v>121</v>
      </c>
      <c r="C107" s="64" t="s">
        <v>122</v>
      </c>
      <c r="D107" s="65" t="s">
        <v>123</v>
      </c>
      <c r="E107" s="66" t="n">
        <v>13.656</v>
      </c>
      <c r="F107" s="67" t="n">
        <v>4079.012</v>
      </c>
      <c r="G107" s="68" t="n">
        <v>55702.98</v>
      </c>
    </row>
    <row r="108" customFormat="false" ht="22.5" hidden="false" customHeight="false" outlineLevel="0" collapsed="false">
      <c r="A108" s="69"/>
      <c r="B108" s="63"/>
      <c r="C108" s="70" t="s">
        <v>124</v>
      </c>
      <c r="D108" s="71" t="s">
        <v>125</v>
      </c>
      <c r="E108" s="72" t="n">
        <v>101.82</v>
      </c>
      <c r="F108" s="73" t="n">
        <v>555</v>
      </c>
      <c r="G108" s="74" t="n">
        <v>56510.1</v>
      </c>
    </row>
    <row r="109" customFormat="false" ht="12.75" hidden="false" customHeight="false" outlineLevel="0" collapsed="false">
      <c r="A109" s="69"/>
      <c r="B109" s="63"/>
      <c r="C109" s="75"/>
      <c r="D109" s="71" t="s">
        <v>126</v>
      </c>
      <c r="E109" s="72" t="n">
        <v>1705.97</v>
      </c>
      <c r="F109" s="73" t="n">
        <v>146.4848</v>
      </c>
      <c r="G109" s="74" t="n">
        <v>249898.8</v>
      </c>
    </row>
    <row r="110" customFormat="false" ht="12.75" hidden="false" customHeight="false" outlineLevel="0" collapsed="false">
      <c r="A110" s="69"/>
      <c r="B110" s="63"/>
      <c r="C110" s="70" t="s">
        <v>127</v>
      </c>
      <c r="D110" s="71" t="s">
        <v>128</v>
      </c>
      <c r="E110" s="72" t="n">
        <v>130</v>
      </c>
      <c r="F110" s="73" t="n">
        <v>9.27</v>
      </c>
      <c r="G110" s="74" t="n">
        <v>1205.57</v>
      </c>
    </row>
    <row r="111" customFormat="false" ht="13.5" hidden="false" customHeight="false" outlineLevel="0" collapsed="false">
      <c r="A111" s="69"/>
      <c r="B111" s="63"/>
      <c r="C111" s="76" t="s">
        <v>129</v>
      </c>
      <c r="D111" s="77" t="s">
        <v>130</v>
      </c>
      <c r="E111" s="78" t="n">
        <v>2.32908</v>
      </c>
      <c r="F111" s="79" t="n">
        <v>85870</v>
      </c>
      <c r="G111" s="80" t="n">
        <v>199998.1</v>
      </c>
    </row>
    <row r="112" customFormat="false" ht="13.5" hidden="false" customHeight="false" outlineLevel="0" collapsed="false">
      <c r="A112" s="81"/>
      <c r="B112" s="82"/>
      <c r="C112" s="83" t="s">
        <v>131</v>
      </c>
      <c r="D112" s="84"/>
      <c r="E112" s="85"/>
      <c r="F112" s="86"/>
      <c r="G112" s="87" t="n">
        <f aca="false">SUM(G107:G111)</f>
        <v>563315.55</v>
      </c>
    </row>
    <row r="113" customFormat="false" ht="22.5" hidden="false" customHeight="true" outlineLevel="0" collapsed="false">
      <c r="A113" s="62"/>
      <c r="B113" s="88" t="s">
        <v>132</v>
      </c>
      <c r="C113" s="89" t="s">
        <v>133</v>
      </c>
      <c r="D113" s="90" t="s">
        <v>134</v>
      </c>
      <c r="E113" s="91" t="n">
        <v>1</v>
      </c>
      <c r="F113" s="92"/>
      <c r="G113" s="93" t="n">
        <v>450</v>
      </c>
    </row>
    <row r="114" customFormat="false" ht="21.75" hidden="false" customHeight="true" outlineLevel="0" collapsed="false">
      <c r="A114" s="69"/>
      <c r="B114" s="88"/>
      <c r="C114" s="94" t="s">
        <v>133</v>
      </c>
      <c r="D114" s="95" t="s">
        <v>135</v>
      </c>
      <c r="E114" s="96" t="n">
        <v>1</v>
      </c>
      <c r="F114" s="97"/>
      <c r="G114" s="98" t="n">
        <v>450</v>
      </c>
    </row>
    <row r="115" customFormat="false" ht="12.75" hidden="false" customHeight="false" outlineLevel="0" collapsed="false">
      <c r="A115" s="69"/>
      <c r="B115" s="88"/>
      <c r="C115" s="94" t="s">
        <v>136</v>
      </c>
      <c r="D115" s="99" t="s">
        <v>137</v>
      </c>
      <c r="E115" s="73" t="n">
        <v>1</v>
      </c>
      <c r="F115" s="100"/>
      <c r="G115" s="101" t="n">
        <v>314.4</v>
      </c>
    </row>
    <row r="116" customFormat="false" ht="12.75" hidden="false" customHeight="false" outlineLevel="0" collapsed="false">
      <c r="A116" s="69"/>
      <c r="B116" s="88"/>
      <c r="C116" s="94" t="s">
        <v>138</v>
      </c>
      <c r="D116" s="99" t="s">
        <v>139</v>
      </c>
      <c r="E116" s="73" t="n">
        <v>1</v>
      </c>
      <c r="F116" s="100"/>
      <c r="G116" s="101" t="n">
        <v>500</v>
      </c>
    </row>
    <row r="117" customFormat="false" ht="12.75" hidden="false" customHeight="false" outlineLevel="0" collapsed="false">
      <c r="A117" s="69"/>
      <c r="B117" s="88"/>
      <c r="C117" s="94" t="s">
        <v>140</v>
      </c>
      <c r="D117" s="99" t="s">
        <v>141</v>
      </c>
      <c r="E117" s="73" t="n">
        <v>1</v>
      </c>
      <c r="F117" s="100"/>
      <c r="G117" s="101" t="n">
        <v>90</v>
      </c>
    </row>
    <row r="118" customFormat="false" ht="12.75" hidden="false" customHeight="false" outlineLevel="0" collapsed="false">
      <c r="A118" s="69"/>
      <c r="B118" s="88"/>
      <c r="C118" s="94" t="s">
        <v>142</v>
      </c>
      <c r="D118" s="99" t="s">
        <v>143</v>
      </c>
      <c r="E118" s="73" t="n">
        <v>1</v>
      </c>
      <c r="F118" s="102"/>
      <c r="G118" s="103" t="n">
        <v>1600</v>
      </c>
    </row>
    <row r="119" customFormat="false" ht="15" hidden="false" customHeight="true" outlineLevel="0" collapsed="false">
      <c r="A119" s="69"/>
      <c r="B119" s="88"/>
      <c r="C119" s="94" t="s">
        <v>144</v>
      </c>
      <c r="D119" s="95" t="s">
        <v>145</v>
      </c>
      <c r="E119" s="73" t="n">
        <v>1</v>
      </c>
      <c r="F119" s="102"/>
      <c r="G119" s="103" t="n">
        <v>1200</v>
      </c>
    </row>
    <row r="120" customFormat="false" ht="13.5" hidden="false" customHeight="false" outlineLevel="0" collapsed="false">
      <c r="A120" s="69"/>
      <c r="B120" s="88"/>
      <c r="C120" s="104" t="s">
        <v>146</v>
      </c>
      <c r="D120" s="105" t="s">
        <v>147</v>
      </c>
      <c r="E120" s="79" t="n">
        <v>1</v>
      </c>
      <c r="F120" s="106"/>
      <c r="G120" s="107" t="n">
        <v>4714</v>
      </c>
    </row>
    <row r="121" customFormat="false" ht="13.5" hidden="false" customHeight="false" outlineLevel="0" collapsed="false">
      <c r="A121" s="108"/>
      <c r="B121" s="109"/>
      <c r="C121" s="109" t="s">
        <v>120</v>
      </c>
      <c r="D121" s="110"/>
      <c r="E121" s="111"/>
      <c r="F121" s="111"/>
      <c r="G121" s="112" t="n">
        <f aca="false">SUM(G113:G120)</f>
        <v>9318.4</v>
      </c>
    </row>
    <row r="122" customFormat="false" ht="22.5" hidden="false" customHeight="true" outlineLevel="0" collapsed="false">
      <c r="A122" s="113"/>
      <c r="B122" s="88" t="s">
        <v>148</v>
      </c>
      <c r="C122" s="90" t="s">
        <v>149</v>
      </c>
      <c r="D122" s="90" t="s">
        <v>12</v>
      </c>
      <c r="E122" s="114" t="n">
        <v>769.13</v>
      </c>
      <c r="F122" s="91" t="n">
        <v>1</v>
      </c>
      <c r="G122" s="115" t="n">
        <v>769.13</v>
      </c>
    </row>
    <row r="123" customFormat="false" ht="15.75" hidden="false" customHeight="true" outlineLevel="0" collapsed="false">
      <c r="A123" s="116"/>
      <c r="B123" s="88"/>
      <c r="C123" s="95" t="s">
        <v>150</v>
      </c>
      <c r="D123" s="95" t="s">
        <v>19</v>
      </c>
      <c r="E123" s="97" t="n">
        <v>8024.99</v>
      </c>
      <c r="F123" s="96" t="n">
        <v>0.37082</v>
      </c>
      <c r="G123" s="98" t="n">
        <v>2975.83</v>
      </c>
    </row>
    <row r="124" customFormat="false" ht="23.25" hidden="false" customHeight="false" outlineLevel="0" collapsed="false">
      <c r="A124" s="117"/>
      <c r="B124" s="88"/>
      <c r="C124" s="118" t="s">
        <v>124</v>
      </c>
      <c r="D124" s="118" t="s">
        <v>151</v>
      </c>
      <c r="E124" s="119" t="n">
        <v>1897.06</v>
      </c>
      <c r="F124" s="120" t="n">
        <v>117.36</v>
      </c>
      <c r="G124" s="121" t="n">
        <v>222635.33</v>
      </c>
    </row>
    <row r="125" customFormat="false" ht="13.5" hidden="false" customHeight="false" outlineLevel="0" collapsed="false">
      <c r="A125" s="108"/>
      <c r="B125" s="122"/>
      <c r="C125" s="122" t="s">
        <v>120</v>
      </c>
      <c r="D125" s="122"/>
      <c r="E125" s="123"/>
      <c r="F125" s="122"/>
      <c r="G125" s="124" t="n">
        <v>226380.29</v>
      </c>
    </row>
    <row r="126" customFormat="false" ht="13.5" hidden="false" customHeight="false" outlineLevel="0" collapsed="false">
      <c r="A126" s="125"/>
      <c r="B126" s="58"/>
      <c r="C126" s="58" t="s">
        <v>152</v>
      </c>
      <c r="D126" s="58"/>
      <c r="E126" s="58"/>
      <c r="F126" s="58"/>
      <c r="G126" s="61" t="n">
        <f aca="false">G125+G121+G112+G106+G12</f>
        <v>1009167.66847</v>
      </c>
    </row>
    <row r="128" customFormat="false" ht="25.5" hidden="false" customHeight="true" outlineLevel="0" collapsed="false">
      <c r="B128" s="126" t="s">
        <v>153</v>
      </c>
      <c r="C128" s="127"/>
      <c r="D128" s="128" t="s">
        <v>154</v>
      </c>
      <c r="E128" s="128"/>
    </row>
    <row r="129" customFormat="false" ht="15" hidden="false" customHeight="false" outlineLevel="0" collapsed="false">
      <c r="B129" s="129" t="s">
        <v>155</v>
      </c>
      <c r="C129" s="130"/>
      <c r="D129" s="131"/>
      <c r="E129" s="131"/>
    </row>
    <row r="130" customFormat="false" ht="15" hidden="false" customHeight="false" outlineLevel="0" collapsed="false">
      <c r="B130" s="132" t="s">
        <v>156</v>
      </c>
      <c r="C130" s="132"/>
      <c r="D130" s="133"/>
      <c r="E130" s="133"/>
    </row>
    <row r="131" customFormat="false" ht="15" hidden="false" customHeight="false" outlineLevel="0" collapsed="false">
      <c r="B131" s="134" t="n">
        <v>551901</v>
      </c>
      <c r="C131" s="135"/>
      <c r="D131" s="136"/>
      <c r="E131" s="136"/>
    </row>
  </sheetData>
  <mergeCells count="11">
    <mergeCell ref="B3:G3"/>
    <mergeCell ref="B4:G4"/>
    <mergeCell ref="B6:B11"/>
    <mergeCell ref="B13:B105"/>
    <mergeCell ref="C17:C24"/>
    <mergeCell ref="C25:C73"/>
    <mergeCell ref="C74:C103"/>
    <mergeCell ref="B107:B111"/>
    <mergeCell ref="B113:B120"/>
    <mergeCell ref="B122:B124"/>
    <mergeCell ref="D128:E128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05T07:40:37Z</cp:lastPrinted>
  <dcterms:modified xsi:type="dcterms:W3CDTF">2021-04-05T07:41:48Z</dcterms:modified>
  <cp:revision>0</cp:revision>
  <dc:subject/>
  <dc:title/>
</cp:coreProperties>
</file>