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хорона здоров&quot;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394">
  <si>
    <t xml:space="preserve">Інформація щодо придбання товарів, робіт і послуг за кошти обласного бюджету   </t>
  </si>
  <si>
    <t xml:space="preserve">за період 28.12.2020  по 03.01.2021р.</t>
  </si>
  <si>
    <t xml:space="preserve">Установа</t>
  </si>
  <si>
    <t xml:space="preserve">Постачальник</t>
  </si>
  <si>
    <t xml:space="preserve">Найменування товару чи послуги</t>
  </si>
  <si>
    <t xml:space="preserve">Ціна за одиницю (грн.)</t>
  </si>
  <si>
    <t xml:space="preserve">Кількість</t>
  </si>
  <si>
    <t xml:space="preserve">Загальна вартість (грн.)</t>
  </si>
  <si>
    <t xml:space="preserve">КНП ІФ ОСКТС "Смерічка" ІФ ОР</t>
  </si>
  <si>
    <t xml:space="preserve">ТзОВ "Калуська фабрика родина"</t>
  </si>
  <si>
    <t xml:space="preserve">Хліб луцький подовий в/г (кг)</t>
  </si>
  <si>
    <t xml:space="preserve">Хліб "Дарницький" жит.подовий (кг)</t>
  </si>
  <si>
    <t xml:space="preserve">Активна електрична енергія</t>
  </si>
  <si>
    <t xml:space="preserve">ТОВ "Ернерінг"</t>
  </si>
  <si>
    <t xml:space="preserve">Відшкодування оплати за послугу з передачі електричної енергії</t>
  </si>
  <si>
    <t xml:space="preserve">Перетікання реактивної енергії</t>
  </si>
  <si>
    <t xml:space="preserve">АТ "Прикарпаттяобленерго" Південна</t>
  </si>
  <si>
    <t xml:space="preserve">Розподіл електроенергії</t>
  </si>
  <si>
    <t xml:space="preserve">Сир кисломолочний 9 % (кг)</t>
  </si>
  <si>
    <t xml:space="preserve">Молоко 2,6 % (кг)</t>
  </si>
  <si>
    <t xml:space="preserve">ПСП "Рідна земля"</t>
  </si>
  <si>
    <t xml:space="preserve">Масло 72,5 % (кг)</t>
  </si>
  <si>
    <t xml:space="preserve">Сметана 15 % (кг)</t>
  </si>
  <si>
    <t xml:space="preserve">Ковбаса варена (кг)</t>
  </si>
  <si>
    <t xml:space="preserve">Сардельки (кг)</t>
  </si>
  <si>
    <t xml:space="preserve">М'ясо свинне (кг)</t>
  </si>
  <si>
    <t xml:space="preserve">М'ясо яловиче (кг)</t>
  </si>
  <si>
    <t xml:space="preserve">ПП Прут АСМ</t>
  </si>
  <si>
    <t xml:space="preserve">Риба с/м (кг)</t>
  </si>
  <si>
    <t xml:space="preserve">Філе куряче (кг)</t>
  </si>
  <si>
    <t xml:space="preserve">Четвертина куряча (кг)</t>
  </si>
  <si>
    <t xml:space="preserve">Тушонка свинна (шт)</t>
  </si>
  <si>
    <t xml:space="preserve">Оселедець (кг)</t>
  </si>
  <si>
    <t xml:space="preserve">Тушонка куряча (шт)</t>
  </si>
  <si>
    <t xml:space="preserve">Яйця курячі (шт)</t>
  </si>
  <si>
    <t xml:space="preserve">Повидло (кг)</t>
  </si>
  <si>
    <t xml:space="preserve">Соус томатний (кг)</t>
  </si>
  <si>
    <t xml:space="preserve">Какао (кг)</t>
  </si>
  <si>
    <t xml:space="preserve">ПП Андрійчук Г.В.</t>
  </si>
  <si>
    <t xml:space="preserve">Сардина в томаті (шт)</t>
  </si>
  <si>
    <t xml:space="preserve">Сардина в олії (шт)</t>
  </si>
  <si>
    <t xml:space="preserve">Халва (кг)</t>
  </si>
  <si>
    <t xml:space="preserve">Мед (кг)</t>
  </si>
  <si>
    <t xml:space="preserve">Сухофрукти (кг)</t>
  </si>
  <si>
    <t xml:space="preserve">Горох (кг)</t>
  </si>
  <si>
    <t xml:space="preserve">Гречка (кг)</t>
  </si>
  <si>
    <t xml:space="preserve">ФОП Рубич Г.В.</t>
  </si>
  <si>
    <t xml:space="preserve">Рис круглий (кг)</t>
  </si>
  <si>
    <t xml:space="preserve">Кутя (кг)</t>
  </si>
  <si>
    <t xml:space="preserve">Майонез Чамак (кг)</t>
  </si>
  <si>
    <t xml:space="preserve">Капуста (кг)</t>
  </si>
  <si>
    <t xml:space="preserve">Буряк (кг)</t>
  </si>
  <si>
    <t xml:space="preserve">Морква (кг)</t>
  </si>
  <si>
    <t xml:space="preserve">Цибуля (кг)</t>
  </si>
  <si>
    <t xml:space="preserve">Фермерське господарство "Прометей"</t>
  </si>
  <si>
    <t xml:space="preserve">Картопля (кг)</t>
  </si>
  <si>
    <t xml:space="preserve">ФОП Михайлюк А.В.</t>
  </si>
  <si>
    <t xml:space="preserve">Борошно (кг)</t>
  </si>
  <si>
    <t xml:space="preserve">Катриджі (шт)</t>
  </si>
  <si>
    <t xml:space="preserve">сальніки (шт)</t>
  </si>
  <si>
    <t xml:space="preserve">трійник 50*25 (шт)</t>
  </si>
  <si>
    <t xml:space="preserve">муфта (шт)</t>
  </si>
  <si>
    <t xml:space="preserve">коліно (шт)</t>
  </si>
  <si>
    <t xml:space="preserve">коліно 25*45 (шт)</t>
  </si>
  <si>
    <t xml:space="preserve">ФОП Грикуляк М.І.</t>
  </si>
  <si>
    <t xml:space="preserve">розвоздушка (шт)</t>
  </si>
  <si>
    <t xml:space="preserve">шланги (шт)</t>
  </si>
  <si>
    <t xml:space="preserve">американка (шт)</t>
  </si>
  <si>
    <t xml:space="preserve">Папір ксероксний (шт)</t>
  </si>
  <si>
    <t xml:space="preserve">Файли 100 шт в пач (шт)</t>
  </si>
  <si>
    <t xml:space="preserve">Зошити (шт)</t>
  </si>
  <si>
    <t xml:space="preserve">Папір для нотаток 85*85 400 арк (шт)</t>
  </si>
  <si>
    <t xml:space="preserve">Біндер 32 мм 12 шт в пач (шт)</t>
  </si>
  <si>
    <t xml:space="preserve">Біндер51 мм 12 шт в пач (шт)</t>
  </si>
  <si>
    <t xml:space="preserve">Коректор-ручка 12 мл (шт)</t>
  </si>
  <si>
    <t xml:space="preserve">ручка гелева (шт)</t>
  </si>
  <si>
    <t xml:space="preserve">Скоби 1000 шт в пач.(шт)</t>
  </si>
  <si>
    <t xml:space="preserve">Закладки паперові 100 шт в пач (шт)</t>
  </si>
  <si>
    <t xml:space="preserve">Пакети д/сміття 35 л 100 шт в пач (уп)</t>
  </si>
  <si>
    <t xml:space="preserve">Пакети д/сміття 120 л 20 шт в пач. (уп)</t>
  </si>
  <si>
    <t xml:space="preserve">ТзОВ "Ромус -поліграф"</t>
  </si>
  <si>
    <t xml:space="preserve">засіб д/уніт.  (шт)</t>
  </si>
  <si>
    <t xml:space="preserve">порошок 8 кг (шт)</t>
  </si>
  <si>
    <t xml:space="preserve">відбілювач до прання (шт)</t>
  </si>
  <si>
    <t xml:space="preserve">мило господарське 72% (шт)</t>
  </si>
  <si>
    <t xml:space="preserve">рушники паперові 2 рул.(пач)</t>
  </si>
  <si>
    <t xml:space="preserve">рідина до посуду 1 л (шт)</t>
  </si>
  <si>
    <t xml:space="preserve">серветки 10 шт віскозні (пач)</t>
  </si>
  <si>
    <t xml:space="preserve">скребки кух.10 шт. металеві (пак)</t>
  </si>
  <si>
    <t xml:space="preserve">крем-мило 5 л (шт)</t>
  </si>
  <si>
    <t xml:space="preserve">порошок до чищення 400 г (шт)</t>
  </si>
  <si>
    <t xml:space="preserve">рукавиці (пар)</t>
  </si>
  <si>
    <t xml:space="preserve">кінцівка стрічкова 120 г (шт)</t>
  </si>
  <si>
    <t xml:space="preserve">пакети для сміття 60 л 40 шт в пач (уп)</t>
  </si>
  <si>
    <t xml:space="preserve">лампочка економка 20 Вт (шт)</t>
  </si>
  <si>
    <t xml:space="preserve">лампочка економка 15 Вт (шт)</t>
  </si>
  <si>
    <t xml:space="preserve">лампочка економка 12 Вт(шт)</t>
  </si>
  <si>
    <t xml:space="preserve">автомат 32 ампери (шт)</t>
  </si>
  <si>
    <t xml:space="preserve">лампочка 10 Вт (шт)</t>
  </si>
  <si>
    <t xml:space="preserve">ПП Колімбровська М.В.</t>
  </si>
  <si>
    <t xml:space="preserve">лампочка 12 Вт (шт)</t>
  </si>
  <si>
    <t xml:space="preserve">лампочка 20 Вт (шт)</t>
  </si>
  <si>
    <t xml:space="preserve">лампочка 15 Вт (шт)</t>
  </si>
  <si>
    <t xml:space="preserve">автомат 20 ампер (шт)</t>
  </si>
  <si>
    <t xml:space="preserve">лампочка економка 10 Вт (уп)</t>
  </si>
  <si>
    <t xml:space="preserve">лампочка економка 12 Вт з шт в уп. (уп)</t>
  </si>
  <si>
    <t xml:space="preserve">лампочка економкиа 5 Вт (шт)</t>
  </si>
  <si>
    <t xml:space="preserve">бойлер (шт)</t>
  </si>
  <si>
    <t xml:space="preserve">Мікрохвильова піч  на 20 л (шт)</t>
  </si>
  <si>
    <t xml:space="preserve">Мікрохвильова піч на 30 л (шт)</t>
  </si>
  <si>
    <t xml:space="preserve">Міксер планетарний (шт)</t>
  </si>
  <si>
    <t xml:space="preserve">Міксер (шт)</t>
  </si>
  <si>
    <t xml:space="preserve">Чайник електричний (шт)</t>
  </si>
  <si>
    <t xml:space="preserve">Мікрохвильова піч на 20 л (шт)</t>
  </si>
  <si>
    <t xml:space="preserve">ФОП Бандусяк Т.С.</t>
  </si>
  <si>
    <t xml:space="preserve">тачка (шт)</t>
  </si>
  <si>
    <t xml:space="preserve">ФОП Багриновська М.П.</t>
  </si>
  <si>
    <t xml:space="preserve">Супровід програмного забезпечення </t>
  </si>
  <si>
    <t xml:space="preserve">вивіз твердих побутових відходів</t>
  </si>
  <si>
    <t xml:space="preserve">ТзОВ "Альфатер Тернопіль"</t>
  </si>
  <si>
    <t xml:space="preserve">захоронення тпв</t>
  </si>
  <si>
    <t xml:space="preserve">ТзОВ "ВПК Захід"</t>
  </si>
  <si>
    <t xml:space="preserve">Вугілля Г (Г2) 40-200 (т)</t>
  </si>
  <si>
    <t xml:space="preserve">Рукавички латексні L (шт)</t>
  </si>
  <si>
    <t xml:space="preserve">шприц ін'єкційний 2 мл (шт)</t>
  </si>
  <si>
    <t xml:space="preserve">Бішофіт 500 мл (фл)</t>
  </si>
  <si>
    <t xml:space="preserve">Метоклопраміду гідрохлорид розчин №10 (уп)</t>
  </si>
  <si>
    <t xml:space="preserve">Рукавички медичні нітрилові L (уп)</t>
  </si>
  <si>
    <t xml:space="preserve">Аміаку розчин 10 % 40 мл (фл)</t>
  </si>
  <si>
    <t xml:space="preserve">Аспаркам таблетки №50 (уп)</t>
  </si>
  <si>
    <t xml:space="preserve">Гідрокортизон мазь 1% 10 г туба (уп)</t>
  </si>
  <si>
    <t xml:space="preserve">ТОВ "БаДМ"</t>
  </si>
  <si>
    <t xml:space="preserve">Гідрокортизону ацетат  суспензія для ін'єкцій (уп)</t>
  </si>
  <si>
    <t xml:space="preserve">Дексалгін таблетки (уп)</t>
  </si>
  <si>
    <t xml:space="preserve">Дексалгін розчин для ін'єкція (уп)</t>
  </si>
  <si>
    <t xml:space="preserve">Діклофенк-Віола гель 1 % 40 г туба (уп)</t>
  </si>
  <si>
    <t xml:space="preserve">Димедрол-Дарниця розчин для ін'єкцій (уп)</t>
  </si>
  <si>
    <t xml:space="preserve">Кокарбоксилази гідрохлорид №10 (уп)</t>
  </si>
  <si>
    <t xml:space="preserve">Цитрамон таблетки №6 (уп)</t>
  </si>
  <si>
    <t xml:space="preserve">Еуфілін -здоров'я №10 (уп)</t>
  </si>
  <si>
    <t xml:space="preserve">Водопостачання </t>
  </si>
  <si>
    <t xml:space="preserve">КП "СКП"</t>
  </si>
  <si>
    <t xml:space="preserve">Водовідведення </t>
  </si>
  <si>
    <t xml:space="preserve">Бензиновий генератор (шт)</t>
  </si>
  <si>
    <t xml:space="preserve">ФОП Горук В.В.</t>
  </si>
  <si>
    <t xml:space="preserve">Драбина універсальна (шт)</t>
  </si>
  <si>
    <t xml:space="preserve">Холодильна шафа (шт)</t>
  </si>
  <si>
    <t xml:space="preserve">Плита електрична промислова (шт)</t>
  </si>
  <si>
    <t xml:space="preserve">Шафа жарова (шт)</t>
  </si>
  <si>
    <t xml:space="preserve">ТзОВ "Центур-Україна"</t>
  </si>
  <si>
    <t xml:space="preserve">Електрична м'ясорубка (шт)</t>
  </si>
  <si>
    <t xml:space="preserve">Посудомийна машина купольна (шт)</t>
  </si>
  <si>
    <t xml:space="preserve">Сковородка промислова (шт)</t>
  </si>
  <si>
    <t xml:space="preserve">Екран сенсорний до аналізатору гематологічного автоматичного (шт)</t>
  </si>
  <si>
    <t xml:space="preserve">Джерело живлення (до аналізатору гематологічного) (шт)</t>
  </si>
  <si>
    <t xml:space="preserve">Плавкий запобіжник 250 Vдо аналізатору гематологічного (шт)</t>
  </si>
  <si>
    <t xml:space="preserve">Вузол підігріву розчинника аналізатору гематологічного (шт)</t>
  </si>
  <si>
    <t xml:space="preserve">ТзОВ "Логіклабгрупа"</t>
  </si>
  <si>
    <t xml:space="preserve">Стерилізатор сухоповітряний (шт)</t>
  </si>
  <si>
    <t xml:space="preserve">Аналізатор біохімічний (шт)</t>
  </si>
  <si>
    <t xml:space="preserve">Парафінонагрівач (шт)</t>
  </si>
  <si>
    <t xml:space="preserve">Аналізатор гематологічний автоматичний (шт)</t>
  </si>
  <si>
    <t xml:space="preserve">Стартови набір реагентів до аналізатору гематологічного (шт)</t>
  </si>
  <si>
    <t xml:space="preserve">Всього:</t>
  </si>
  <si>
    <t xml:space="preserve">КНП "Обласний госпітальветеранів війни ІФ ОР" </t>
  </si>
  <si>
    <t xml:space="preserve">ТзОВ "СЕРВІС ГРУПП ЛТД"</t>
  </si>
  <si>
    <t xml:space="preserve">за природній газ</t>
  </si>
  <si>
    <t xml:space="preserve">за замовлення потужності газу</t>
  </si>
  <si>
    <t xml:space="preserve">АВЕ</t>
  </si>
  <si>
    <t xml:space="preserve">вивіз сміття</t>
  </si>
  <si>
    <t xml:space="preserve">Водоканал</t>
  </si>
  <si>
    <t xml:space="preserve">постачання води</t>
  </si>
  <si>
    <t xml:space="preserve">АТ "ОГС"Івано-Франківськ газ"</t>
  </si>
  <si>
    <t xml:space="preserve">за розподіл природнього газу</t>
  </si>
  <si>
    <t xml:space="preserve">АТ "Прикарпаттяобленерго"</t>
  </si>
  <si>
    <t xml:space="preserve">за розподіл електроенергії</t>
  </si>
  <si>
    <t xml:space="preserve">ТОВ "Прикарпатенерготрейд"</t>
  </si>
  <si>
    <t xml:space="preserve">за електроенергію</t>
  </si>
  <si>
    <t xml:space="preserve">"ПОКЦПЗ ІФ ОР"  Облпсих лікарня №3</t>
  </si>
  <si>
    <t xml:space="preserve">ДМП "Івано-Франківськтеплокомуненерго"</t>
  </si>
  <si>
    <t xml:space="preserve">навантаження та тепло і пару</t>
  </si>
  <si>
    <t xml:space="preserve">КП "Івано-Франківськводоекотехпром"</t>
  </si>
  <si>
    <t xml:space="preserve">оброблення та розприділення води трубопроводом</t>
  </si>
  <si>
    <t xml:space="preserve">послуги каналізації</t>
  </si>
  <si>
    <t xml:space="preserve">ТОВ "Прикарпатенерготрейд</t>
  </si>
  <si>
    <t xml:space="preserve"> електрична енергія</t>
  </si>
  <si>
    <t xml:space="preserve">ПрАТ  КАТП 0928</t>
  </si>
  <si>
    <t xml:space="preserve">П-ць Зелінський</t>
  </si>
  <si>
    <t xml:space="preserve">програмне забезпечення</t>
  </si>
  <si>
    <t xml:space="preserve">ДПНТУ "Уарнет"</t>
  </si>
  <si>
    <t xml:space="preserve">інтернет</t>
  </si>
  <si>
    <t xml:space="preserve">ТзОВ "Левіль"</t>
  </si>
  <si>
    <t xml:space="preserve">тех.обслуговування медичного обладнання</t>
  </si>
  <si>
    <t xml:space="preserve">Управління поліції охорони в Івано-Франківській обл.</t>
  </si>
  <si>
    <t xml:space="preserve">охорона</t>
  </si>
  <si>
    <t xml:space="preserve">ПП СРБУ "Прикарпатліфт"</t>
  </si>
  <si>
    <t xml:space="preserve">тех. обслуговування ліфта</t>
  </si>
  <si>
    <t xml:space="preserve">ТзОВ  охорона АРТЕ</t>
  </si>
  <si>
    <t xml:space="preserve">ДП "Нетгруп Сервіс"</t>
  </si>
  <si>
    <t xml:space="preserve">ПП "Каском"</t>
  </si>
  <si>
    <t xml:space="preserve">тех. обслуговування касового апарата</t>
  </si>
  <si>
    <t xml:space="preserve">КП”ОАС”</t>
  </si>
  <si>
    <t xml:space="preserve">Сібазон 0,5%  2мл</t>
  </si>
  <si>
    <t xml:space="preserve">ТзОВ «Іводент»</t>
  </si>
  <si>
    <t xml:space="preserve">Лейкопластир хір. 1,25*5</t>
  </si>
  <si>
    <t xml:space="preserve">Вата 100</t>
  </si>
  <si>
    <t xml:space="preserve">Тонометр LD-71</t>
  </si>
  <si>
    <t xml:space="preserve">Шприц 5мл </t>
  </si>
  <si>
    <t xml:space="preserve">Шприц 10мл</t>
  </si>
  <si>
    <t xml:space="preserve">Канюля в/в</t>
  </si>
  <si>
    <t xml:space="preserve">Рукавиці нітрилові нест.</t>
  </si>
  <si>
    <t xml:space="preserve">Маска зах. мед. №1</t>
  </si>
  <si>
    <t xml:space="preserve">Вінсепи 5л для рук</t>
  </si>
  <si>
    <t xml:space="preserve">Пульсоксиметр ВМ-1000В</t>
  </si>
  <si>
    <t xml:space="preserve">ППВКФ «Скайінвест»</t>
  </si>
  <si>
    <t xml:space="preserve">Азимед 500мг №3</t>
  </si>
  <si>
    <t xml:space="preserve">Атропін 1мл №10</t>
  </si>
  <si>
    <t xml:space="preserve">Дитилін –Біолік 5мл №10</t>
  </si>
  <si>
    <t xml:space="preserve">Аміназин 2мл №10</t>
  </si>
  <si>
    <t xml:space="preserve">Декспро 2мл №5</t>
  </si>
  <si>
    <t xml:space="preserve">Диклофенак 3мл №5</t>
  </si>
  <si>
    <t xml:space="preserve">Каптоприл 25мг №20</t>
  </si>
  <si>
    <t xml:space="preserve">Мемокс 10мг №30</t>
  </si>
  <si>
    <t xml:space="preserve">Тіаміну хлорид 5% 1мл №10</t>
  </si>
  <si>
    <t xml:space="preserve">Дексаметазон 1мл №5</t>
  </si>
  <si>
    <t xml:space="preserve">Натрія тіосульфат 5мл №10</t>
  </si>
  <si>
    <t xml:space="preserve">Бетадин 10% 120мл</t>
  </si>
  <si>
    <t xml:space="preserve">Гепарин 5мл №5</t>
  </si>
  <si>
    <t xml:space="preserve">Метронідазол 100мл</t>
  </si>
  <si>
    <t xml:space="preserve">Муколван 2мл №5</t>
  </si>
  <si>
    <t xml:space="preserve">Преднізолон 1мл №5</t>
  </si>
  <si>
    <t xml:space="preserve">Суметролім 480мг №20</t>
  </si>
  <si>
    <t xml:space="preserve">Тіаміну хлорид 1мл №10</t>
  </si>
  <si>
    <t xml:space="preserve">Фуросемід 2мл №10</t>
  </si>
  <si>
    <t xml:space="preserve">Азапін 100мг №50</t>
  </si>
  <si>
    <t xml:space="preserve">Азапін 25мг №100</t>
  </si>
  <si>
    <t xml:space="preserve">Аспаркам №50</t>
  </si>
  <si>
    <t xml:space="preserve">Бальзам. лін. за Вишневським 40г</t>
  </si>
  <si>
    <t xml:space="preserve">Бензилбензоат 20% 50г</t>
  </si>
  <si>
    <t xml:space="preserve">Бісопролол 5мг №30</t>
  </si>
  <si>
    <t xml:space="preserve">Брильянтовий зелений 20мл</t>
  </si>
  <si>
    <t xml:space="preserve">Дофамін 5мл №10</t>
  </si>
  <si>
    <t xml:space="preserve">Еуфілін 5мл №10</t>
  </si>
  <si>
    <t xml:space="preserve">Клофраніл 25мг №50</t>
  </si>
  <si>
    <t xml:space="preserve">Лоперамід 2мг №20</t>
  </si>
  <si>
    <t xml:space="preserve">Модітен депо 1мл №5</t>
  </si>
  <si>
    <t xml:space="preserve">Папаверин г/хл 2мл №10</t>
  </si>
  <si>
    <t xml:space="preserve">Раностоп мазь 10% 20г</t>
  </si>
  <si>
    <t xml:space="preserve">Троксевазин гель 40г</t>
  </si>
  <si>
    <t xml:space="preserve">Фармадипін 2% 5мл</t>
  </si>
  <si>
    <t xml:space="preserve">ТзОВ» Іва-Фарм»</t>
  </si>
  <si>
    <t xml:space="preserve">Карбамазепін-ФС 200мг  №50</t>
  </si>
  <si>
    <t xml:space="preserve">Вальпроком хроно 500 №30</t>
  </si>
  <si>
    <t xml:space="preserve">Вальпроком хроно 300 №100</t>
  </si>
  <si>
    <t xml:space="preserve">Конвулекс 5мл №5</t>
  </si>
  <si>
    <t xml:space="preserve">Амітріптілін 25мг №50</t>
  </si>
  <si>
    <t xml:space="preserve">Аміназин 0,1г №10</t>
  </si>
  <si>
    <t xml:space="preserve">Амітріптілін 1% 2мл №10</t>
  </si>
  <si>
    <t xml:space="preserve">Глутаргін 40% 5мл  №10</t>
  </si>
  <si>
    <t xml:space="preserve">Аміназин 0,025г №20</t>
  </si>
  <si>
    <t xml:space="preserve">Галоприл 0,5% 1мл №10</t>
  </si>
  <si>
    <t xml:space="preserve">П-во «Фармасайнс Україна Інк»</t>
  </si>
  <si>
    <t xml:space="preserve">Риспетрил 4мг №60</t>
  </si>
  <si>
    <t xml:space="preserve">Риспетрил 2мг №60</t>
  </si>
  <si>
    <t xml:space="preserve">Кветіпін 200мг №30</t>
  </si>
  <si>
    <t xml:space="preserve">ПП «Гаврильчук М.І.»</t>
  </si>
  <si>
    <t xml:space="preserve">Памперс супер Сені Медіум №30</t>
  </si>
  <si>
    <t xml:space="preserve">Памперс супер Сені Ладж №30</t>
  </si>
  <si>
    <t xml:space="preserve">Маска 3-х шарова №1</t>
  </si>
  <si>
    <t xml:space="preserve">Рукавиці нітр.н/ст</t>
  </si>
  <si>
    <t xml:space="preserve">Вінсепт для рук 5л</t>
  </si>
  <si>
    <t xml:space="preserve">ПП «Хімреактиви»</t>
  </si>
  <si>
    <t xml:space="preserve">Сечовина Кормей</t>
  </si>
  <si>
    <t xml:space="preserve">Цитрат натрія 3,8% 50мл</t>
  </si>
  <si>
    <t xml:space="preserve">Калібратор 2</t>
  </si>
  <si>
    <t xml:space="preserve">Розчин очищуючий</t>
  </si>
  <si>
    <t xml:space="preserve">Тимолова проба</t>
  </si>
  <si>
    <t xml:space="preserve">Альбумін</t>
  </si>
  <si>
    <t xml:space="preserve">Білірубін</t>
  </si>
  <si>
    <t xml:space="preserve">Піпетка Панченка</t>
  </si>
  <si>
    <t xml:space="preserve">Калібратор 1</t>
  </si>
  <si>
    <t xml:space="preserve">Антиген кардіоліпіновий</t>
  </si>
  <si>
    <t xml:space="preserve">Олія вазелінова 0,8кг= 1л</t>
  </si>
  <si>
    <t xml:space="preserve">Сульфосаліцилова к-та</t>
  </si>
  <si>
    <t xml:space="preserve">Смужки індикаторні №100</t>
  </si>
  <si>
    <t xml:space="preserve">Смужки індикаторні №50</t>
  </si>
  <si>
    <t xml:space="preserve">Набір реакт. для визн. кон-ї глюкози</t>
  </si>
  <si>
    <t xml:space="preserve">Креатинін 5*30</t>
  </si>
  <si>
    <t xml:space="preserve">Аланінамінотрансфераза 30, 150мл</t>
  </si>
  <si>
    <t xml:space="preserve">Аспартатамінотрансфераза 30, 150мл</t>
  </si>
  <si>
    <t xml:space="preserve">Гама-глутамілтрансфераза 30, 150мл</t>
  </si>
  <si>
    <t xml:space="preserve">Кондиціонер </t>
  </si>
  <si>
    <t xml:space="preserve">Розчин сольового мостика</t>
  </si>
  <si>
    <t xml:space="preserve">Набір реакт. для визн. кон-ї гемогл.</t>
  </si>
  <si>
    <t xml:space="preserve">Еозин по Май-Грюнвальду</t>
  </si>
  <si>
    <t xml:space="preserve">Загальний білок</t>
  </si>
  <si>
    <t xml:space="preserve">Холестерин 5*30</t>
  </si>
  <si>
    <t xml:space="preserve">Натрій хлористий</t>
  </si>
  <si>
    <t xml:space="preserve">Папір індикаторнний</t>
  </si>
  <si>
    <t xml:space="preserve">Натрій щавелевокислий</t>
  </si>
  <si>
    <t xml:space="preserve">Натрій лимоннокислий</t>
  </si>
  <si>
    <t xml:space="preserve">Біоконт С-3мл</t>
  </si>
  <si>
    <t xml:space="preserve">Пробірка з ЕДТА 200мкл</t>
  </si>
  <si>
    <t xml:space="preserve">Кювета фотометрична</t>
  </si>
  <si>
    <t xml:space="preserve">Камера Горяєва</t>
  </si>
  <si>
    <t xml:space="preserve">Скло предметне 25*76мм 50шт</t>
  </si>
  <si>
    <t xml:space="preserve">Пробірка Відаля 10*90мм</t>
  </si>
  <si>
    <t xml:space="preserve">Пробірка Васермана 14*100мм</t>
  </si>
  <si>
    <t xml:space="preserve">Піпетки на п/з 10мл</t>
  </si>
  <si>
    <t xml:space="preserve">Піпетки на п/з 5мл</t>
  </si>
  <si>
    <t xml:space="preserve">Контейнер для викор. матер.</t>
  </si>
  <si>
    <t xml:space="preserve">Електрод калію (+)</t>
  </si>
  <si>
    <t xml:space="preserve">Тест на амфетамін</t>
  </si>
  <si>
    <t xml:space="preserve">Шв. Тест на маріхуану</t>
  </si>
  <si>
    <t xml:space="preserve">Шв. Тест на опіат (морфін)</t>
  </si>
  <si>
    <t xml:space="preserve">Скарифікатор </t>
  </si>
  <si>
    <t xml:space="preserve">Наконечник 1000мкл</t>
  </si>
  <si>
    <t xml:space="preserve">Наконечник 200мкл</t>
  </si>
  <si>
    <t xml:space="preserve">Наконечний 10мкл</t>
  </si>
  <si>
    <t xml:space="preserve">Пробка гумова 12,5</t>
  </si>
  <si>
    <t xml:space="preserve">Тампон стер. у проб.</t>
  </si>
  <si>
    <t xml:space="preserve">Флакон для сечі ст., 120мл</t>
  </si>
  <si>
    <t xml:space="preserve">Тест на екстазі</t>
  </si>
  <si>
    <t xml:space="preserve">Тест –смужка -метадон</t>
  </si>
  <si>
    <t xml:space="preserve">Тест на бупренорфін</t>
  </si>
  <si>
    <t xml:space="preserve">Журнал для контролю стерилізації</t>
  </si>
  <si>
    <t xml:space="preserve">Шв. тест на визн. прих. крові у калі</t>
  </si>
  <si>
    <t xml:space="preserve">Агрофірма Прут АСМ</t>
  </si>
  <si>
    <t xml:space="preserve">Ковбаса варена</t>
  </si>
  <si>
    <t xml:space="preserve">Сардельки</t>
  </si>
  <si>
    <t xml:space="preserve">Сосиски</t>
  </si>
  <si>
    <t xml:space="preserve">Олекюк В.І</t>
  </si>
  <si>
    <t xml:space="preserve">Стегенце куряче</t>
  </si>
  <si>
    <t xml:space="preserve">Печінка</t>
  </si>
  <si>
    <t xml:space="preserve">М'ясо яловиче</t>
  </si>
  <si>
    <t xml:space="preserve">Ф/Г Василишин В.І.(к.о.)</t>
  </si>
  <si>
    <t xml:space="preserve">Картопля</t>
  </si>
  <si>
    <t xml:space="preserve">Капуста</t>
  </si>
  <si>
    <t xml:space="preserve">Буряк</t>
  </si>
  <si>
    <t xml:space="preserve">Морква</t>
  </si>
  <si>
    <t xml:space="preserve">Цибуля</t>
  </si>
  <si>
    <t xml:space="preserve">Часник</t>
  </si>
  <si>
    <t xml:space="preserve">Горох</t>
  </si>
  <si>
    <t xml:space="preserve">Зелений горошок</t>
  </si>
  <si>
    <t xml:space="preserve">Квасоля</t>
  </si>
  <si>
    <t xml:space="preserve">ТзОВ Амарант</t>
  </si>
  <si>
    <t xml:space="preserve">Яйце</t>
  </si>
  <si>
    <t xml:space="preserve">Молоко сухе</t>
  </si>
  <si>
    <t xml:space="preserve">Томатна паста</t>
  </si>
  <si>
    <t xml:space="preserve">Сіль</t>
  </si>
  <si>
    <t xml:space="preserve">Оцет</t>
  </si>
  <si>
    <t xml:space="preserve">ФОП Кобзан М.С.</t>
  </si>
  <si>
    <t xml:space="preserve">Сметана</t>
  </si>
  <si>
    <t xml:space="preserve">Спред солодковершковий</t>
  </si>
  <si>
    <t xml:space="preserve">Сир кисломолочний</t>
  </si>
  <si>
    <t xml:space="preserve">Риба с/м</t>
  </si>
  <si>
    <t xml:space="preserve">Мука 1/г</t>
  </si>
  <si>
    <t xml:space="preserve">Мука житня</t>
  </si>
  <si>
    <t xml:space="preserve">Мука в/г</t>
  </si>
  <si>
    <t xml:space="preserve">Крупа перлова</t>
  </si>
  <si>
    <t xml:space="preserve">Крупа пшенична</t>
  </si>
  <si>
    <t xml:space="preserve">Крупа ячмінна</t>
  </si>
  <si>
    <t xml:space="preserve">Крупа манна</t>
  </si>
  <si>
    <t xml:space="preserve">Крупа кукурудзяна</t>
  </si>
  <si>
    <t xml:space="preserve">Рис</t>
  </si>
  <si>
    <t xml:space="preserve">Крупа гречана</t>
  </si>
  <si>
    <t xml:space="preserve">Пластівці вівсяні</t>
  </si>
  <si>
    <t xml:space="preserve">Пшоно</t>
  </si>
  <si>
    <t xml:space="preserve">Повидло</t>
  </si>
  <si>
    <t xml:space="preserve">Дріжджі</t>
  </si>
  <si>
    <t xml:space="preserve">Солод житній</t>
  </si>
  <si>
    <t xml:space="preserve">Кисіль</t>
  </si>
  <si>
    <t xml:space="preserve">Сухофрукти</t>
  </si>
  <si>
    <t xml:space="preserve">Напій кавовий</t>
  </si>
  <si>
    <t xml:space="preserve">Чай</t>
  </si>
  <si>
    <t xml:space="preserve">П-ць Стефуришин І.Н.</t>
  </si>
  <si>
    <t xml:space="preserve">Макарон</t>
  </si>
  <si>
    <t xml:space="preserve">Олія</t>
  </si>
  <si>
    <t xml:space="preserve">Цукор</t>
  </si>
  <si>
    <t xml:space="preserve">Печиво</t>
  </si>
  <si>
    <t xml:space="preserve">КНП" Прикарпатський клінічний шкірно-венерологічний центр ІФОР"</t>
  </si>
  <si>
    <t xml:space="preserve">Прикарпаттрейд.</t>
  </si>
  <si>
    <t xml:space="preserve">світло</t>
  </si>
  <si>
    <t xml:space="preserve">ВУВГ</t>
  </si>
  <si>
    <t xml:space="preserve">водопостач.</t>
  </si>
  <si>
    <t xml:space="preserve">водовідвед.</t>
  </si>
  <si>
    <t xml:space="preserve">ТОВ Екотехноінвест</t>
  </si>
  <si>
    <t xml:space="preserve">газопостачання</t>
  </si>
  <si>
    <t xml:space="preserve">Разом:</t>
  </si>
  <si>
    <t xml:space="preserve">Разом по ЛПЗ:</t>
  </si>
  <si>
    <t xml:space="preserve">Головний бухгалтер:</t>
  </si>
  <si>
    <t xml:space="preserve">Ольга Дутка</t>
  </si>
  <si>
    <t xml:space="preserve">Виконавець:</t>
  </si>
  <si>
    <t xml:space="preserve">Ольга Панча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0.00"/>
    <numFmt numFmtId="167" formatCode="0"/>
    <numFmt numFmtId="168" formatCode="#,##0.00"/>
    <numFmt numFmtId="169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0" xfId="31"/>
    <cellStyle name="Обычный 21" xfId="32"/>
    <cellStyle name="Обычный 22" xfId="33"/>
    <cellStyle name="Обычный 23" xfId="34"/>
    <cellStyle name="Обычный 24" xfId="35"/>
    <cellStyle name="Обычный 25" xfId="36"/>
    <cellStyle name="Обычный 26" xfId="37"/>
    <cellStyle name="Обычный 27" xfId="38"/>
    <cellStyle name="Обычный 28" xfId="39"/>
    <cellStyle name="Обычный 29" xfId="40"/>
    <cellStyle name="Обычный 3" xfId="41"/>
    <cellStyle name="Обычный 30" xfId="42"/>
    <cellStyle name="Обычный 31" xfId="43"/>
    <cellStyle name="Обычный 32" xfId="44"/>
    <cellStyle name="Обычный 33" xfId="45"/>
    <cellStyle name="Обычный 34" xfId="46"/>
    <cellStyle name="Обычный 35" xfId="47"/>
    <cellStyle name="Обычный 36" xfId="48"/>
    <cellStyle name="Обычный 37" xfId="49"/>
    <cellStyle name="Обычный 38" xfId="50"/>
    <cellStyle name="Обычный 39" xfId="51"/>
    <cellStyle name="Обычный 4" xfId="52"/>
    <cellStyle name="Обычный 40" xfId="53"/>
    <cellStyle name="Обычный 41" xfId="54"/>
    <cellStyle name="Обычный 42" xfId="55"/>
    <cellStyle name="Обычный 43" xfId="56"/>
    <cellStyle name="Обычный 44" xfId="57"/>
    <cellStyle name="Обычный 5" xfId="58"/>
    <cellStyle name="Обычный 6" xfId="59"/>
    <cellStyle name="Обычный 7" xfId="60"/>
    <cellStyle name="Обычный 8" xfId="61"/>
    <cellStyle name="Обычный 9" xfId="62"/>
    <cellStyle name="Финансовый 3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51"/>
  <sheetViews>
    <sheetView showFormulas="false" showGridLines="true" showRowColHeaders="true" showZeros="true" rightToLeft="false" tabSelected="true" showOutlineSymbols="true" defaultGridColor="true" view="normal" topLeftCell="A313" colorId="64" zoomScale="100" zoomScaleNormal="100" zoomScalePageLayoutView="100" workbookViewId="0">
      <selection pane="topLeft" activeCell="D350" activeCellId="0" sqref="D35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7.56"/>
    <col collapsed="false" customWidth="true" hidden="false" outlineLevel="0" max="3" min="3" style="3" width="29.85"/>
    <col collapsed="false" customWidth="true" hidden="false" outlineLevel="0" max="4" min="4" style="4" width="28.85"/>
    <col collapsed="false" customWidth="true" hidden="false" outlineLevel="0" max="5" min="5" style="5" width="10.56"/>
    <col collapsed="false" customWidth="true" hidden="false" outlineLevel="0" max="6" min="6" style="5" width="12.28"/>
    <col collapsed="false" customWidth="true" hidden="false" outlineLevel="0" max="7" min="7" style="5" width="13.28"/>
    <col collapsed="false" customWidth="false" hidden="false" outlineLevel="0" max="257" min="8" style="6" width="8.85"/>
  </cols>
  <sheetData>
    <row r="2" customFormat="false" ht="15.75" hidden="false" customHeight="false" outlineLevel="0" collapsed="false"/>
    <row r="3" s="2" customFormat="true" ht="18.75" hidden="false" customHeight="true" outlineLevel="0" collapsed="false">
      <c r="A3" s="7"/>
      <c r="B3" s="8" t="s">
        <v>0</v>
      </c>
      <c r="C3" s="8"/>
      <c r="D3" s="8"/>
      <c r="E3" s="8"/>
      <c r="F3" s="8"/>
      <c r="G3" s="8"/>
    </row>
    <row r="4" s="2" customFormat="true" ht="21" hidden="false" customHeight="true" outlineLevel="0" collapsed="false">
      <c r="A4" s="7"/>
      <c r="B4" s="8" t="s">
        <v>1</v>
      </c>
      <c r="C4" s="8"/>
      <c r="D4" s="8"/>
      <c r="E4" s="8"/>
      <c r="F4" s="8"/>
      <c r="G4" s="8"/>
    </row>
    <row r="5" customFormat="false" ht="38.25" hidden="false" customHeight="true" outlineLevel="0" collapsed="false">
      <c r="A5" s="9"/>
      <c r="B5" s="10" t="s">
        <v>2</v>
      </c>
      <c r="C5" s="11" t="s">
        <v>3</v>
      </c>
      <c r="D5" s="12" t="s">
        <v>4</v>
      </c>
      <c r="E5" s="13" t="s">
        <v>5</v>
      </c>
      <c r="F5" s="13" t="s">
        <v>6</v>
      </c>
      <c r="G5" s="14" t="s">
        <v>7</v>
      </c>
    </row>
    <row r="6" customFormat="false" ht="9" hidden="false" customHeight="true" outlineLevel="0" collapsed="false">
      <c r="A6" s="15"/>
      <c r="B6" s="16" t="s">
        <v>8</v>
      </c>
      <c r="C6" s="17" t="s">
        <v>9</v>
      </c>
      <c r="D6" s="18" t="s">
        <v>10</v>
      </c>
      <c r="E6" s="19" t="n">
        <v>17.0571</v>
      </c>
      <c r="F6" s="19" t="n">
        <v>94.5</v>
      </c>
      <c r="G6" s="20" t="n">
        <f aca="false">F6*E6</f>
        <v>1611.89595</v>
      </c>
    </row>
    <row r="7" customFormat="false" ht="15.75" hidden="false" customHeight="true" outlineLevel="0" collapsed="false">
      <c r="A7" s="15"/>
      <c r="B7" s="16"/>
      <c r="C7" s="17"/>
      <c r="D7" s="21" t="s">
        <v>11</v>
      </c>
      <c r="E7" s="22" t="n">
        <v>16.575</v>
      </c>
      <c r="F7" s="22" t="n">
        <v>76.8</v>
      </c>
      <c r="G7" s="23" t="n">
        <f aca="false">F7*E7</f>
        <v>1272.96</v>
      </c>
    </row>
    <row r="8" customFormat="false" ht="12.75" hidden="false" customHeight="false" outlineLevel="0" collapsed="false">
      <c r="A8" s="15"/>
      <c r="B8" s="16"/>
      <c r="C8" s="17"/>
      <c r="D8" s="24" t="s">
        <v>12</v>
      </c>
      <c r="E8" s="25" t="n">
        <v>2.2</v>
      </c>
      <c r="F8" s="26"/>
      <c r="G8" s="23" t="n">
        <f aca="false">F8*E8</f>
        <v>0</v>
      </c>
    </row>
    <row r="9" customFormat="false" ht="12.75" hidden="false" customHeight="true" outlineLevel="0" collapsed="false">
      <c r="A9" s="15"/>
      <c r="B9" s="16"/>
      <c r="C9" s="27" t="s">
        <v>13</v>
      </c>
      <c r="D9" s="24" t="s">
        <v>14</v>
      </c>
      <c r="E9" s="25" t="n">
        <v>0.2882</v>
      </c>
      <c r="F9" s="26"/>
      <c r="G9" s="23" t="n">
        <f aca="false">F9*E9</f>
        <v>0</v>
      </c>
    </row>
    <row r="10" customFormat="false" ht="12.75" hidden="false" customHeight="false" outlineLevel="0" collapsed="false">
      <c r="A10" s="15"/>
      <c r="B10" s="16"/>
      <c r="C10" s="27"/>
      <c r="D10" s="24" t="s">
        <v>15</v>
      </c>
      <c r="E10" s="25" t="n">
        <v>0.1181</v>
      </c>
      <c r="F10" s="26"/>
      <c r="G10" s="23" t="n">
        <f aca="false">F10*E10</f>
        <v>0</v>
      </c>
    </row>
    <row r="11" customFormat="false" ht="12.75" hidden="false" customHeight="true" outlineLevel="0" collapsed="false">
      <c r="A11" s="15"/>
      <c r="B11" s="16"/>
      <c r="C11" s="27" t="s">
        <v>16</v>
      </c>
      <c r="D11" s="24" t="s">
        <v>17</v>
      </c>
      <c r="E11" s="25" t="n">
        <v>1.1163</v>
      </c>
      <c r="F11" s="26"/>
      <c r="G11" s="23" t="n">
        <f aca="false">F11*E11</f>
        <v>0</v>
      </c>
    </row>
    <row r="12" customFormat="false" ht="12.75" hidden="false" customHeight="false" outlineLevel="0" collapsed="false">
      <c r="A12" s="15"/>
      <c r="B12" s="16"/>
      <c r="C12" s="27"/>
      <c r="D12" s="24" t="s">
        <v>18</v>
      </c>
      <c r="E12" s="25" t="n">
        <v>75.78</v>
      </c>
      <c r="F12" s="26" t="n">
        <v>11</v>
      </c>
      <c r="G12" s="23" t="n">
        <f aca="false">F12*E12</f>
        <v>833.58</v>
      </c>
    </row>
    <row r="13" customFormat="false" ht="12.75" hidden="false" customHeight="false" outlineLevel="0" collapsed="false">
      <c r="A13" s="15"/>
      <c r="B13" s="16"/>
      <c r="C13" s="27"/>
      <c r="D13" s="24" t="s">
        <v>19</v>
      </c>
      <c r="E13" s="25" t="n">
        <v>20.0555</v>
      </c>
      <c r="F13" s="26" t="n">
        <v>11.7</v>
      </c>
      <c r="G13" s="23" t="n">
        <f aca="false">F13*E13</f>
        <v>234.64935</v>
      </c>
    </row>
    <row r="14" customFormat="false" ht="12.75" hidden="false" customHeight="true" outlineLevel="0" collapsed="false">
      <c r="A14" s="15"/>
      <c r="B14" s="16"/>
      <c r="C14" s="27" t="s">
        <v>20</v>
      </c>
      <c r="D14" s="24" t="s">
        <v>21</v>
      </c>
      <c r="E14" s="25" t="n">
        <v>174.84</v>
      </c>
      <c r="F14" s="26" t="n">
        <v>50</v>
      </c>
      <c r="G14" s="23" t="n">
        <f aca="false">F14*E14</f>
        <v>8742</v>
      </c>
    </row>
    <row r="15" customFormat="false" ht="12.75" hidden="false" customHeight="false" outlineLevel="0" collapsed="false">
      <c r="A15" s="15"/>
      <c r="B15" s="16"/>
      <c r="C15" s="27"/>
      <c r="D15" s="24" t="s">
        <v>22</v>
      </c>
      <c r="E15" s="25" t="n">
        <v>56.12</v>
      </c>
      <c r="F15" s="26" t="n">
        <v>8.8</v>
      </c>
      <c r="G15" s="23" t="n">
        <v>494.12</v>
      </c>
    </row>
    <row r="16" customFormat="false" ht="12.75" hidden="false" customHeight="false" outlineLevel="0" collapsed="false">
      <c r="A16" s="15"/>
      <c r="B16" s="16"/>
      <c r="C16" s="27"/>
      <c r="D16" s="24" t="s">
        <v>23</v>
      </c>
      <c r="E16" s="25" t="n">
        <v>84</v>
      </c>
      <c r="F16" s="26" t="n">
        <v>9.7</v>
      </c>
      <c r="G16" s="23" t="n">
        <f aca="false">E16*F16</f>
        <v>814.8</v>
      </c>
    </row>
    <row r="17" customFormat="false" ht="12.75" hidden="false" customHeight="false" outlineLevel="0" collapsed="false">
      <c r="A17" s="15"/>
      <c r="B17" s="16"/>
      <c r="C17" s="27"/>
      <c r="D17" s="24" t="s">
        <v>24</v>
      </c>
      <c r="E17" s="25" t="n">
        <v>86</v>
      </c>
      <c r="F17" s="26" t="n">
        <v>9.3</v>
      </c>
      <c r="G17" s="23" t="n">
        <f aca="false">E17*F17</f>
        <v>799.8</v>
      </c>
    </row>
    <row r="18" customFormat="false" ht="12.75" hidden="false" customHeight="false" outlineLevel="0" collapsed="false">
      <c r="A18" s="15"/>
      <c r="B18" s="16"/>
      <c r="C18" s="27"/>
      <c r="D18" s="24" t="s">
        <v>25</v>
      </c>
      <c r="E18" s="25" t="n">
        <v>135.96</v>
      </c>
      <c r="F18" s="26" t="n">
        <v>40</v>
      </c>
      <c r="G18" s="23" t="n">
        <f aca="false">E18*F18</f>
        <v>5438.4</v>
      </c>
    </row>
    <row r="19" customFormat="false" ht="12.75" hidden="false" customHeight="false" outlineLevel="0" collapsed="false">
      <c r="A19" s="15"/>
      <c r="B19" s="16"/>
      <c r="C19" s="27"/>
      <c r="D19" s="24" t="s">
        <v>26</v>
      </c>
      <c r="E19" s="25" t="n">
        <v>132</v>
      </c>
      <c r="F19" s="26" t="n">
        <v>33</v>
      </c>
      <c r="G19" s="23" t="n">
        <f aca="false">E19*F19</f>
        <v>4356</v>
      </c>
    </row>
    <row r="20" customFormat="false" ht="12.75" hidden="false" customHeight="true" outlineLevel="0" collapsed="false">
      <c r="A20" s="15"/>
      <c r="B20" s="16"/>
      <c r="C20" s="27" t="s">
        <v>27</v>
      </c>
      <c r="D20" s="24" t="s">
        <v>28</v>
      </c>
      <c r="E20" s="25" t="n">
        <v>85</v>
      </c>
      <c r="F20" s="26" t="n">
        <v>41.3</v>
      </c>
      <c r="G20" s="23" t="n">
        <f aca="false">E20*F20</f>
        <v>3510.5</v>
      </c>
    </row>
    <row r="21" customFormat="false" ht="12.75" hidden="false" customHeight="false" outlineLevel="0" collapsed="false">
      <c r="A21" s="15"/>
      <c r="B21" s="16"/>
      <c r="C21" s="27"/>
      <c r="D21" s="24" t="s">
        <v>29</v>
      </c>
      <c r="E21" s="25" t="n">
        <v>110</v>
      </c>
      <c r="F21" s="26" t="n">
        <v>29.7</v>
      </c>
      <c r="G21" s="23" t="n">
        <f aca="false">E21*F21</f>
        <v>3267</v>
      </c>
    </row>
    <row r="22" customFormat="false" ht="12.75" hidden="false" customHeight="false" outlineLevel="0" collapsed="false">
      <c r="A22" s="15"/>
      <c r="B22" s="16"/>
      <c r="C22" s="27"/>
      <c r="D22" s="24" t="s">
        <v>30</v>
      </c>
      <c r="E22" s="25" t="n">
        <v>59</v>
      </c>
      <c r="F22" s="26" t="n">
        <v>19.8</v>
      </c>
      <c r="G22" s="23" t="n">
        <f aca="false">E22*F22</f>
        <v>1168.2</v>
      </c>
    </row>
    <row r="23" customFormat="false" ht="12.75" hidden="false" customHeight="false" outlineLevel="0" collapsed="false">
      <c r="A23" s="15"/>
      <c r="B23" s="16"/>
      <c r="C23" s="27"/>
      <c r="D23" s="24" t="s">
        <v>31</v>
      </c>
      <c r="E23" s="25" t="n">
        <v>75</v>
      </c>
      <c r="F23" s="25" t="n">
        <v>100</v>
      </c>
      <c r="G23" s="23" t="n">
        <f aca="false">E23*F23</f>
        <v>7500</v>
      </c>
    </row>
    <row r="24" customFormat="false" ht="12.75" hidden="false" customHeight="false" outlineLevel="0" collapsed="false">
      <c r="A24" s="15"/>
      <c r="B24" s="16"/>
      <c r="C24" s="27"/>
      <c r="D24" s="24" t="s">
        <v>32</v>
      </c>
      <c r="E24" s="25" t="n">
        <v>98</v>
      </c>
      <c r="F24" s="25" t="n">
        <v>18</v>
      </c>
      <c r="G24" s="23" t="n">
        <f aca="false">E24*F24</f>
        <v>1764</v>
      </c>
    </row>
    <row r="25" customFormat="false" ht="12.75" hidden="false" customHeight="false" outlineLevel="0" collapsed="false">
      <c r="A25" s="15"/>
      <c r="B25" s="16"/>
      <c r="C25" s="27"/>
      <c r="D25" s="24" t="s">
        <v>33</v>
      </c>
      <c r="E25" s="25" t="n">
        <v>65</v>
      </c>
      <c r="F25" s="25" t="n">
        <v>100</v>
      </c>
      <c r="G25" s="23" t="n">
        <f aca="false">E25*F25</f>
        <v>6500</v>
      </c>
    </row>
    <row r="26" customFormat="false" ht="12.75" hidden="false" customHeight="false" outlineLevel="0" collapsed="false">
      <c r="A26" s="15"/>
      <c r="B26" s="16"/>
      <c r="C26" s="27"/>
      <c r="D26" s="24" t="s">
        <v>34</v>
      </c>
      <c r="E26" s="25" t="n">
        <v>3.69351</v>
      </c>
      <c r="F26" s="25" t="n">
        <v>509</v>
      </c>
      <c r="G26" s="23" t="n">
        <f aca="false">E26*F26</f>
        <v>1879.99659</v>
      </c>
    </row>
    <row r="27" customFormat="false" ht="12.75" hidden="false" customHeight="false" outlineLevel="0" collapsed="false">
      <c r="A27" s="15"/>
      <c r="B27" s="16"/>
      <c r="C27" s="27"/>
      <c r="D27" s="24" t="s">
        <v>35</v>
      </c>
      <c r="E27" s="25" t="n">
        <v>40</v>
      </c>
      <c r="F27" s="25" t="n">
        <v>25</v>
      </c>
      <c r="G27" s="23" t="n">
        <f aca="false">E27*F27</f>
        <v>1000</v>
      </c>
    </row>
    <row r="28" customFormat="false" ht="12.75" hidden="false" customHeight="false" outlineLevel="0" collapsed="false">
      <c r="A28" s="15"/>
      <c r="B28" s="16"/>
      <c r="C28" s="27"/>
      <c r="D28" s="24" t="s">
        <v>36</v>
      </c>
      <c r="E28" s="25" t="n">
        <v>43.2</v>
      </c>
      <c r="F28" s="25" t="n">
        <v>18</v>
      </c>
      <c r="G28" s="23" t="n">
        <f aca="false">E28*F28</f>
        <v>777.6</v>
      </c>
    </row>
    <row r="29" customFormat="false" ht="12.75" hidden="false" customHeight="false" outlineLevel="0" collapsed="false">
      <c r="A29" s="15"/>
      <c r="B29" s="16"/>
      <c r="C29" s="27"/>
      <c r="D29" s="24" t="s">
        <v>37</v>
      </c>
      <c r="E29" s="25" t="n">
        <v>144</v>
      </c>
      <c r="F29" s="25" t="n">
        <v>5</v>
      </c>
      <c r="G29" s="23" t="n">
        <f aca="false">E29*F29</f>
        <v>720</v>
      </c>
    </row>
    <row r="30" customFormat="false" ht="12.75" hidden="false" customHeight="true" outlineLevel="0" collapsed="false">
      <c r="A30" s="15"/>
      <c r="B30" s="16"/>
      <c r="C30" s="27" t="s">
        <v>38</v>
      </c>
      <c r="D30" s="24" t="s">
        <v>39</v>
      </c>
      <c r="E30" s="25" t="n">
        <v>29</v>
      </c>
      <c r="F30" s="25" t="n">
        <v>50</v>
      </c>
      <c r="G30" s="23" t="n">
        <f aca="false">E30*F30</f>
        <v>1450</v>
      </c>
    </row>
    <row r="31" customFormat="false" ht="12.75" hidden="false" customHeight="false" outlineLevel="0" collapsed="false">
      <c r="A31" s="15"/>
      <c r="B31" s="16"/>
      <c r="C31" s="27"/>
      <c r="D31" s="24" t="s">
        <v>40</v>
      </c>
      <c r="E31" s="25" t="n">
        <v>29</v>
      </c>
      <c r="F31" s="25" t="n">
        <v>50</v>
      </c>
      <c r="G31" s="23" t="n">
        <f aca="false">E31*F31</f>
        <v>1450</v>
      </c>
    </row>
    <row r="32" customFormat="false" ht="12.75" hidden="false" customHeight="false" outlineLevel="0" collapsed="false">
      <c r="A32" s="15"/>
      <c r="B32" s="16"/>
      <c r="C32" s="27"/>
      <c r="D32" s="24" t="s">
        <v>41</v>
      </c>
      <c r="E32" s="25" t="n">
        <v>30</v>
      </c>
      <c r="F32" s="25" t="n">
        <v>6</v>
      </c>
      <c r="G32" s="23" t="n">
        <f aca="false">E32*F32</f>
        <v>180</v>
      </c>
    </row>
    <row r="33" customFormat="false" ht="12.75" hidden="false" customHeight="false" outlineLevel="0" collapsed="false">
      <c r="A33" s="15"/>
      <c r="B33" s="16"/>
      <c r="C33" s="27"/>
      <c r="D33" s="24" t="s">
        <v>42</v>
      </c>
      <c r="E33" s="25" t="n">
        <v>3</v>
      </c>
      <c r="F33" s="25" t="n">
        <v>36</v>
      </c>
      <c r="G33" s="23" t="n">
        <f aca="false">E33*F33</f>
        <v>108</v>
      </c>
    </row>
    <row r="34" customFormat="false" ht="12.75" hidden="false" customHeight="false" outlineLevel="0" collapsed="false">
      <c r="A34" s="15"/>
      <c r="B34" s="16"/>
      <c r="C34" s="27"/>
      <c r="D34" s="24" t="s">
        <v>43</v>
      </c>
      <c r="E34" s="25" t="n">
        <v>45</v>
      </c>
      <c r="F34" s="25" t="n">
        <v>50</v>
      </c>
      <c r="G34" s="23" t="n">
        <f aca="false">E34*F34</f>
        <v>2250</v>
      </c>
    </row>
    <row r="35" customFormat="false" ht="12.75" hidden="false" customHeight="false" outlineLevel="0" collapsed="false">
      <c r="A35" s="15"/>
      <c r="B35" s="16"/>
      <c r="C35" s="27"/>
      <c r="D35" s="24" t="s">
        <v>44</v>
      </c>
      <c r="E35" s="25" t="n">
        <v>20.48</v>
      </c>
      <c r="F35" s="25" t="n">
        <v>50</v>
      </c>
      <c r="G35" s="23" t="n">
        <f aca="false">E35*F35</f>
        <v>1024</v>
      </c>
    </row>
    <row r="36" customFormat="false" ht="12.75" hidden="false" customHeight="false" outlineLevel="0" collapsed="false">
      <c r="A36" s="15"/>
      <c r="B36" s="16"/>
      <c r="C36" s="27"/>
      <c r="D36" s="24" t="s">
        <v>45</v>
      </c>
      <c r="E36" s="25" t="n">
        <v>29.5</v>
      </c>
      <c r="F36" s="25" t="n">
        <v>50</v>
      </c>
      <c r="G36" s="23" t="n">
        <f aca="false">E36*F36</f>
        <v>1475</v>
      </c>
    </row>
    <row r="37" customFormat="false" ht="12.75" hidden="false" customHeight="true" outlineLevel="0" collapsed="false">
      <c r="A37" s="15"/>
      <c r="B37" s="16"/>
      <c r="C37" s="27" t="s">
        <v>46</v>
      </c>
      <c r="D37" s="24" t="s">
        <v>47</v>
      </c>
      <c r="E37" s="25" t="n">
        <v>25.57</v>
      </c>
      <c r="F37" s="25" t="n">
        <v>50</v>
      </c>
      <c r="G37" s="23" t="n">
        <f aca="false">E37*F37</f>
        <v>1278.5</v>
      </c>
    </row>
    <row r="38" customFormat="false" ht="12.75" hidden="false" customHeight="false" outlineLevel="0" collapsed="false">
      <c r="A38" s="15"/>
      <c r="B38" s="16"/>
      <c r="C38" s="27"/>
      <c r="D38" s="24" t="s">
        <v>48</v>
      </c>
      <c r="E38" s="25" t="n">
        <v>13.2</v>
      </c>
      <c r="F38" s="25" t="n">
        <v>5</v>
      </c>
      <c r="G38" s="23" t="n">
        <f aca="false">E38*F38</f>
        <v>66</v>
      </c>
    </row>
    <row r="39" customFormat="false" ht="12.75" hidden="false" customHeight="false" outlineLevel="0" collapsed="false">
      <c r="A39" s="15"/>
      <c r="B39" s="16"/>
      <c r="C39" s="27"/>
      <c r="D39" s="24" t="s">
        <v>49</v>
      </c>
      <c r="E39" s="25" t="n">
        <v>50.48</v>
      </c>
      <c r="F39" s="25" t="n">
        <v>1.1</v>
      </c>
      <c r="G39" s="23" t="n">
        <f aca="false">E39*F39</f>
        <v>55.528</v>
      </c>
    </row>
    <row r="40" customFormat="false" ht="12.75" hidden="false" customHeight="false" outlineLevel="0" collapsed="false">
      <c r="A40" s="15"/>
      <c r="B40" s="16"/>
      <c r="C40" s="27"/>
      <c r="D40" s="24" t="s">
        <v>50</v>
      </c>
      <c r="E40" s="25" t="n">
        <v>6</v>
      </c>
      <c r="F40" s="25" t="n">
        <v>350</v>
      </c>
      <c r="G40" s="23" t="n">
        <f aca="false">E40*F40</f>
        <v>2100</v>
      </c>
    </row>
    <row r="41" customFormat="false" ht="12.75" hidden="false" customHeight="false" outlineLevel="0" collapsed="false">
      <c r="A41" s="15"/>
      <c r="B41" s="16"/>
      <c r="C41" s="27"/>
      <c r="D41" s="24" t="s">
        <v>51</v>
      </c>
      <c r="E41" s="25" t="n">
        <v>5.5</v>
      </c>
      <c r="F41" s="25" t="n">
        <v>400</v>
      </c>
      <c r="G41" s="23" t="n">
        <f aca="false">E41*F41</f>
        <v>2200</v>
      </c>
    </row>
    <row r="42" customFormat="false" ht="12.75" hidden="false" customHeight="false" outlineLevel="0" collapsed="false">
      <c r="A42" s="15"/>
      <c r="B42" s="16"/>
      <c r="C42" s="27"/>
      <c r="D42" s="24" t="s">
        <v>52</v>
      </c>
      <c r="E42" s="25" t="n">
        <v>6.8</v>
      </c>
      <c r="F42" s="25" t="n">
        <v>350</v>
      </c>
      <c r="G42" s="23" t="n">
        <f aca="false">E42*F42</f>
        <v>2380</v>
      </c>
    </row>
    <row r="43" customFormat="false" ht="12.75" hidden="false" customHeight="false" outlineLevel="0" collapsed="false">
      <c r="A43" s="15"/>
      <c r="B43" s="16"/>
      <c r="C43" s="27"/>
      <c r="D43" s="24" t="s">
        <v>53</v>
      </c>
      <c r="E43" s="25" t="n">
        <v>5.5</v>
      </c>
      <c r="F43" s="25" t="n">
        <v>329.047</v>
      </c>
      <c r="G43" s="23" t="n">
        <f aca="false">E43*F43</f>
        <v>1809.7585</v>
      </c>
    </row>
    <row r="44" customFormat="false" ht="12.75" hidden="false" customHeight="false" outlineLevel="0" collapsed="false">
      <c r="A44" s="15"/>
      <c r="B44" s="16"/>
      <c r="C44" s="27" t="s">
        <v>54</v>
      </c>
      <c r="D44" s="24" t="s">
        <v>55</v>
      </c>
      <c r="E44" s="25" t="n">
        <v>7.2</v>
      </c>
      <c r="F44" s="25" t="n">
        <v>974.306</v>
      </c>
      <c r="G44" s="23" t="n">
        <f aca="false">E44*F44</f>
        <v>7015.0032</v>
      </c>
    </row>
    <row r="45" customFormat="false" ht="12.75" hidden="false" customHeight="true" outlineLevel="0" collapsed="false">
      <c r="A45" s="15"/>
      <c r="B45" s="16"/>
      <c r="C45" s="27" t="s">
        <v>56</v>
      </c>
      <c r="D45" s="24" t="s">
        <v>57</v>
      </c>
      <c r="E45" s="25" t="n">
        <v>13</v>
      </c>
      <c r="F45" s="25" t="n">
        <v>100</v>
      </c>
      <c r="G45" s="23" t="n">
        <f aca="false">E45*F45</f>
        <v>1300</v>
      </c>
    </row>
    <row r="46" customFormat="false" ht="12.75" hidden="false" customHeight="false" outlineLevel="0" collapsed="false">
      <c r="A46" s="15"/>
      <c r="B46" s="16"/>
      <c r="C46" s="27"/>
      <c r="D46" s="24" t="s">
        <v>58</v>
      </c>
      <c r="E46" s="25" t="n">
        <v>37</v>
      </c>
      <c r="F46" s="25" t="n">
        <v>5</v>
      </c>
      <c r="G46" s="23" t="n">
        <f aca="false">E46*F46</f>
        <v>185</v>
      </c>
    </row>
    <row r="47" customFormat="false" ht="12.75" hidden="false" customHeight="false" outlineLevel="0" collapsed="false">
      <c r="A47" s="15"/>
      <c r="B47" s="16"/>
      <c r="C47" s="27"/>
      <c r="D47" s="24" t="s">
        <v>59</v>
      </c>
      <c r="E47" s="25" t="n">
        <v>14</v>
      </c>
      <c r="F47" s="25" t="n">
        <v>1</v>
      </c>
      <c r="G47" s="23" t="n">
        <f aca="false">E47*F47</f>
        <v>14</v>
      </c>
    </row>
    <row r="48" customFormat="false" ht="12.75" hidden="false" customHeight="false" outlineLevel="0" collapsed="false">
      <c r="A48" s="15"/>
      <c r="B48" s="16"/>
      <c r="C48" s="27"/>
      <c r="D48" s="24" t="s">
        <v>60</v>
      </c>
      <c r="E48" s="25" t="n">
        <v>16</v>
      </c>
      <c r="F48" s="25" t="n">
        <v>2</v>
      </c>
      <c r="G48" s="23" t="n">
        <f aca="false">E48*F48</f>
        <v>32</v>
      </c>
    </row>
    <row r="49" customFormat="false" ht="12.75" hidden="false" customHeight="false" outlineLevel="0" collapsed="false">
      <c r="A49" s="15"/>
      <c r="B49" s="16"/>
      <c r="C49" s="27"/>
      <c r="D49" s="24" t="s">
        <v>61</v>
      </c>
      <c r="E49" s="25" t="n">
        <v>15</v>
      </c>
      <c r="F49" s="25" t="n">
        <v>2</v>
      </c>
      <c r="G49" s="23" t="n">
        <f aca="false">E49*F49</f>
        <v>30</v>
      </c>
    </row>
    <row r="50" customFormat="false" ht="12.75" hidden="false" customHeight="false" outlineLevel="0" collapsed="false">
      <c r="A50" s="15"/>
      <c r="B50" s="16"/>
      <c r="C50" s="27"/>
      <c r="D50" s="24" t="s">
        <v>62</v>
      </c>
      <c r="E50" s="25" t="n">
        <v>3</v>
      </c>
      <c r="F50" s="25" t="n">
        <v>4</v>
      </c>
      <c r="G50" s="23" t="n">
        <f aca="false">E50*F50</f>
        <v>12</v>
      </c>
    </row>
    <row r="51" customFormat="false" ht="12.75" hidden="false" customHeight="false" outlineLevel="0" collapsed="false">
      <c r="A51" s="15"/>
      <c r="B51" s="16"/>
      <c r="C51" s="27"/>
      <c r="D51" s="24" t="s">
        <v>63</v>
      </c>
      <c r="E51" s="25" t="n">
        <v>14</v>
      </c>
      <c r="F51" s="25" t="n">
        <v>2</v>
      </c>
      <c r="G51" s="23" t="n">
        <f aca="false">E51*F51</f>
        <v>28</v>
      </c>
    </row>
    <row r="52" customFormat="false" ht="12.75" hidden="false" customHeight="true" outlineLevel="0" collapsed="false">
      <c r="A52" s="15"/>
      <c r="B52" s="16"/>
      <c r="C52" s="27" t="s">
        <v>64</v>
      </c>
      <c r="D52" s="24" t="s">
        <v>65</v>
      </c>
      <c r="E52" s="25" t="n">
        <v>3</v>
      </c>
      <c r="F52" s="25" t="n">
        <v>8</v>
      </c>
      <c r="G52" s="23" t="n">
        <f aca="false">E52*F52</f>
        <v>24</v>
      </c>
    </row>
    <row r="53" customFormat="false" ht="12.75" hidden="false" customHeight="false" outlineLevel="0" collapsed="false">
      <c r="A53" s="15"/>
      <c r="B53" s="16"/>
      <c r="C53" s="27"/>
      <c r="D53" s="24" t="s">
        <v>66</v>
      </c>
      <c r="E53" s="25" t="n">
        <v>70</v>
      </c>
      <c r="F53" s="25" t="n">
        <v>2</v>
      </c>
      <c r="G53" s="23" t="n">
        <f aca="false">E53*F53</f>
        <v>140</v>
      </c>
    </row>
    <row r="54" customFormat="false" ht="12.75" hidden="false" customHeight="false" outlineLevel="0" collapsed="false">
      <c r="A54" s="15"/>
      <c r="B54" s="16"/>
      <c r="C54" s="27"/>
      <c r="D54" s="24" t="s">
        <v>66</v>
      </c>
      <c r="E54" s="25" t="n">
        <v>52</v>
      </c>
      <c r="F54" s="25" t="n">
        <v>1</v>
      </c>
      <c r="G54" s="23" t="n">
        <f aca="false">E54*F54</f>
        <v>52</v>
      </c>
    </row>
    <row r="55" customFormat="false" ht="12.75" hidden="false" customHeight="false" outlineLevel="0" collapsed="false">
      <c r="A55" s="15"/>
      <c r="B55" s="16"/>
      <c r="C55" s="27"/>
      <c r="D55" s="24" t="s">
        <v>66</v>
      </c>
      <c r="E55" s="25" t="n">
        <v>36</v>
      </c>
      <c r="F55" s="25" t="n">
        <v>2</v>
      </c>
      <c r="G55" s="23" t="n">
        <f aca="false">E55*F55</f>
        <v>72</v>
      </c>
    </row>
    <row r="56" customFormat="false" ht="12.75" hidden="false" customHeight="false" outlineLevel="0" collapsed="false">
      <c r="A56" s="15"/>
      <c r="B56" s="16"/>
      <c r="C56" s="27"/>
      <c r="D56" s="24" t="s">
        <v>66</v>
      </c>
      <c r="E56" s="25" t="n">
        <v>2</v>
      </c>
      <c r="F56" s="25" t="n">
        <v>40</v>
      </c>
      <c r="G56" s="23" t="n">
        <f aca="false">E56*F56</f>
        <v>80</v>
      </c>
    </row>
    <row r="57" customFormat="false" ht="12.75" hidden="false" customHeight="false" outlineLevel="0" collapsed="false">
      <c r="A57" s="15"/>
      <c r="B57" s="16"/>
      <c r="C57" s="27"/>
      <c r="D57" s="24" t="s">
        <v>66</v>
      </c>
      <c r="E57" s="25" t="n">
        <v>60</v>
      </c>
      <c r="F57" s="25" t="n">
        <v>2</v>
      </c>
      <c r="G57" s="23" t="n">
        <f aca="false">E57*F57</f>
        <v>120</v>
      </c>
    </row>
    <row r="58" customFormat="false" ht="12.75" hidden="false" customHeight="false" outlineLevel="0" collapsed="false">
      <c r="A58" s="15"/>
      <c r="B58" s="16"/>
      <c r="C58" s="27"/>
      <c r="D58" s="24" t="s">
        <v>67</v>
      </c>
      <c r="E58" s="25" t="n">
        <v>49</v>
      </c>
      <c r="F58" s="25" t="n">
        <v>1</v>
      </c>
      <c r="G58" s="23" t="n">
        <f aca="false">E58*F58</f>
        <v>49</v>
      </c>
    </row>
    <row r="59" customFormat="false" ht="12.75" hidden="false" customHeight="false" outlineLevel="0" collapsed="false">
      <c r="A59" s="15"/>
      <c r="B59" s="16"/>
      <c r="C59" s="27"/>
      <c r="D59" s="24" t="s">
        <v>68</v>
      </c>
      <c r="E59" s="25" t="n">
        <v>82.5</v>
      </c>
      <c r="F59" s="25" t="n">
        <v>10</v>
      </c>
      <c r="G59" s="23" t="n">
        <f aca="false">E59*F59</f>
        <v>825</v>
      </c>
    </row>
    <row r="60" customFormat="false" ht="12.75" hidden="false" customHeight="false" outlineLevel="0" collapsed="false">
      <c r="A60" s="15"/>
      <c r="B60" s="16"/>
      <c r="C60" s="27"/>
      <c r="D60" s="24" t="s">
        <v>69</v>
      </c>
      <c r="E60" s="25" t="n">
        <v>40.59</v>
      </c>
      <c r="F60" s="25" t="n">
        <v>10</v>
      </c>
      <c r="G60" s="23" t="n">
        <f aca="false">E60*F60</f>
        <v>405.9</v>
      </c>
    </row>
    <row r="61" customFormat="false" ht="12.75" hidden="false" customHeight="false" outlineLevel="0" collapsed="false">
      <c r="A61" s="15"/>
      <c r="B61" s="16"/>
      <c r="C61" s="27"/>
      <c r="D61" s="24" t="s">
        <v>70</v>
      </c>
      <c r="E61" s="25" t="n">
        <v>16.71</v>
      </c>
      <c r="F61" s="25" t="n">
        <v>6</v>
      </c>
      <c r="G61" s="23" t="n">
        <f aca="false">E61*F61</f>
        <v>100.26</v>
      </c>
    </row>
    <row r="62" customFormat="false" ht="12.75" hidden="false" customHeight="false" outlineLevel="0" collapsed="false">
      <c r="A62" s="15"/>
      <c r="B62" s="16"/>
      <c r="C62" s="27"/>
      <c r="D62" s="24" t="s">
        <v>71</v>
      </c>
      <c r="E62" s="25" t="n">
        <v>17.76</v>
      </c>
      <c r="F62" s="25" t="n">
        <v>10</v>
      </c>
      <c r="G62" s="23" t="n">
        <f aca="false">E62*F62</f>
        <v>177.6</v>
      </c>
    </row>
    <row r="63" customFormat="false" ht="12.75" hidden="false" customHeight="false" outlineLevel="0" collapsed="false">
      <c r="A63" s="15"/>
      <c r="B63" s="16"/>
      <c r="C63" s="27"/>
      <c r="D63" s="24" t="s">
        <v>72</v>
      </c>
      <c r="E63" s="25" t="n">
        <v>15.28</v>
      </c>
      <c r="F63" s="25" t="n">
        <v>1</v>
      </c>
      <c r="G63" s="23" t="n">
        <f aca="false">E63*F63</f>
        <v>15.28</v>
      </c>
    </row>
    <row r="64" customFormat="false" ht="12.75" hidden="false" customHeight="false" outlineLevel="0" collapsed="false">
      <c r="A64" s="15"/>
      <c r="B64" s="16"/>
      <c r="C64" s="27"/>
      <c r="D64" s="24" t="s">
        <v>73</v>
      </c>
      <c r="E64" s="25" t="n">
        <v>37.43</v>
      </c>
      <c r="F64" s="25" t="n">
        <v>4</v>
      </c>
      <c r="G64" s="23" t="n">
        <f aca="false">E64*F64</f>
        <v>149.72</v>
      </c>
    </row>
    <row r="65" customFormat="false" ht="12.75" hidden="false" customHeight="false" outlineLevel="0" collapsed="false">
      <c r="A65" s="15"/>
      <c r="B65" s="16"/>
      <c r="C65" s="27"/>
      <c r="D65" s="24" t="s">
        <v>74</v>
      </c>
      <c r="E65" s="25" t="n">
        <v>14.04</v>
      </c>
      <c r="F65" s="25" t="n">
        <v>8</v>
      </c>
      <c r="G65" s="23" t="n">
        <f aca="false">E65*F65</f>
        <v>112.32</v>
      </c>
    </row>
    <row r="66" customFormat="false" ht="12.75" hidden="false" customHeight="false" outlineLevel="0" collapsed="false">
      <c r="A66" s="15"/>
      <c r="B66" s="16"/>
      <c r="C66" s="27"/>
      <c r="D66" s="24" t="s">
        <v>75</v>
      </c>
      <c r="E66" s="25" t="n">
        <v>15.06</v>
      </c>
      <c r="F66" s="25" t="n">
        <v>10</v>
      </c>
      <c r="G66" s="23" t="n">
        <f aca="false">E66*F66</f>
        <v>150.6</v>
      </c>
    </row>
    <row r="67" customFormat="false" ht="12.75" hidden="false" customHeight="false" outlineLevel="0" collapsed="false">
      <c r="A67" s="15"/>
      <c r="B67" s="16"/>
      <c r="C67" s="27"/>
      <c r="D67" s="24" t="s">
        <v>76</v>
      </c>
      <c r="E67" s="25" t="n">
        <v>4.15</v>
      </c>
      <c r="F67" s="25" t="n">
        <v>8</v>
      </c>
      <c r="G67" s="23" t="n">
        <f aca="false">E67*F67</f>
        <v>33.2</v>
      </c>
    </row>
    <row r="68" customFormat="false" ht="12.75" hidden="false" customHeight="false" outlineLevel="0" collapsed="false">
      <c r="A68" s="15"/>
      <c r="B68" s="16"/>
      <c r="C68" s="27"/>
      <c r="D68" s="24" t="s">
        <v>77</v>
      </c>
      <c r="E68" s="25" t="n">
        <v>10.58</v>
      </c>
      <c r="F68" s="25" t="n">
        <v>3</v>
      </c>
      <c r="G68" s="23" t="n">
        <f aca="false">E68*F68</f>
        <v>31.74</v>
      </c>
    </row>
    <row r="69" customFormat="false" ht="12.75" hidden="false" customHeight="false" outlineLevel="0" collapsed="false">
      <c r="A69" s="15"/>
      <c r="B69" s="16"/>
      <c r="C69" s="27"/>
      <c r="D69" s="24" t="s">
        <v>78</v>
      </c>
      <c r="E69" s="25" t="n">
        <v>27.25</v>
      </c>
      <c r="F69" s="25" t="n">
        <v>20</v>
      </c>
      <c r="G69" s="23" t="n">
        <f aca="false">E69*F69</f>
        <v>545</v>
      </c>
    </row>
    <row r="70" customFormat="false" ht="12.75" hidden="false" customHeight="false" outlineLevel="0" collapsed="false">
      <c r="A70" s="15"/>
      <c r="B70" s="16"/>
      <c r="C70" s="27"/>
      <c r="D70" s="24" t="s">
        <v>79</v>
      </c>
      <c r="E70" s="25" t="n">
        <v>32.46</v>
      </c>
      <c r="F70" s="25" t="n">
        <v>16</v>
      </c>
      <c r="G70" s="23" t="n">
        <f aca="false">E70*F70</f>
        <v>519.36</v>
      </c>
    </row>
    <row r="71" customFormat="false" ht="12.75" hidden="false" customHeight="true" outlineLevel="0" collapsed="false">
      <c r="A71" s="15"/>
      <c r="B71" s="16"/>
      <c r="C71" s="27" t="s">
        <v>80</v>
      </c>
      <c r="D71" s="24" t="s">
        <v>81</v>
      </c>
      <c r="E71" s="25" t="n">
        <v>64.32</v>
      </c>
      <c r="F71" s="25" t="n">
        <v>30</v>
      </c>
      <c r="G71" s="23" t="n">
        <f aca="false">E71*F71</f>
        <v>1929.6</v>
      </c>
    </row>
    <row r="72" customFormat="false" ht="12.75" hidden="false" customHeight="false" outlineLevel="0" collapsed="false">
      <c r="A72" s="15"/>
      <c r="B72" s="16"/>
      <c r="C72" s="27"/>
      <c r="D72" s="24" t="s">
        <v>82</v>
      </c>
      <c r="E72" s="25" t="n">
        <v>269.67</v>
      </c>
      <c r="F72" s="25" t="n">
        <v>4</v>
      </c>
      <c r="G72" s="23" t="n">
        <f aca="false">E72*F72</f>
        <v>1078.68</v>
      </c>
    </row>
    <row r="73" customFormat="false" ht="12.75" hidden="false" customHeight="false" outlineLevel="0" collapsed="false">
      <c r="A73" s="15"/>
      <c r="B73" s="16"/>
      <c r="C73" s="27"/>
      <c r="D73" s="24" t="s">
        <v>83</v>
      </c>
      <c r="E73" s="25" t="n">
        <v>7.65</v>
      </c>
      <c r="F73" s="25" t="n">
        <v>40</v>
      </c>
      <c r="G73" s="23" t="n">
        <f aca="false">E73*F73</f>
        <v>306</v>
      </c>
    </row>
    <row r="74" customFormat="false" ht="12.75" hidden="false" customHeight="false" outlineLevel="0" collapsed="false">
      <c r="A74" s="15"/>
      <c r="B74" s="16"/>
      <c r="C74" s="27"/>
      <c r="D74" s="24" t="s">
        <v>84</v>
      </c>
      <c r="E74" s="25" t="n">
        <v>3.78</v>
      </c>
      <c r="F74" s="25" t="n">
        <v>5</v>
      </c>
      <c r="G74" s="23" t="n">
        <f aca="false">E74*F74</f>
        <v>18.9</v>
      </c>
    </row>
    <row r="75" customFormat="false" ht="12.75" hidden="false" customHeight="false" outlineLevel="0" collapsed="false">
      <c r="A75" s="15"/>
      <c r="B75" s="16"/>
      <c r="C75" s="27"/>
      <c r="D75" s="24" t="s">
        <v>85</v>
      </c>
      <c r="E75" s="25" t="n">
        <v>26.86</v>
      </c>
      <c r="F75" s="25" t="n">
        <v>25</v>
      </c>
      <c r="G75" s="23" t="n">
        <f aca="false">E75*F75</f>
        <v>671.5</v>
      </c>
    </row>
    <row r="76" customFormat="false" ht="12.75" hidden="false" customHeight="false" outlineLevel="0" collapsed="false">
      <c r="A76" s="15"/>
      <c r="B76" s="16"/>
      <c r="C76" s="27"/>
      <c r="D76" s="24" t="s">
        <v>86</v>
      </c>
      <c r="E76" s="25" t="n">
        <v>41.18</v>
      </c>
      <c r="F76" s="25" t="n">
        <v>30</v>
      </c>
      <c r="G76" s="23" t="n">
        <f aca="false">E76*F76</f>
        <v>1235.4</v>
      </c>
    </row>
    <row r="77" customFormat="false" ht="12.75" hidden="false" customHeight="false" outlineLevel="0" collapsed="false">
      <c r="A77" s="15"/>
      <c r="B77" s="16"/>
      <c r="C77" s="27"/>
      <c r="D77" s="24" t="s">
        <v>87</v>
      </c>
      <c r="E77" s="25" t="n">
        <v>22</v>
      </c>
      <c r="F77" s="25" t="n">
        <v>2</v>
      </c>
      <c r="G77" s="23" t="n">
        <f aca="false">E77*F77</f>
        <v>44</v>
      </c>
    </row>
    <row r="78" customFormat="false" ht="12.75" hidden="false" customHeight="false" outlineLevel="0" collapsed="false">
      <c r="A78" s="15"/>
      <c r="B78" s="16"/>
      <c r="C78" s="27"/>
      <c r="D78" s="24" t="s">
        <v>88</v>
      </c>
      <c r="E78" s="25" t="n">
        <v>38.32</v>
      </c>
      <c r="F78" s="25" t="n">
        <v>2</v>
      </c>
      <c r="G78" s="23" t="n">
        <f aca="false">E78*F78</f>
        <v>76.64</v>
      </c>
    </row>
    <row r="79" customFormat="false" ht="12.75" hidden="false" customHeight="false" outlineLevel="0" collapsed="false">
      <c r="A79" s="15"/>
      <c r="B79" s="16"/>
      <c r="C79" s="27"/>
      <c r="D79" s="24" t="s">
        <v>89</v>
      </c>
      <c r="E79" s="25" t="n">
        <v>63.54</v>
      </c>
      <c r="F79" s="25" t="n">
        <v>2</v>
      </c>
      <c r="G79" s="23" t="n">
        <f aca="false">E79*F79</f>
        <v>127.08</v>
      </c>
    </row>
    <row r="80" customFormat="false" ht="12.75" hidden="false" customHeight="false" outlineLevel="0" collapsed="false">
      <c r="A80" s="15"/>
      <c r="B80" s="16"/>
      <c r="C80" s="27"/>
      <c r="D80" s="24" t="s">
        <v>90</v>
      </c>
      <c r="E80" s="25" t="n">
        <v>19.47</v>
      </c>
      <c r="F80" s="25" t="n">
        <v>18</v>
      </c>
      <c r="G80" s="23" t="n">
        <f aca="false">E80*F80</f>
        <v>350.46</v>
      </c>
    </row>
    <row r="81" customFormat="false" ht="12.75" hidden="false" customHeight="false" outlineLevel="0" collapsed="false">
      <c r="A81" s="15"/>
      <c r="B81" s="16"/>
      <c r="C81" s="27"/>
      <c r="D81" s="24" t="s">
        <v>91</v>
      </c>
      <c r="E81" s="25" t="n">
        <v>15.38</v>
      </c>
      <c r="F81" s="25" t="n">
        <v>20</v>
      </c>
      <c r="G81" s="23" t="n">
        <f aca="false">E81*F81</f>
        <v>307.6</v>
      </c>
    </row>
    <row r="82" customFormat="false" ht="12.75" hidden="false" customHeight="false" outlineLevel="0" collapsed="false">
      <c r="A82" s="15"/>
      <c r="B82" s="16"/>
      <c r="C82" s="27"/>
      <c r="D82" s="24" t="s">
        <v>92</v>
      </c>
      <c r="E82" s="25" t="n">
        <v>73.28</v>
      </c>
      <c r="F82" s="25" t="n">
        <v>5</v>
      </c>
      <c r="G82" s="23" t="n">
        <f aca="false">E82*F82</f>
        <v>366.4</v>
      </c>
    </row>
    <row r="83" customFormat="false" ht="12.75" hidden="false" customHeight="false" outlineLevel="0" collapsed="false">
      <c r="A83" s="15"/>
      <c r="B83" s="16"/>
      <c r="C83" s="27"/>
      <c r="D83" s="24" t="s">
        <v>93</v>
      </c>
      <c r="E83" s="25" t="n">
        <v>26.29</v>
      </c>
      <c r="F83" s="25" t="n">
        <v>3</v>
      </c>
      <c r="G83" s="23" t="n">
        <f aca="false">E83*F83</f>
        <v>78.87</v>
      </c>
    </row>
    <row r="84" customFormat="false" ht="12.75" hidden="false" customHeight="false" outlineLevel="0" collapsed="false">
      <c r="A84" s="15"/>
      <c r="B84" s="16"/>
      <c r="C84" s="27"/>
      <c r="D84" s="24" t="s">
        <v>82</v>
      </c>
      <c r="E84" s="25" t="n">
        <v>269.68</v>
      </c>
      <c r="F84" s="25" t="n">
        <v>1</v>
      </c>
      <c r="G84" s="23" t="n">
        <f aca="false">E84*F84</f>
        <v>269.68</v>
      </c>
    </row>
    <row r="85" customFormat="false" ht="12.75" hidden="false" customHeight="false" outlineLevel="0" collapsed="false">
      <c r="A85" s="15"/>
      <c r="B85" s="16"/>
      <c r="C85" s="27"/>
      <c r="D85" s="24" t="s">
        <v>94</v>
      </c>
      <c r="E85" s="25" t="n">
        <v>70</v>
      </c>
      <c r="F85" s="25" t="n">
        <v>1</v>
      </c>
      <c r="G85" s="23" t="n">
        <f aca="false">E85*F85</f>
        <v>70</v>
      </c>
    </row>
    <row r="86" customFormat="false" ht="12.75" hidden="false" customHeight="false" outlineLevel="0" collapsed="false">
      <c r="A86" s="15"/>
      <c r="B86" s="16"/>
      <c r="C86" s="27"/>
      <c r="D86" s="24" t="s">
        <v>95</v>
      </c>
      <c r="E86" s="25" t="n">
        <v>52</v>
      </c>
      <c r="F86" s="25" t="n">
        <v>1</v>
      </c>
      <c r="G86" s="23" t="n">
        <f aca="false">E86*F86</f>
        <v>52</v>
      </c>
    </row>
    <row r="87" customFormat="false" ht="12.75" hidden="false" customHeight="false" outlineLevel="0" collapsed="false">
      <c r="A87" s="15"/>
      <c r="B87" s="16"/>
      <c r="C87" s="27"/>
      <c r="D87" s="24" t="s">
        <v>96</v>
      </c>
      <c r="E87" s="25" t="n">
        <v>38</v>
      </c>
      <c r="F87" s="25" t="n">
        <v>2</v>
      </c>
      <c r="G87" s="23" t="n">
        <f aca="false">E87*F87</f>
        <v>76</v>
      </c>
    </row>
    <row r="88" customFormat="false" ht="12.75" hidden="false" customHeight="false" outlineLevel="0" collapsed="false">
      <c r="A88" s="15"/>
      <c r="B88" s="16"/>
      <c r="C88" s="27"/>
      <c r="D88" s="24" t="s">
        <v>97</v>
      </c>
      <c r="E88" s="25" t="n">
        <v>240</v>
      </c>
      <c r="F88" s="25" t="n">
        <v>1</v>
      </c>
      <c r="G88" s="23" t="n">
        <f aca="false">E88*F88</f>
        <v>240</v>
      </c>
    </row>
    <row r="89" customFormat="false" ht="12.75" hidden="false" customHeight="false" outlineLevel="0" collapsed="false">
      <c r="A89" s="15"/>
      <c r="B89" s="16"/>
      <c r="C89" s="27"/>
      <c r="D89" s="24" t="s">
        <v>98</v>
      </c>
      <c r="E89" s="25" t="n">
        <v>40</v>
      </c>
      <c r="F89" s="25" t="n">
        <v>3</v>
      </c>
      <c r="G89" s="23" t="n">
        <f aca="false">E89*F89</f>
        <v>120</v>
      </c>
    </row>
    <row r="90" customFormat="false" ht="12.75" hidden="false" customHeight="true" outlineLevel="0" collapsed="false">
      <c r="A90" s="15"/>
      <c r="B90" s="16"/>
      <c r="C90" s="27" t="s">
        <v>99</v>
      </c>
      <c r="D90" s="24" t="s">
        <v>100</v>
      </c>
      <c r="E90" s="25" t="n">
        <v>45</v>
      </c>
      <c r="F90" s="25" t="n">
        <v>5</v>
      </c>
      <c r="G90" s="23" t="n">
        <f aca="false">E90*F90</f>
        <v>225</v>
      </c>
    </row>
    <row r="91" customFormat="false" ht="12.75" hidden="false" customHeight="false" outlineLevel="0" collapsed="false">
      <c r="A91" s="15"/>
      <c r="B91" s="16"/>
      <c r="C91" s="27"/>
      <c r="D91" s="24" t="s">
        <v>101</v>
      </c>
      <c r="E91" s="25" t="n">
        <v>70</v>
      </c>
      <c r="F91" s="25" t="n">
        <v>2</v>
      </c>
      <c r="G91" s="23" t="n">
        <f aca="false">E91*F91</f>
        <v>140</v>
      </c>
    </row>
    <row r="92" customFormat="false" ht="12.75" hidden="false" customHeight="false" outlineLevel="0" collapsed="false">
      <c r="A92" s="15"/>
      <c r="B92" s="16"/>
      <c r="C92" s="27"/>
      <c r="D92" s="24" t="s">
        <v>102</v>
      </c>
      <c r="E92" s="25" t="n">
        <v>52</v>
      </c>
      <c r="F92" s="25" t="n">
        <v>2</v>
      </c>
      <c r="G92" s="23" t="n">
        <f aca="false">E92*F92</f>
        <v>104</v>
      </c>
    </row>
    <row r="93" customFormat="false" ht="12.75" hidden="false" customHeight="false" outlineLevel="0" collapsed="false">
      <c r="A93" s="15"/>
      <c r="B93" s="16"/>
      <c r="C93" s="27"/>
      <c r="D93" s="24" t="s">
        <v>98</v>
      </c>
      <c r="E93" s="25" t="n">
        <v>34</v>
      </c>
      <c r="F93" s="25" t="n">
        <v>8</v>
      </c>
      <c r="G93" s="23" t="n">
        <f aca="false">E93*F93</f>
        <v>272</v>
      </c>
    </row>
    <row r="94" customFormat="false" ht="12.75" hidden="false" customHeight="false" outlineLevel="0" collapsed="false">
      <c r="A94" s="15"/>
      <c r="B94" s="16"/>
      <c r="C94" s="27"/>
      <c r="D94" s="24" t="s">
        <v>98</v>
      </c>
      <c r="E94" s="25" t="n">
        <v>35</v>
      </c>
      <c r="F94" s="25" t="n">
        <v>6</v>
      </c>
      <c r="G94" s="23" t="n">
        <f aca="false">E94*F94</f>
        <v>210</v>
      </c>
    </row>
    <row r="95" customFormat="false" ht="12.75" hidden="false" customHeight="false" outlineLevel="0" collapsed="false">
      <c r="A95" s="15"/>
      <c r="B95" s="16"/>
      <c r="C95" s="27"/>
      <c r="D95" s="24" t="s">
        <v>103</v>
      </c>
      <c r="E95" s="25" t="n">
        <v>108</v>
      </c>
      <c r="F95" s="25" t="n">
        <v>1</v>
      </c>
      <c r="G95" s="23" t="n">
        <f aca="false">E95*F95</f>
        <v>108</v>
      </c>
    </row>
    <row r="96" customFormat="false" ht="12.75" hidden="false" customHeight="false" outlineLevel="0" collapsed="false">
      <c r="A96" s="15"/>
      <c r="B96" s="16"/>
      <c r="C96" s="27"/>
      <c r="D96" s="24" t="s">
        <v>104</v>
      </c>
      <c r="E96" s="25" t="n">
        <v>110</v>
      </c>
      <c r="F96" s="25" t="n">
        <v>1</v>
      </c>
      <c r="G96" s="23" t="n">
        <f aca="false">E96*F96</f>
        <v>110</v>
      </c>
    </row>
    <row r="97" customFormat="false" ht="12.75" hidden="false" customHeight="false" outlineLevel="0" collapsed="false">
      <c r="A97" s="15"/>
      <c r="B97" s="16"/>
      <c r="C97" s="27"/>
      <c r="D97" s="24" t="s">
        <v>105</v>
      </c>
      <c r="E97" s="25" t="n">
        <v>100</v>
      </c>
      <c r="F97" s="25" t="n">
        <v>1</v>
      </c>
      <c r="G97" s="23" t="n">
        <f aca="false">E97*F97</f>
        <v>100</v>
      </c>
    </row>
    <row r="98" customFormat="false" ht="12.75" hidden="false" customHeight="false" outlineLevel="0" collapsed="false">
      <c r="A98" s="15"/>
      <c r="B98" s="16"/>
      <c r="C98" s="27"/>
      <c r="D98" s="24" t="s">
        <v>106</v>
      </c>
      <c r="E98" s="25" t="n">
        <v>24.16</v>
      </c>
      <c r="F98" s="25" t="n">
        <v>1</v>
      </c>
      <c r="G98" s="23" t="n">
        <f aca="false">E98*F98</f>
        <v>24.16</v>
      </c>
    </row>
    <row r="99" customFormat="false" ht="12.75" hidden="false" customHeight="false" outlineLevel="0" collapsed="false">
      <c r="A99" s="15"/>
      <c r="B99" s="16"/>
      <c r="C99" s="27"/>
      <c r="D99" s="24" t="s">
        <v>107</v>
      </c>
      <c r="E99" s="25" t="n">
        <v>4200</v>
      </c>
      <c r="F99" s="25" t="n">
        <v>1</v>
      </c>
      <c r="G99" s="23" t="n">
        <f aca="false">E99*F99</f>
        <v>4200</v>
      </c>
    </row>
    <row r="100" customFormat="false" ht="12.75" hidden="false" customHeight="false" outlineLevel="0" collapsed="false">
      <c r="A100" s="15"/>
      <c r="B100" s="16"/>
      <c r="C100" s="27"/>
      <c r="D100" s="24" t="s">
        <v>108</v>
      </c>
      <c r="E100" s="25" t="n">
        <v>1630</v>
      </c>
      <c r="F100" s="25" t="n">
        <v>4</v>
      </c>
      <c r="G100" s="23" t="n">
        <f aca="false">E100*F100</f>
        <v>6520</v>
      </c>
    </row>
    <row r="101" customFormat="false" ht="12.75" hidden="false" customHeight="false" outlineLevel="0" collapsed="false">
      <c r="A101" s="15"/>
      <c r="B101" s="16"/>
      <c r="C101" s="27"/>
      <c r="D101" s="24" t="s">
        <v>109</v>
      </c>
      <c r="E101" s="25" t="n">
        <v>5250</v>
      </c>
      <c r="F101" s="25" t="n">
        <v>6</v>
      </c>
      <c r="G101" s="23" t="n">
        <f aca="false">E101*F101</f>
        <v>31500</v>
      </c>
    </row>
    <row r="102" customFormat="false" ht="12.75" hidden="false" customHeight="false" outlineLevel="0" collapsed="false">
      <c r="A102" s="15"/>
      <c r="B102" s="16"/>
      <c r="C102" s="27"/>
      <c r="D102" s="24" t="s">
        <v>110</v>
      </c>
      <c r="E102" s="25" t="n">
        <v>3120</v>
      </c>
      <c r="F102" s="25" t="n">
        <v>1</v>
      </c>
      <c r="G102" s="23" t="n">
        <f aca="false">E102*F102</f>
        <v>3120</v>
      </c>
    </row>
    <row r="103" customFormat="false" ht="12.75" hidden="false" customHeight="false" outlineLevel="0" collapsed="false">
      <c r="A103" s="15"/>
      <c r="B103" s="16"/>
      <c r="C103" s="27"/>
      <c r="D103" s="24" t="s">
        <v>111</v>
      </c>
      <c r="E103" s="25" t="n">
        <v>780</v>
      </c>
      <c r="F103" s="25" t="n">
        <v>2</v>
      </c>
      <c r="G103" s="23" t="n">
        <f aca="false">E103*F103</f>
        <v>1560</v>
      </c>
    </row>
    <row r="104" customFormat="false" ht="12.75" hidden="false" customHeight="false" outlineLevel="0" collapsed="false">
      <c r="A104" s="15"/>
      <c r="B104" s="16"/>
      <c r="C104" s="27"/>
      <c r="D104" s="24" t="s">
        <v>112</v>
      </c>
      <c r="E104" s="25" t="n">
        <v>400</v>
      </c>
      <c r="F104" s="25" t="n">
        <v>6</v>
      </c>
      <c r="G104" s="23" t="n">
        <f aca="false">E104*F104</f>
        <v>2400</v>
      </c>
    </row>
    <row r="105" customFormat="false" ht="12.75" hidden="false" customHeight="false" outlineLevel="0" collapsed="false">
      <c r="A105" s="15"/>
      <c r="B105" s="16"/>
      <c r="C105" s="27"/>
      <c r="D105" s="24" t="s">
        <v>113</v>
      </c>
      <c r="E105" s="25" t="n">
        <v>1600</v>
      </c>
      <c r="F105" s="25" t="n">
        <v>3</v>
      </c>
      <c r="G105" s="23" t="n">
        <f aca="false">E105*F105</f>
        <v>4800</v>
      </c>
    </row>
    <row r="106" customFormat="false" ht="12.75" hidden="false" customHeight="false" outlineLevel="0" collapsed="false">
      <c r="A106" s="15"/>
      <c r="B106" s="16"/>
      <c r="C106" s="27" t="s">
        <v>114</v>
      </c>
      <c r="D106" s="24" t="s">
        <v>115</v>
      </c>
      <c r="E106" s="25" t="n">
        <v>1145.04</v>
      </c>
      <c r="F106" s="25" t="n">
        <v>1</v>
      </c>
      <c r="G106" s="23" t="n">
        <f aca="false">E106*F106</f>
        <v>1145.04</v>
      </c>
    </row>
    <row r="107" customFormat="false" ht="12.75" hidden="false" customHeight="false" outlineLevel="0" collapsed="false">
      <c r="A107" s="15"/>
      <c r="B107" s="16"/>
      <c r="C107" s="27" t="s">
        <v>116</v>
      </c>
      <c r="D107" s="24" t="s">
        <v>117</v>
      </c>
      <c r="E107" s="25"/>
      <c r="F107" s="25"/>
      <c r="G107" s="23" t="n">
        <v>16330</v>
      </c>
    </row>
    <row r="108" customFormat="false" ht="12.75" hidden="false" customHeight="true" outlineLevel="0" collapsed="false">
      <c r="A108" s="15"/>
      <c r="B108" s="16"/>
      <c r="C108" s="27" t="s">
        <v>13</v>
      </c>
      <c r="D108" s="24" t="s">
        <v>14</v>
      </c>
      <c r="E108" s="25" t="n">
        <v>0.37531</v>
      </c>
      <c r="F108" s="25" t="n">
        <v>21670</v>
      </c>
      <c r="G108" s="23" t="n">
        <v>8133.02</v>
      </c>
    </row>
    <row r="109" customFormat="false" ht="12.75" hidden="false" customHeight="false" outlineLevel="0" collapsed="false">
      <c r="A109" s="15"/>
      <c r="B109" s="16"/>
      <c r="C109" s="27"/>
      <c r="D109" s="24" t="s">
        <v>12</v>
      </c>
      <c r="E109" s="25" t="n">
        <v>2.42</v>
      </c>
      <c r="F109" s="25" t="n">
        <v>21670</v>
      </c>
      <c r="G109" s="23" t="n">
        <v>52441.4</v>
      </c>
    </row>
    <row r="110" customFormat="false" ht="12.75" hidden="false" customHeight="false" outlineLevel="0" collapsed="false">
      <c r="A110" s="15"/>
      <c r="B110" s="16"/>
      <c r="C110" s="27"/>
      <c r="D110" s="24" t="s">
        <v>118</v>
      </c>
      <c r="E110" s="25" t="n">
        <v>9.56</v>
      </c>
      <c r="F110" s="25" t="n">
        <v>131.8</v>
      </c>
      <c r="G110" s="23" t="n">
        <v>1259.99</v>
      </c>
    </row>
    <row r="111" customFormat="false" ht="12.75" hidden="false" customHeight="false" outlineLevel="0" collapsed="false">
      <c r="A111" s="15"/>
      <c r="B111" s="16"/>
      <c r="C111" s="27" t="s">
        <v>119</v>
      </c>
      <c r="D111" s="24" t="s">
        <v>120</v>
      </c>
      <c r="E111" s="25" t="n">
        <v>9.56</v>
      </c>
      <c r="F111" s="25" t="n">
        <v>28.44</v>
      </c>
      <c r="G111" s="23" t="n">
        <v>271.89</v>
      </c>
    </row>
    <row r="112" customFormat="false" ht="12.75" hidden="false" customHeight="true" outlineLevel="0" collapsed="false">
      <c r="A112" s="15"/>
      <c r="B112" s="16"/>
      <c r="C112" s="27" t="s">
        <v>121</v>
      </c>
      <c r="D112" s="24" t="s">
        <v>122</v>
      </c>
      <c r="E112" s="25" t="n">
        <v>5717</v>
      </c>
      <c r="F112" s="25" t="n">
        <v>87</v>
      </c>
      <c r="G112" s="23" t="n">
        <f aca="false">E112*F112</f>
        <v>497379</v>
      </c>
    </row>
    <row r="113" customFormat="false" ht="12.75" hidden="false" customHeight="false" outlineLevel="0" collapsed="false">
      <c r="A113" s="15"/>
      <c r="B113" s="16"/>
      <c r="C113" s="27"/>
      <c r="D113" s="24" t="s">
        <v>15</v>
      </c>
      <c r="E113" s="25" t="n">
        <v>0.18855</v>
      </c>
      <c r="F113" s="25" t="n">
        <v>16776</v>
      </c>
      <c r="G113" s="23" t="n">
        <v>3163.28</v>
      </c>
    </row>
    <row r="114" customFormat="false" ht="12.75" hidden="false" customHeight="true" outlineLevel="0" collapsed="false">
      <c r="A114" s="15"/>
      <c r="B114" s="16"/>
      <c r="C114" s="27" t="s">
        <v>16</v>
      </c>
      <c r="D114" s="24" t="s">
        <v>17</v>
      </c>
      <c r="E114" s="25" t="n">
        <v>1.165</v>
      </c>
      <c r="F114" s="25" t="n">
        <v>21670</v>
      </c>
      <c r="G114" s="23" t="n">
        <v>25247.81</v>
      </c>
    </row>
    <row r="115" customFormat="false" ht="12.75" hidden="false" customHeight="false" outlineLevel="0" collapsed="false">
      <c r="A115" s="15"/>
      <c r="B115" s="16"/>
      <c r="C115" s="27"/>
      <c r="D115" s="24" t="s">
        <v>123</v>
      </c>
      <c r="E115" s="25" t="n">
        <v>8.2</v>
      </c>
      <c r="F115" s="25" t="n">
        <v>120</v>
      </c>
      <c r="G115" s="23" t="n">
        <f aca="false">E115*F115</f>
        <v>984</v>
      </c>
    </row>
    <row r="116" customFormat="false" ht="12.75" hidden="false" customHeight="false" outlineLevel="0" collapsed="false">
      <c r="A116" s="15"/>
      <c r="B116" s="16"/>
      <c r="C116" s="27"/>
      <c r="D116" s="24" t="s">
        <v>124</v>
      </c>
      <c r="E116" s="25" t="n">
        <v>0.5</v>
      </c>
      <c r="F116" s="25" t="n">
        <v>1</v>
      </c>
      <c r="G116" s="23" t="n">
        <f aca="false">E116*F116</f>
        <v>0.5</v>
      </c>
    </row>
    <row r="117" customFormat="false" ht="12.75" hidden="false" customHeight="false" outlineLevel="0" collapsed="false">
      <c r="A117" s="15"/>
      <c r="B117" s="16"/>
      <c r="C117" s="27"/>
      <c r="D117" s="24" t="s">
        <v>125</v>
      </c>
      <c r="E117" s="25" t="n">
        <v>26.4</v>
      </c>
      <c r="F117" s="25" t="n">
        <v>4</v>
      </c>
      <c r="G117" s="23" t="n">
        <f aca="false">E117*F117</f>
        <v>105.6</v>
      </c>
    </row>
    <row r="118" customFormat="false" ht="12.75" hidden="false" customHeight="false" outlineLevel="0" collapsed="false">
      <c r="A118" s="15"/>
      <c r="B118" s="16"/>
      <c r="C118" s="27"/>
      <c r="D118" s="24" t="s">
        <v>126</v>
      </c>
      <c r="E118" s="25" t="n">
        <v>35.31</v>
      </c>
      <c r="F118" s="25" t="n">
        <v>3</v>
      </c>
      <c r="G118" s="23" t="n">
        <f aca="false">E118*F118</f>
        <v>105.93</v>
      </c>
    </row>
    <row r="119" customFormat="false" ht="12.75" hidden="false" customHeight="false" outlineLevel="0" collapsed="false">
      <c r="A119" s="15"/>
      <c r="B119" s="16"/>
      <c r="C119" s="27"/>
      <c r="D119" s="24" t="s">
        <v>127</v>
      </c>
      <c r="E119" s="25" t="n">
        <v>10.33</v>
      </c>
      <c r="F119" s="25" t="n">
        <v>100</v>
      </c>
      <c r="G119" s="23" t="n">
        <f aca="false">E119*F119</f>
        <v>1033</v>
      </c>
    </row>
    <row r="120" customFormat="false" ht="12.75" hidden="false" customHeight="false" outlineLevel="0" collapsed="false">
      <c r="A120" s="15"/>
      <c r="B120" s="16"/>
      <c r="C120" s="27"/>
      <c r="D120" s="24" t="s">
        <v>128</v>
      </c>
      <c r="E120" s="25" t="n">
        <v>4.71</v>
      </c>
      <c r="F120" s="25" t="n">
        <v>15</v>
      </c>
      <c r="G120" s="23" t="n">
        <f aca="false">E120*F120</f>
        <v>70.65</v>
      </c>
    </row>
    <row r="121" customFormat="false" ht="12.75" hidden="false" customHeight="false" outlineLevel="0" collapsed="false">
      <c r="A121" s="15"/>
      <c r="B121" s="16"/>
      <c r="C121" s="27"/>
      <c r="D121" s="24" t="s">
        <v>129</v>
      </c>
      <c r="E121" s="25" t="n">
        <v>19.46</v>
      </c>
      <c r="F121" s="25" t="n">
        <v>5</v>
      </c>
      <c r="G121" s="23" t="n">
        <f aca="false">E121*F121</f>
        <v>97.3</v>
      </c>
    </row>
    <row r="122" customFormat="false" ht="12.75" hidden="false" customHeight="false" outlineLevel="0" collapsed="false">
      <c r="A122" s="15"/>
      <c r="B122" s="16"/>
      <c r="C122" s="27"/>
      <c r="D122" s="24" t="s">
        <v>130</v>
      </c>
      <c r="E122" s="25" t="n">
        <v>44.53</v>
      </c>
      <c r="F122" s="25" t="n">
        <v>5</v>
      </c>
      <c r="G122" s="23" t="n">
        <f aca="false">E122*F122</f>
        <v>222.65</v>
      </c>
    </row>
    <row r="123" customFormat="false" ht="12.75" hidden="false" customHeight="true" outlineLevel="0" collapsed="false">
      <c r="A123" s="15"/>
      <c r="B123" s="16"/>
      <c r="C123" s="27" t="s">
        <v>131</v>
      </c>
      <c r="D123" s="24" t="s">
        <v>132</v>
      </c>
      <c r="E123" s="25" t="n">
        <v>109.91</v>
      </c>
      <c r="F123" s="25" t="n">
        <v>2</v>
      </c>
      <c r="G123" s="23" t="n">
        <f aca="false">E123*F123</f>
        <v>219.82</v>
      </c>
    </row>
    <row r="124" customFormat="false" ht="12.75" hidden="false" customHeight="false" outlineLevel="0" collapsed="false">
      <c r="A124" s="15"/>
      <c r="B124" s="16"/>
      <c r="C124" s="27"/>
      <c r="D124" s="24" t="s">
        <v>133</v>
      </c>
      <c r="E124" s="25" t="n">
        <v>85.9</v>
      </c>
      <c r="F124" s="25" t="n">
        <v>5</v>
      </c>
      <c r="G124" s="23" t="n">
        <f aca="false">E124*F124</f>
        <v>429.5</v>
      </c>
    </row>
    <row r="125" customFormat="false" ht="12.75" hidden="false" customHeight="false" outlineLevel="0" collapsed="false">
      <c r="A125" s="15"/>
      <c r="B125" s="16"/>
      <c r="C125" s="27"/>
      <c r="D125" s="24" t="s">
        <v>134</v>
      </c>
      <c r="E125" s="25" t="n">
        <v>163.05</v>
      </c>
      <c r="F125" s="25" t="n">
        <v>5</v>
      </c>
      <c r="G125" s="28" t="n">
        <f aca="false">E125*F125</f>
        <v>815.25</v>
      </c>
    </row>
    <row r="126" customFormat="false" ht="12.75" hidden="false" customHeight="false" outlineLevel="0" collapsed="false">
      <c r="A126" s="15"/>
      <c r="B126" s="16"/>
      <c r="C126" s="27"/>
      <c r="D126" s="24" t="s">
        <v>135</v>
      </c>
      <c r="E126" s="25" t="n">
        <v>20.28</v>
      </c>
      <c r="F126" s="25" t="n">
        <v>5</v>
      </c>
      <c r="G126" s="28" t="n">
        <f aca="false">E126*F126</f>
        <v>101.4</v>
      </c>
    </row>
    <row r="127" customFormat="false" ht="12.75" hidden="false" customHeight="false" outlineLevel="0" collapsed="false">
      <c r="A127" s="15"/>
      <c r="B127" s="16"/>
      <c r="C127" s="27"/>
      <c r="D127" s="24" t="s">
        <v>136</v>
      </c>
      <c r="E127" s="25" t="n">
        <v>12.36</v>
      </c>
      <c r="F127" s="25" t="n">
        <v>5</v>
      </c>
      <c r="G127" s="28" t="n">
        <f aca="false">E127*F127</f>
        <v>61.8</v>
      </c>
    </row>
    <row r="128" customFormat="false" ht="12.75" hidden="false" customHeight="false" outlineLevel="0" collapsed="false">
      <c r="A128" s="15"/>
      <c r="B128" s="16"/>
      <c r="C128" s="27"/>
      <c r="D128" s="24" t="s">
        <v>137</v>
      </c>
      <c r="E128" s="25" t="n">
        <v>153.42</v>
      </c>
      <c r="F128" s="25" t="n">
        <v>5</v>
      </c>
      <c r="G128" s="28" t="n">
        <f aca="false">E128*F128</f>
        <v>767.1</v>
      </c>
    </row>
    <row r="129" customFormat="false" ht="12.75" hidden="false" customHeight="false" outlineLevel="0" collapsed="false">
      <c r="A129" s="15"/>
      <c r="B129" s="16"/>
      <c r="C129" s="27"/>
      <c r="D129" s="24" t="s">
        <v>138</v>
      </c>
      <c r="E129" s="25" t="n">
        <v>4.49</v>
      </c>
      <c r="F129" s="25" t="n">
        <v>1</v>
      </c>
      <c r="G129" s="28" t="n">
        <f aca="false">E129*F129</f>
        <v>4.49</v>
      </c>
    </row>
    <row r="130" customFormat="false" ht="12.75" hidden="false" customHeight="false" outlineLevel="0" collapsed="false">
      <c r="A130" s="15"/>
      <c r="B130" s="16"/>
      <c r="C130" s="27"/>
      <c r="D130" s="24" t="s">
        <v>139</v>
      </c>
      <c r="E130" s="25" t="n">
        <v>30.07</v>
      </c>
      <c r="F130" s="25" t="n">
        <v>1</v>
      </c>
      <c r="G130" s="28" t="n">
        <v>30.01</v>
      </c>
    </row>
    <row r="131" customFormat="false" ht="12.75" hidden="false" customHeight="false" outlineLevel="0" collapsed="false">
      <c r="A131" s="15"/>
      <c r="B131" s="16"/>
      <c r="C131" s="27"/>
      <c r="D131" s="24" t="s">
        <v>140</v>
      </c>
      <c r="E131" s="25" t="n">
        <v>9.87</v>
      </c>
      <c r="F131" s="25" t="n">
        <v>454.43</v>
      </c>
      <c r="G131" s="28" t="n">
        <f aca="false">E131*F131</f>
        <v>4485.2241</v>
      </c>
    </row>
    <row r="132" customFormat="false" ht="12.75" hidden="false" customHeight="true" outlineLevel="0" collapsed="false">
      <c r="A132" s="15"/>
      <c r="B132" s="16"/>
      <c r="C132" s="27" t="s">
        <v>141</v>
      </c>
      <c r="D132" s="24" t="s">
        <v>142</v>
      </c>
      <c r="E132" s="25" t="n">
        <v>7.61</v>
      </c>
      <c r="F132" s="25" t="n">
        <v>454.43</v>
      </c>
      <c r="G132" s="28" t="n">
        <f aca="false">E132*F132</f>
        <v>3458.2123</v>
      </c>
    </row>
    <row r="133" customFormat="false" ht="12.75" hidden="false" customHeight="false" outlineLevel="0" collapsed="false">
      <c r="A133" s="15"/>
      <c r="B133" s="16"/>
      <c r="C133" s="27"/>
      <c r="D133" s="24" t="s">
        <v>143</v>
      </c>
      <c r="E133" s="25" t="n">
        <v>21500</v>
      </c>
      <c r="F133" s="25" t="n">
        <v>2</v>
      </c>
      <c r="G133" s="28" t="n">
        <f aca="false">E133*F133</f>
        <v>43000</v>
      </c>
    </row>
    <row r="134" customFormat="false" ht="12.75" hidden="false" customHeight="true" outlineLevel="0" collapsed="false">
      <c r="A134" s="15"/>
      <c r="B134" s="16"/>
      <c r="C134" s="27" t="s">
        <v>144</v>
      </c>
      <c r="D134" s="24" t="s">
        <v>145</v>
      </c>
      <c r="E134" s="25" t="n">
        <v>6950</v>
      </c>
      <c r="F134" s="25" t="n">
        <v>1</v>
      </c>
      <c r="G134" s="28" t="n">
        <f aca="false">E134*F134</f>
        <v>6950</v>
      </c>
    </row>
    <row r="135" customFormat="false" ht="12.75" hidden="false" customHeight="false" outlineLevel="0" collapsed="false">
      <c r="A135" s="15"/>
      <c r="B135" s="16"/>
      <c r="C135" s="27"/>
      <c r="D135" s="24" t="s">
        <v>146</v>
      </c>
      <c r="E135" s="25" t="n">
        <v>46399.98</v>
      </c>
      <c r="F135" s="25" t="n">
        <v>2</v>
      </c>
      <c r="G135" s="28" t="n">
        <f aca="false">E135*F135</f>
        <v>92799.96</v>
      </c>
    </row>
    <row r="136" customFormat="false" ht="12.75" hidden="false" customHeight="false" outlineLevel="0" collapsed="false">
      <c r="A136" s="15"/>
      <c r="B136" s="16"/>
      <c r="C136" s="27"/>
      <c r="D136" s="24" t="s">
        <v>147</v>
      </c>
      <c r="E136" s="25" t="n">
        <v>17376.99</v>
      </c>
      <c r="F136" s="25" t="n">
        <v>2</v>
      </c>
      <c r="G136" s="28" t="n">
        <v>34753.99</v>
      </c>
    </row>
    <row r="137" customFormat="false" ht="12.75" hidden="false" customHeight="false" outlineLevel="0" collapsed="false">
      <c r="A137" s="15"/>
      <c r="B137" s="16"/>
      <c r="C137" s="27"/>
      <c r="D137" s="24" t="s">
        <v>148</v>
      </c>
      <c r="E137" s="25" t="n">
        <v>27002.48</v>
      </c>
      <c r="F137" s="25" t="n">
        <v>1</v>
      </c>
      <c r="G137" s="28" t="n">
        <v>27774</v>
      </c>
    </row>
    <row r="138" customFormat="false" ht="12.75" hidden="false" customHeight="true" outlineLevel="0" collapsed="false">
      <c r="A138" s="15"/>
      <c r="B138" s="16"/>
      <c r="C138" s="27" t="s">
        <v>149</v>
      </c>
      <c r="D138" s="24" t="s">
        <v>150</v>
      </c>
      <c r="E138" s="25" t="n">
        <v>21725.74</v>
      </c>
      <c r="F138" s="25" t="n">
        <v>1</v>
      </c>
      <c r="G138" s="28" t="n">
        <v>22347</v>
      </c>
    </row>
    <row r="139" customFormat="false" ht="12.75" hidden="false" customHeight="false" outlineLevel="0" collapsed="false">
      <c r="A139" s="15"/>
      <c r="B139" s="16"/>
      <c r="C139" s="27"/>
      <c r="D139" s="24" t="s">
        <v>151</v>
      </c>
      <c r="E139" s="25" t="n">
        <v>77102.04</v>
      </c>
      <c r="F139" s="25" t="n">
        <v>1</v>
      </c>
      <c r="G139" s="28" t="n">
        <v>79305</v>
      </c>
    </row>
    <row r="140" customFormat="false" ht="12.75" hidden="false" customHeight="false" outlineLevel="0" collapsed="false">
      <c r="A140" s="15"/>
      <c r="B140" s="16"/>
      <c r="C140" s="27"/>
      <c r="D140" s="24" t="s">
        <v>152</v>
      </c>
      <c r="E140" s="25" t="n">
        <v>24130.55</v>
      </c>
      <c r="F140" s="25" t="n">
        <v>1</v>
      </c>
      <c r="G140" s="28" t="n">
        <v>24820.01</v>
      </c>
    </row>
    <row r="141" customFormat="false" ht="12.75" hidden="false" customHeight="false" outlineLevel="0" collapsed="false">
      <c r="A141" s="15"/>
      <c r="B141" s="16"/>
      <c r="C141" s="27"/>
      <c r="D141" s="24" t="s">
        <v>153</v>
      </c>
      <c r="E141" s="25" t="n">
        <v>9840</v>
      </c>
      <c r="F141" s="25" t="n">
        <v>1</v>
      </c>
      <c r="G141" s="28" t="n">
        <v>11808</v>
      </c>
    </row>
    <row r="142" customFormat="false" ht="12.75" hidden="false" customHeight="false" outlineLevel="0" collapsed="false">
      <c r="A142" s="15"/>
      <c r="B142" s="16"/>
      <c r="C142" s="27"/>
      <c r="D142" s="24" t="s">
        <v>154</v>
      </c>
      <c r="E142" s="25" t="n">
        <v>15652.8</v>
      </c>
      <c r="F142" s="25" t="n">
        <v>1</v>
      </c>
      <c r="G142" s="28" t="n">
        <v>18783.36</v>
      </c>
    </row>
    <row r="143" customFormat="false" ht="12.75" hidden="false" customHeight="false" outlineLevel="0" collapsed="false">
      <c r="A143" s="15"/>
      <c r="B143" s="16"/>
      <c r="C143" s="27"/>
      <c r="D143" s="24" t="s">
        <v>155</v>
      </c>
      <c r="E143" s="25" t="n">
        <v>6850.2</v>
      </c>
      <c r="F143" s="25" t="n">
        <v>1</v>
      </c>
      <c r="G143" s="28" t="n">
        <v>8220.24</v>
      </c>
    </row>
    <row r="144" customFormat="false" ht="12.75" hidden="false" customHeight="false" outlineLevel="0" collapsed="false">
      <c r="A144" s="15"/>
      <c r="B144" s="16"/>
      <c r="C144" s="27"/>
      <c r="D144" s="24" t="s">
        <v>156</v>
      </c>
      <c r="E144" s="25" t="n">
        <v>36786.6</v>
      </c>
      <c r="F144" s="25" t="n">
        <v>1</v>
      </c>
      <c r="G144" s="28" t="n">
        <f aca="false">E144*F144</f>
        <v>36786.6</v>
      </c>
    </row>
    <row r="145" customFormat="false" ht="12.75" hidden="false" customHeight="true" outlineLevel="0" collapsed="false">
      <c r="A145" s="15"/>
      <c r="B145" s="16"/>
      <c r="C145" s="29" t="s">
        <v>157</v>
      </c>
      <c r="D145" s="24" t="s">
        <v>158</v>
      </c>
      <c r="E145" s="25" t="n">
        <v>13200</v>
      </c>
      <c r="F145" s="25" t="n">
        <v>1</v>
      </c>
      <c r="G145" s="28" t="n">
        <f aca="false">E145*F145</f>
        <v>13200</v>
      </c>
    </row>
    <row r="146" customFormat="false" ht="12.75" hidden="false" customHeight="false" outlineLevel="0" collapsed="false">
      <c r="A146" s="15"/>
      <c r="B146" s="16"/>
      <c r="C146" s="29"/>
      <c r="D146" s="24" t="s">
        <v>159</v>
      </c>
      <c r="E146" s="25" t="n">
        <v>97584</v>
      </c>
      <c r="F146" s="25" t="n">
        <v>1</v>
      </c>
      <c r="G146" s="28" t="n">
        <f aca="false">E146*F146</f>
        <v>97584</v>
      </c>
    </row>
    <row r="147" customFormat="false" ht="12.75" hidden="false" customHeight="false" outlineLevel="0" collapsed="false">
      <c r="A147" s="15"/>
      <c r="B147" s="16"/>
      <c r="C147" s="29"/>
      <c r="D147" s="24" t="s">
        <v>160</v>
      </c>
      <c r="E147" s="25" t="n">
        <v>39192</v>
      </c>
      <c r="F147" s="25" t="n">
        <v>1</v>
      </c>
      <c r="G147" s="28" t="n">
        <f aca="false">E147*F147</f>
        <v>39192</v>
      </c>
    </row>
    <row r="148" customFormat="false" ht="12.75" hidden="false" customHeight="false" outlineLevel="0" collapsed="false">
      <c r="A148" s="15"/>
      <c r="B148" s="16"/>
      <c r="C148" s="29"/>
      <c r="D148" s="24" t="s">
        <v>161</v>
      </c>
      <c r="E148" s="25" t="n">
        <v>49986</v>
      </c>
      <c r="F148" s="25" t="n">
        <v>1</v>
      </c>
      <c r="G148" s="28" t="n">
        <f aca="false">E148*F148</f>
        <v>49986</v>
      </c>
    </row>
    <row r="149" customFormat="false" ht="12.75" hidden="false" customHeight="false" outlineLevel="0" collapsed="false">
      <c r="A149" s="15"/>
      <c r="B149" s="16"/>
      <c r="C149" s="29"/>
      <c r="D149" s="24" t="s">
        <v>162</v>
      </c>
      <c r="E149" s="25" t="n">
        <v>42822</v>
      </c>
      <c r="F149" s="25" t="n">
        <v>1</v>
      </c>
      <c r="G149" s="28" t="n">
        <f aca="false">E149*F149</f>
        <v>42822</v>
      </c>
    </row>
    <row r="150" customFormat="false" ht="13.5" hidden="false" customHeight="false" outlineLevel="0" collapsed="false">
      <c r="A150" s="15"/>
      <c r="B150" s="16"/>
      <c r="C150" s="29"/>
      <c r="D150" s="30" t="s">
        <v>156</v>
      </c>
      <c r="E150" s="31" t="n">
        <v>31573.8</v>
      </c>
      <c r="F150" s="31" t="n">
        <v>1</v>
      </c>
      <c r="G150" s="32" t="n">
        <f aca="false">E150*F150</f>
        <v>31573.8</v>
      </c>
    </row>
    <row r="151" customFormat="false" ht="13.5" hidden="false" customHeight="false" outlineLevel="0" collapsed="false">
      <c r="A151" s="15"/>
      <c r="B151" s="33"/>
      <c r="C151" s="34" t="s">
        <v>163</v>
      </c>
      <c r="D151" s="35"/>
      <c r="E151" s="36"/>
      <c r="F151" s="36"/>
      <c r="G151" s="37" t="n">
        <f aca="false">SUM(G6:G150)</f>
        <v>1445613.06799</v>
      </c>
    </row>
    <row r="152" customFormat="false" ht="12.75" hidden="false" customHeight="true" outlineLevel="0" collapsed="false">
      <c r="B152" s="38" t="s">
        <v>164</v>
      </c>
      <c r="C152" s="17" t="s">
        <v>165</v>
      </c>
      <c r="D152" s="39" t="s">
        <v>166</v>
      </c>
      <c r="E152" s="40"/>
      <c r="F152" s="40"/>
      <c r="G152" s="41" t="n">
        <f aca="false">33171.22+56190.32</f>
        <v>89361.54</v>
      </c>
    </row>
    <row r="153" customFormat="false" ht="12.75" hidden="false" customHeight="false" outlineLevel="0" collapsed="false">
      <c r="B153" s="38"/>
      <c r="C153" s="42" t="s">
        <v>165</v>
      </c>
      <c r="D153" s="43" t="s">
        <v>167</v>
      </c>
      <c r="E153" s="44"/>
      <c r="F153" s="44"/>
      <c r="G153" s="45" t="n">
        <f aca="false">824.08+1358.32</f>
        <v>2182.4</v>
      </c>
    </row>
    <row r="154" customFormat="false" ht="12.75" hidden="false" customHeight="false" outlineLevel="0" collapsed="false">
      <c r="B154" s="38"/>
      <c r="C154" s="42" t="s">
        <v>168</v>
      </c>
      <c r="D154" s="43" t="s">
        <v>169</v>
      </c>
      <c r="E154" s="44"/>
      <c r="F154" s="44"/>
      <c r="G154" s="45" t="n">
        <f aca="false">783.6+1440.95</f>
        <v>2224.55</v>
      </c>
    </row>
    <row r="155" customFormat="false" ht="12.75" hidden="false" customHeight="false" outlineLevel="0" collapsed="false">
      <c r="B155" s="38"/>
      <c r="C155" s="42" t="s">
        <v>170</v>
      </c>
      <c r="D155" s="43" t="s">
        <v>171</v>
      </c>
      <c r="E155" s="44"/>
      <c r="F155" s="44"/>
      <c r="G155" s="45" t="n">
        <v>30524</v>
      </c>
    </row>
    <row r="156" customFormat="false" ht="12.75" hidden="false" customHeight="false" outlineLevel="0" collapsed="false">
      <c r="B156" s="38"/>
      <c r="C156" s="42" t="s">
        <v>172</v>
      </c>
      <c r="D156" s="43" t="s">
        <v>173</v>
      </c>
      <c r="E156" s="44"/>
      <c r="F156" s="44"/>
      <c r="G156" s="45" t="n">
        <v>2025.83</v>
      </c>
    </row>
    <row r="157" customFormat="false" ht="12.75" hidden="false" customHeight="false" outlineLevel="0" collapsed="false">
      <c r="B157" s="38"/>
      <c r="C157" s="42" t="s">
        <v>174</v>
      </c>
      <c r="D157" s="43" t="s">
        <v>175</v>
      </c>
      <c r="E157" s="44"/>
      <c r="F157" s="44"/>
      <c r="G157" s="45" t="n">
        <f aca="false">202.8+199.59</f>
        <v>402.39</v>
      </c>
    </row>
    <row r="158" customFormat="false" ht="13.5" hidden="false" customHeight="false" outlineLevel="0" collapsed="false">
      <c r="B158" s="38"/>
      <c r="C158" s="46" t="s">
        <v>176</v>
      </c>
      <c r="D158" s="47" t="s">
        <v>177</v>
      </c>
      <c r="E158" s="48"/>
      <c r="F158" s="48"/>
      <c r="G158" s="49" t="n">
        <f aca="false">32430.43+29374.19</f>
        <v>61804.62</v>
      </c>
    </row>
    <row r="159" customFormat="false" ht="13.5" hidden="false" customHeight="false" outlineLevel="0" collapsed="false">
      <c r="B159" s="50"/>
      <c r="C159" s="51" t="s">
        <v>163</v>
      </c>
      <c r="D159" s="52"/>
      <c r="E159" s="52"/>
      <c r="F159" s="53"/>
      <c r="G159" s="54" t="n">
        <f aca="false">SUM(G152:G158)</f>
        <v>188525.33</v>
      </c>
    </row>
    <row r="160" customFormat="false" ht="22.5" hidden="false" customHeight="true" outlineLevel="0" collapsed="false">
      <c r="B160" s="55" t="s">
        <v>178</v>
      </c>
      <c r="C160" s="56" t="s">
        <v>179</v>
      </c>
      <c r="D160" s="57" t="s">
        <v>180</v>
      </c>
      <c r="E160" s="57" t="n">
        <v>1430.32</v>
      </c>
      <c r="F160" s="57" t="n">
        <v>84.82</v>
      </c>
      <c r="G160" s="58" t="n">
        <v>121324</v>
      </c>
    </row>
    <row r="161" customFormat="false" ht="22.5" hidden="false" customHeight="false" outlineLevel="0" collapsed="false">
      <c r="B161" s="55"/>
      <c r="C161" s="59" t="s">
        <v>181</v>
      </c>
      <c r="D161" s="60" t="s">
        <v>182</v>
      </c>
      <c r="E161" s="61" t="n">
        <v>10.6</v>
      </c>
      <c r="F161" s="60" t="n">
        <v>1330</v>
      </c>
      <c r="G161" s="62" t="n">
        <v>14100</v>
      </c>
    </row>
    <row r="162" customFormat="false" ht="12.75" hidden="false" customHeight="false" outlineLevel="0" collapsed="false">
      <c r="B162" s="55"/>
      <c r="C162" s="59" t="s">
        <v>181</v>
      </c>
      <c r="D162" s="60" t="s">
        <v>183</v>
      </c>
      <c r="E162" s="61" t="n">
        <v>11.54</v>
      </c>
      <c r="F162" s="60" t="n">
        <v>1499</v>
      </c>
      <c r="G162" s="62" t="n">
        <v>17900</v>
      </c>
    </row>
    <row r="163" customFormat="false" ht="12.75" hidden="false" customHeight="false" outlineLevel="0" collapsed="false">
      <c r="B163" s="55"/>
      <c r="C163" s="59" t="s">
        <v>184</v>
      </c>
      <c r="D163" s="60" t="s">
        <v>185</v>
      </c>
      <c r="E163" s="61" t="n">
        <v>3.07</v>
      </c>
      <c r="F163" s="60" t="n">
        <v>26514</v>
      </c>
      <c r="G163" s="63" t="n">
        <v>81398.34</v>
      </c>
    </row>
    <row r="164" customFormat="false" ht="12.75" hidden="false" customHeight="false" outlineLevel="0" collapsed="false">
      <c r="B164" s="55"/>
      <c r="C164" s="59" t="s">
        <v>186</v>
      </c>
      <c r="D164" s="60" t="s">
        <v>169</v>
      </c>
      <c r="E164" s="61" t="n">
        <v>108.43</v>
      </c>
      <c r="F164" s="60" t="n">
        <v>64.65</v>
      </c>
      <c r="G164" s="63" t="n">
        <v>7000</v>
      </c>
    </row>
    <row r="165" customFormat="false" ht="12.75" hidden="false" customHeight="false" outlineLevel="0" collapsed="false">
      <c r="B165" s="55"/>
      <c r="C165" s="59" t="s">
        <v>187</v>
      </c>
      <c r="D165" s="64" t="s">
        <v>188</v>
      </c>
      <c r="E165" s="60" t="n">
        <v>1000</v>
      </c>
      <c r="F165" s="60" t="n">
        <v>1</v>
      </c>
      <c r="G165" s="63" t="n">
        <v>1000</v>
      </c>
    </row>
    <row r="166" customFormat="false" ht="12.75" hidden="false" customHeight="false" outlineLevel="0" collapsed="false">
      <c r="B166" s="55"/>
      <c r="C166" s="59" t="s">
        <v>189</v>
      </c>
      <c r="D166" s="64" t="s">
        <v>190</v>
      </c>
      <c r="E166" s="60" t="n">
        <v>235</v>
      </c>
      <c r="F166" s="60" t="n">
        <v>1</v>
      </c>
      <c r="G166" s="63" t="n">
        <v>235</v>
      </c>
    </row>
    <row r="167" customFormat="false" ht="22.5" hidden="false" customHeight="false" outlineLevel="0" collapsed="false">
      <c r="B167" s="55"/>
      <c r="C167" s="59" t="s">
        <v>191</v>
      </c>
      <c r="D167" s="64" t="s">
        <v>192</v>
      </c>
      <c r="E167" s="60" t="n">
        <v>3230</v>
      </c>
      <c r="F167" s="60" t="n">
        <v>1</v>
      </c>
      <c r="G167" s="63" t="n">
        <v>3230</v>
      </c>
    </row>
    <row r="168" customFormat="false" ht="22.5" hidden="false" customHeight="false" outlineLevel="0" collapsed="false">
      <c r="B168" s="55"/>
      <c r="C168" s="59" t="s">
        <v>193</v>
      </c>
      <c r="D168" s="64" t="s">
        <v>194</v>
      </c>
      <c r="E168" s="60" t="n">
        <v>600</v>
      </c>
      <c r="F168" s="60" t="n">
        <v>1</v>
      </c>
      <c r="G168" s="65" t="n">
        <v>600</v>
      </c>
    </row>
    <row r="169" customFormat="false" ht="12.75" hidden="false" customHeight="false" outlineLevel="0" collapsed="false">
      <c r="B169" s="55"/>
      <c r="C169" s="59" t="s">
        <v>195</v>
      </c>
      <c r="D169" s="64" t="s">
        <v>196</v>
      </c>
      <c r="E169" s="60" t="n">
        <v>1150.56</v>
      </c>
      <c r="F169" s="60" t="n">
        <v>1</v>
      </c>
      <c r="G169" s="63" t="n">
        <v>1150.56</v>
      </c>
    </row>
    <row r="170" customFormat="false" ht="12.75" hidden="false" customHeight="false" outlineLevel="0" collapsed="false">
      <c r="B170" s="55"/>
      <c r="C170" s="59" t="s">
        <v>197</v>
      </c>
      <c r="D170" s="64" t="s">
        <v>194</v>
      </c>
      <c r="E170" s="60" t="n">
        <v>900</v>
      </c>
      <c r="F170" s="60" t="n">
        <v>1</v>
      </c>
      <c r="G170" s="63" t="n">
        <v>900</v>
      </c>
    </row>
    <row r="171" customFormat="false" ht="12.75" hidden="false" customHeight="false" outlineLevel="0" collapsed="false">
      <c r="B171" s="55"/>
      <c r="C171" s="59" t="s">
        <v>198</v>
      </c>
      <c r="D171" s="64" t="s">
        <v>190</v>
      </c>
      <c r="E171" s="60" t="n">
        <v>550</v>
      </c>
      <c r="F171" s="60" t="n">
        <v>1</v>
      </c>
      <c r="G171" s="63" t="n">
        <v>550</v>
      </c>
    </row>
    <row r="172" customFormat="false" ht="12.75" hidden="false" customHeight="false" outlineLevel="0" collapsed="false">
      <c r="B172" s="55"/>
      <c r="C172" s="59" t="s">
        <v>199</v>
      </c>
      <c r="D172" s="64" t="s">
        <v>200</v>
      </c>
      <c r="E172" s="60" t="n">
        <v>250</v>
      </c>
      <c r="F172" s="60" t="n">
        <v>1</v>
      </c>
      <c r="G172" s="63" t="n">
        <v>250</v>
      </c>
    </row>
    <row r="173" customFormat="false" ht="12.75" hidden="false" customHeight="false" outlineLevel="0" collapsed="false">
      <c r="B173" s="55"/>
      <c r="C173" s="59" t="s">
        <v>201</v>
      </c>
      <c r="D173" s="64" t="s">
        <v>202</v>
      </c>
      <c r="E173" s="60" t="n">
        <v>43.65</v>
      </c>
      <c r="F173" s="60" t="n">
        <v>2180</v>
      </c>
      <c r="G173" s="65" t="n">
        <v>95157</v>
      </c>
    </row>
    <row r="174" customFormat="false" ht="12.75" hidden="false" customHeight="true" outlineLevel="0" collapsed="false">
      <c r="B174" s="55"/>
      <c r="C174" s="59" t="s">
        <v>203</v>
      </c>
      <c r="D174" s="64" t="s">
        <v>204</v>
      </c>
      <c r="E174" s="60" t="n">
        <v>12.84</v>
      </c>
      <c r="F174" s="60" t="n">
        <v>50</v>
      </c>
      <c r="G174" s="65" t="n">
        <v>642</v>
      </c>
    </row>
    <row r="175" customFormat="false" ht="12.75" hidden="false" customHeight="false" outlineLevel="0" collapsed="false">
      <c r="B175" s="55"/>
      <c r="C175" s="59"/>
      <c r="D175" s="64" t="s">
        <v>205</v>
      </c>
      <c r="E175" s="60" t="n">
        <v>10.71</v>
      </c>
      <c r="F175" s="60" t="n">
        <v>200</v>
      </c>
      <c r="G175" s="65" t="n">
        <v>2142</v>
      </c>
    </row>
    <row r="176" customFormat="false" ht="12.75" hidden="false" customHeight="false" outlineLevel="0" collapsed="false">
      <c r="B176" s="55"/>
      <c r="C176" s="59"/>
      <c r="D176" s="64" t="s">
        <v>206</v>
      </c>
      <c r="E176" s="60" t="n">
        <v>420</v>
      </c>
      <c r="F176" s="60" t="n">
        <v>1</v>
      </c>
      <c r="G176" s="65" t="n">
        <v>420</v>
      </c>
    </row>
    <row r="177" customFormat="false" ht="12.75" hidden="false" customHeight="false" outlineLevel="0" collapsed="false">
      <c r="B177" s="55"/>
      <c r="C177" s="59"/>
      <c r="D177" s="64" t="s">
        <v>207</v>
      </c>
      <c r="E177" s="60" t="n">
        <v>1.16</v>
      </c>
      <c r="F177" s="60" t="n">
        <v>4576</v>
      </c>
      <c r="G177" s="65" t="n">
        <v>5308.16</v>
      </c>
    </row>
    <row r="178" customFormat="false" ht="12.75" hidden="false" customHeight="false" outlineLevel="0" collapsed="false">
      <c r="B178" s="55"/>
      <c r="C178" s="59"/>
      <c r="D178" s="64" t="s">
        <v>208</v>
      </c>
      <c r="E178" s="60" t="n">
        <v>1.54</v>
      </c>
      <c r="F178" s="60" t="n">
        <v>3120</v>
      </c>
      <c r="G178" s="65" t="n">
        <v>4804.8</v>
      </c>
    </row>
    <row r="179" customFormat="false" ht="12.75" hidden="false" customHeight="false" outlineLevel="0" collapsed="false">
      <c r="B179" s="55"/>
      <c r="C179" s="59"/>
      <c r="D179" s="64" t="s">
        <v>209</v>
      </c>
      <c r="E179" s="60" t="n">
        <v>5.35</v>
      </c>
      <c r="F179" s="60" t="n">
        <v>100</v>
      </c>
      <c r="G179" s="65" t="n">
        <v>535</v>
      </c>
    </row>
    <row r="180" customFormat="false" ht="12.75" hidden="false" customHeight="false" outlineLevel="0" collapsed="false">
      <c r="B180" s="55"/>
      <c r="C180" s="59"/>
      <c r="D180" s="64" t="s">
        <v>210</v>
      </c>
      <c r="E180" s="60" t="n">
        <v>12.5</v>
      </c>
      <c r="F180" s="60" t="n">
        <v>3000</v>
      </c>
      <c r="G180" s="65" t="n">
        <v>37500</v>
      </c>
    </row>
    <row r="181" customFormat="false" ht="12.75" hidden="false" customHeight="false" outlineLevel="0" collapsed="false">
      <c r="B181" s="55"/>
      <c r="C181" s="59"/>
      <c r="D181" s="64" t="s">
        <v>211</v>
      </c>
      <c r="E181" s="60" t="n">
        <v>2.1</v>
      </c>
      <c r="F181" s="60" t="n">
        <v>4000</v>
      </c>
      <c r="G181" s="65" t="n">
        <v>8400</v>
      </c>
    </row>
    <row r="182" customFormat="false" ht="12.75" hidden="false" customHeight="false" outlineLevel="0" collapsed="false">
      <c r="B182" s="55"/>
      <c r="C182" s="59"/>
      <c r="D182" s="64" t="s">
        <v>212</v>
      </c>
      <c r="E182" s="60" t="n">
        <v>800</v>
      </c>
      <c r="F182" s="60" t="n">
        <v>4</v>
      </c>
      <c r="G182" s="65" t="n">
        <v>3200</v>
      </c>
    </row>
    <row r="183" customFormat="false" ht="12.75" hidden="false" customHeight="false" outlineLevel="0" collapsed="false">
      <c r="B183" s="55"/>
      <c r="C183" s="59"/>
      <c r="D183" s="64" t="s">
        <v>213</v>
      </c>
      <c r="E183" s="60" t="n">
        <v>810</v>
      </c>
      <c r="F183" s="60" t="n">
        <v>3</v>
      </c>
      <c r="G183" s="65" t="n">
        <v>2430</v>
      </c>
    </row>
    <row r="184" customFormat="false" ht="12.75" hidden="false" customHeight="true" outlineLevel="0" collapsed="false">
      <c r="B184" s="55"/>
      <c r="C184" s="59" t="s">
        <v>214</v>
      </c>
      <c r="D184" s="64" t="s">
        <v>215</v>
      </c>
      <c r="E184" s="60" t="n">
        <v>24.87</v>
      </c>
      <c r="F184" s="60" t="n">
        <v>25</v>
      </c>
      <c r="G184" s="65" t="n">
        <v>621.75</v>
      </c>
    </row>
    <row r="185" customFormat="false" ht="12.75" hidden="false" customHeight="false" outlineLevel="0" collapsed="false">
      <c r="B185" s="55"/>
      <c r="C185" s="59"/>
      <c r="D185" s="64" t="s">
        <v>216</v>
      </c>
      <c r="E185" s="60" t="n">
        <v>32.14</v>
      </c>
      <c r="F185" s="60" t="n">
        <v>10</v>
      </c>
      <c r="G185" s="65" t="n">
        <v>321.4</v>
      </c>
    </row>
    <row r="186" customFormat="false" ht="12.75" hidden="false" customHeight="false" outlineLevel="0" collapsed="false">
      <c r="B186" s="55"/>
      <c r="C186" s="59"/>
      <c r="D186" s="64" t="s">
        <v>217</v>
      </c>
      <c r="E186" s="60" t="n">
        <v>66.51</v>
      </c>
      <c r="F186" s="60" t="n">
        <v>9</v>
      </c>
      <c r="G186" s="65" t="n">
        <v>598.59</v>
      </c>
    </row>
    <row r="187" customFormat="false" ht="12.75" hidden="false" customHeight="false" outlineLevel="0" collapsed="false">
      <c r="B187" s="55"/>
      <c r="C187" s="59"/>
      <c r="D187" s="64" t="s">
        <v>218</v>
      </c>
      <c r="E187" s="60" t="n">
        <v>24.92</v>
      </c>
      <c r="F187" s="60" t="n">
        <v>81</v>
      </c>
      <c r="G187" s="65" t="n">
        <v>2018.52</v>
      </c>
    </row>
    <row r="188" customFormat="false" ht="12.75" hidden="false" customHeight="false" outlineLevel="0" collapsed="false">
      <c r="B188" s="55"/>
      <c r="C188" s="59"/>
      <c r="D188" s="64" t="s">
        <v>219</v>
      </c>
      <c r="E188" s="60" t="n">
        <v>119.39</v>
      </c>
      <c r="F188" s="60" t="n">
        <v>20</v>
      </c>
      <c r="G188" s="65" t="n">
        <v>2387.8</v>
      </c>
    </row>
    <row r="189" customFormat="false" ht="12.75" hidden="false" customHeight="false" outlineLevel="0" collapsed="false">
      <c r="B189" s="55"/>
      <c r="C189" s="59"/>
      <c r="D189" s="64" t="s">
        <v>220</v>
      </c>
      <c r="E189" s="60" t="n">
        <v>17.29</v>
      </c>
      <c r="F189" s="60" t="n">
        <v>10</v>
      </c>
      <c r="G189" s="65" t="n">
        <v>172.9</v>
      </c>
    </row>
    <row r="190" customFormat="false" ht="12.75" hidden="false" customHeight="false" outlineLevel="0" collapsed="false">
      <c r="B190" s="55"/>
      <c r="C190" s="59"/>
      <c r="D190" s="64" t="s">
        <v>221</v>
      </c>
      <c r="E190" s="60" t="n">
        <v>28.44</v>
      </c>
      <c r="F190" s="60" t="n">
        <v>20</v>
      </c>
      <c r="G190" s="65" t="n">
        <v>568.8</v>
      </c>
    </row>
    <row r="191" customFormat="false" ht="12.75" hidden="false" customHeight="false" outlineLevel="0" collapsed="false">
      <c r="B191" s="55"/>
      <c r="C191" s="59"/>
      <c r="D191" s="64" t="s">
        <v>222</v>
      </c>
      <c r="E191" s="60" t="n">
        <v>208.23</v>
      </c>
      <c r="F191" s="60" t="n">
        <v>6</v>
      </c>
      <c r="G191" s="65" t="n">
        <v>1249.38</v>
      </c>
    </row>
    <row r="192" customFormat="false" ht="12.75" hidden="false" customHeight="false" outlineLevel="0" collapsed="false">
      <c r="B192" s="55"/>
      <c r="C192" s="59"/>
      <c r="D192" s="64" t="s">
        <v>223</v>
      </c>
      <c r="E192" s="60" t="n">
        <v>26.36</v>
      </c>
      <c r="F192" s="60" t="n">
        <v>100</v>
      </c>
      <c r="G192" s="65" t="n">
        <v>2636</v>
      </c>
    </row>
    <row r="193" customFormat="false" ht="12.75" hidden="false" customHeight="false" outlineLevel="0" collapsed="false">
      <c r="B193" s="55"/>
      <c r="C193" s="59"/>
      <c r="D193" s="64" t="s">
        <v>224</v>
      </c>
      <c r="E193" s="60" t="n">
        <v>13.78</v>
      </c>
      <c r="F193" s="60" t="n">
        <v>50</v>
      </c>
      <c r="G193" s="65" t="n">
        <v>689</v>
      </c>
    </row>
    <row r="194" customFormat="false" ht="12.75" hidden="false" customHeight="false" outlineLevel="0" collapsed="false">
      <c r="B194" s="55"/>
      <c r="C194" s="59"/>
      <c r="D194" s="64" t="s">
        <v>225</v>
      </c>
      <c r="E194" s="60" t="n">
        <v>72.6</v>
      </c>
      <c r="F194" s="60" t="n">
        <v>78</v>
      </c>
      <c r="G194" s="65" t="n">
        <v>5662.8</v>
      </c>
    </row>
    <row r="195" customFormat="false" ht="12.75" hidden="false" customHeight="false" outlineLevel="0" collapsed="false">
      <c r="B195" s="55"/>
      <c r="C195" s="59"/>
      <c r="D195" s="64" t="s">
        <v>226</v>
      </c>
      <c r="E195" s="60" t="n">
        <v>125.57</v>
      </c>
      <c r="F195" s="60" t="n">
        <v>10</v>
      </c>
      <c r="G195" s="65" t="n">
        <v>1255.7</v>
      </c>
    </row>
    <row r="196" customFormat="false" ht="12.75" hidden="false" customHeight="false" outlineLevel="0" collapsed="false">
      <c r="B196" s="55"/>
      <c r="C196" s="59"/>
      <c r="D196" s="64" t="s">
        <v>227</v>
      </c>
      <c r="E196" s="60" t="n">
        <v>310.75</v>
      </c>
      <c r="F196" s="60" t="n">
        <v>2</v>
      </c>
      <c r="G196" s="65" t="n">
        <v>621.5</v>
      </c>
    </row>
    <row r="197" customFormat="false" ht="12.75" hidden="false" customHeight="false" outlineLevel="0" collapsed="false">
      <c r="B197" s="55"/>
      <c r="C197" s="59"/>
      <c r="D197" s="64" t="s">
        <v>228</v>
      </c>
      <c r="E197" s="60" t="n">
        <v>10.39</v>
      </c>
      <c r="F197" s="60" t="n">
        <v>20</v>
      </c>
      <c r="G197" s="65" t="n">
        <v>207.8</v>
      </c>
    </row>
    <row r="198" customFormat="false" ht="12.75" hidden="false" customHeight="false" outlineLevel="0" collapsed="false">
      <c r="B198" s="55"/>
      <c r="C198" s="59"/>
      <c r="D198" s="64" t="s">
        <v>229</v>
      </c>
      <c r="E198" s="60" t="n">
        <v>47.53</v>
      </c>
      <c r="F198" s="60" t="n">
        <v>10</v>
      </c>
      <c r="G198" s="65" t="n">
        <v>475.3</v>
      </c>
    </row>
    <row r="199" customFormat="false" ht="12.75" hidden="false" customHeight="false" outlineLevel="0" collapsed="false">
      <c r="B199" s="55"/>
      <c r="C199" s="59"/>
      <c r="D199" s="64" t="s">
        <v>230</v>
      </c>
      <c r="E199" s="60" t="n">
        <v>58.42</v>
      </c>
      <c r="F199" s="60" t="n">
        <v>30</v>
      </c>
      <c r="G199" s="65" t="n">
        <v>1752.6</v>
      </c>
    </row>
    <row r="200" customFormat="false" ht="12.75" hidden="false" customHeight="false" outlineLevel="0" collapsed="false">
      <c r="B200" s="55"/>
      <c r="C200" s="59"/>
      <c r="D200" s="64" t="s">
        <v>231</v>
      </c>
      <c r="E200" s="60" t="n">
        <v>50.6</v>
      </c>
      <c r="F200" s="60" t="n">
        <v>20</v>
      </c>
      <c r="G200" s="65" t="n">
        <v>1012</v>
      </c>
    </row>
    <row r="201" customFormat="false" ht="12.75" hidden="false" customHeight="false" outlineLevel="0" collapsed="false">
      <c r="B201" s="55"/>
      <c r="C201" s="59"/>
      <c r="D201" s="64" t="s">
        <v>232</v>
      </c>
      <c r="E201" s="60" t="n">
        <v>26.36</v>
      </c>
      <c r="F201" s="60" t="n">
        <v>100</v>
      </c>
      <c r="G201" s="65" t="n">
        <v>2636</v>
      </c>
    </row>
    <row r="202" customFormat="false" ht="12.75" hidden="false" customHeight="false" outlineLevel="0" collapsed="false">
      <c r="B202" s="55"/>
      <c r="C202" s="59"/>
      <c r="D202" s="64" t="s">
        <v>233</v>
      </c>
      <c r="E202" s="60" t="n">
        <v>17.4</v>
      </c>
      <c r="F202" s="60" t="n">
        <v>10</v>
      </c>
      <c r="G202" s="65" t="n">
        <v>174</v>
      </c>
    </row>
    <row r="203" customFormat="false" ht="12.75" hidden="false" customHeight="false" outlineLevel="0" collapsed="false">
      <c r="B203" s="55"/>
      <c r="C203" s="59"/>
      <c r="D203" s="64" t="s">
        <v>234</v>
      </c>
      <c r="E203" s="60" t="n">
        <v>41.36</v>
      </c>
      <c r="F203" s="60" t="n">
        <v>100</v>
      </c>
      <c r="G203" s="65" t="n">
        <v>4136</v>
      </c>
    </row>
    <row r="204" customFormat="false" ht="12.75" hidden="false" customHeight="false" outlineLevel="0" collapsed="false">
      <c r="B204" s="55"/>
      <c r="C204" s="59"/>
      <c r="D204" s="64" t="s">
        <v>235</v>
      </c>
      <c r="E204" s="60" t="n">
        <v>18.66</v>
      </c>
      <c r="F204" s="60" t="n">
        <v>90</v>
      </c>
      <c r="G204" s="65" t="n">
        <v>1679.4</v>
      </c>
    </row>
    <row r="205" customFormat="false" ht="12.75" hidden="false" customHeight="false" outlineLevel="0" collapsed="false">
      <c r="B205" s="55"/>
      <c r="C205" s="59"/>
      <c r="D205" s="64" t="s">
        <v>236</v>
      </c>
      <c r="E205" s="60" t="n">
        <v>14.85</v>
      </c>
      <c r="F205" s="60" t="n">
        <v>50</v>
      </c>
      <c r="G205" s="65" t="n">
        <v>742.5</v>
      </c>
    </row>
    <row r="206" customFormat="false" ht="12.75" hidden="false" customHeight="false" outlineLevel="0" collapsed="false">
      <c r="B206" s="55"/>
      <c r="C206" s="59"/>
      <c r="D206" s="64" t="s">
        <v>237</v>
      </c>
      <c r="E206" s="60" t="n">
        <v>16.99</v>
      </c>
      <c r="F206" s="60" t="n">
        <v>10</v>
      </c>
      <c r="G206" s="65" t="n">
        <v>169.9</v>
      </c>
    </row>
    <row r="207" customFormat="false" ht="12.75" hidden="false" customHeight="false" outlineLevel="0" collapsed="false">
      <c r="B207" s="55"/>
      <c r="C207" s="59"/>
      <c r="D207" s="64" t="s">
        <v>238</v>
      </c>
      <c r="E207" s="60" t="n">
        <v>9.75</v>
      </c>
      <c r="F207" s="60" t="n">
        <v>100</v>
      </c>
      <c r="G207" s="65" t="n">
        <v>975</v>
      </c>
    </row>
    <row r="208" customFormat="false" ht="12.75" hidden="false" customHeight="false" outlineLevel="0" collapsed="false">
      <c r="B208" s="55"/>
      <c r="C208" s="59"/>
      <c r="D208" s="64" t="s">
        <v>239</v>
      </c>
      <c r="E208" s="60" t="n">
        <v>10.52</v>
      </c>
      <c r="F208" s="60" t="n">
        <v>20</v>
      </c>
      <c r="G208" s="65" t="n">
        <v>210.4</v>
      </c>
    </row>
    <row r="209" customFormat="false" ht="12.75" hidden="false" customHeight="false" outlineLevel="0" collapsed="false">
      <c r="B209" s="55"/>
      <c r="C209" s="59"/>
      <c r="D209" s="64" t="s">
        <v>240</v>
      </c>
      <c r="E209" s="60" t="n">
        <v>5.19</v>
      </c>
      <c r="F209" s="60" t="n">
        <v>40</v>
      </c>
      <c r="G209" s="65" t="n">
        <v>207.6</v>
      </c>
    </row>
    <row r="210" customFormat="false" ht="12.75" hidden="false" customHeight="false" outlineLevel="0" collapsed="false">
      <c r="B210" s="55"/>
      <c r="C210" s="59"/>
      <c r="D210" s="64" t="s">
        <v>241</v>
      </c>
      <c r="E210" s="60" t="n">
        <v>285.74</v>
      </c>
      <c r="F210" s="60" t="n">
        <v>1</v>
      </c>
      <c r="G210" s="65" t="n">
        <v>285.74</v>
      </c>
    </row>
    <row r="211" customFormat="false" ht="12.75" hidden="false" customHeight="false" outlineLevel="0" collapsed="false">
      <c r="B211" s="55"/>
      <c r="C211" s="59"/>
      <c r="D211" s="64" t="s">
        <v>242</v>
      </c>
      <c r="E211" s="60" t="n">
        <v>26.7</v>
      </c>
      <c r="F211" s="60" t="n">
        <v>30</v>
      </c>
      <c r="G211" s="65" t="n">
        <v>801</v>
      </c>
    </row>
    <row r="212" customFormat="false" ht="12.75" hidden="false" customHeight="false" outlineLevel="0" collapsed="false">
      <c r="B212" s="55"/>
      <c r="C212" s="59"/>
      <c r="D212" s="64" t="s">
        <v>243</v>
      </c>
      <c r="E212" s="60" t="n">
        <v>222.62</v>
      </c>
      <c r="F212" s="60" t="n">
        <v>123</v>
      </c>
      <c r="G212" s="65" t="n">
        <v>27382.26</v>
      </c>
    </row>
    <row r="213" customFormat="false" ht="12.75" hidden="false" customHeight="false" outlineLevel="0" collapsed="false">
      <c r="B213" s="55"/>
      <c r="C213" s="59"/>
      <c r="D213" s="64" t="s">
        <v>244</v>
      </c>
      <c r="E213" s="60" t="n">
        <v>8.16</v>
      </c>
      <c r="F213" s="60" t="n">
        <v>20</v>
      </c>
      <c r="G213" s="65" t="n">
        <v>163.2</v>
      </c>
    </row>
    <row r="214" customFormat="false" ht="12.75" hidden="false" customHeight="false" outlineLevel="0" collapsed="false">
      <c r="B214" s="55"/>
      <c r="C214" s="59"/>
      <c r="D214" s="64" t="s">
        <v>222</v>
      </c>
      <c r="E214" s="60" t="n">
        <v>208.23</v>
      </c>
      <c r="F214" s="60" t="n">
        <v>44</v>
      </c>
      <c r="G214" s="65" t="n">
        <v>9162.12</v>
      </c>
    </row>
    <row r="215" customFormat="false" ht="12.75" hidden="false" customHeight="false" outlineLevel="0" collapsed="false">
      <c r="B215" s="55"/>
      <c r="C215" s="59"/>
      <c r="D215" s="64" t="s">
        <v>245</v>
      </c>
      <c r="E215" s="60" t="n">
        <v>554.65</v>
      </c>
      <c r="F215" s="60" t="n">
        <v>50</v>
      </c>
      <c r="G215" s="65" t="n">
        <v>27732.5</v>
      </c>
    </row>
    <row r="216" customFormat="false" ht="12.75" hidden="false" customHeight="false" outlineLevel="0" collapsed="false">
      <c r="B216" s="55"/>
      <c r="C216" s="59"/>
      <c r="D216" s="64" t="s">
        <v>246</v>
      </c>
      <c r="E216" s="60" t="n">
        <v>39.16</v>
      </c>
      <c r="F216" s="60" t="n">
        <v>10</v>
      </c>
      <c r="G216" s="65" t="n">
        <v>391.6</v>
      </c>
    </row>
    <row r="217" customFormat="false" ht="12.75" hidden="false" customHeight="false" outlineLevel="0" collapsed="false">
      <c r="B217" s="55"/>
      <c r="C217" s="59"/>
      <c r="D217" s="64" t="s">
        <v>247</v>
      </c>
      <c r="E217" s="60" t="n">
        <v>38.63</v>
      </c>
      <c r="F217" s="60" t="n">
        <v>10</v>
      </c>
      <c r="G217" s="65" t="n">
        <v>386.3</v>
      </c>
    </row>
    <row r="218" customFormat="false" ht="12.75" hidden="false" customHeight="false" outlineLevel="0" collapsed="false">
      <c r="B218" s="55"/>
      <c r="C218" s="59"/>
      <c r="D218" s="64" t="s">
        <v>248</v>
      </c>
      <c r="E218" s="60" t="n">
        <v>87.58</v>
      </c>
      <c r="F218" s="60" t="n">
        <v>25</v>
      </c>
      <c r="G218" s="65" t="n">
        <v>2189.5</v>
      </c>
    </row>
    <row r="219" customFormat="false" ht="12.75" hidden="false" customHeight="false" outlineLevel="0" collapsed="false">
      <c r="B219" s="55"/>
      <c r="C219" s="59"/>
      <c r="D219" s="64" t="s">
        <v>249</v>
      </c>
      <c r="E219" s="60" t="n">
        <v>38.68</v>
      </c>
      <c r="F219" s="60" t="n">
        <v>9</v>
      </c>
      <c r="G219" s="65" t="n">
        <v>348.12</v>
      </c>
    </row>
    <row r="220" customFormat="false" ht="12.75" hidden="false" customHeight="true" outlineLevel="0" collapsed="false">
      <c r="B220" s="55"/>
      <c r="C220" s="59" t="s">
        <v>250</v>
      </c>
      <c r="D220" s="64" t="s">
        <v>251</v>
      </c>
      <c r="E220" s="60" t="n">
        <v>61</v>
      </c>
      <c r="F220" s="60" t="n">
        <v>243</v>
      </c>
      <c r="G220" s="65" t="n">
        <v>14823</v>
      </c>
    </row>
    <row r="221" customFormat="false" ht="12.75" hidden="false" customHeight="false" outlineLevel="0" collapsed="false">
      <c r="B221" s="55"/>
      <c r="C221" s="59"/>
      <c r="D221" s="64" t="s">
        <v>252</v>
      </c>
      <c r="E221" s="60" t="n">
        <v>217.98</v>
      </c>
      <c r="F221" s="60" t="n">
        <v>4</v>
      </c>
      <c r="G221" s="65" t="n">
        <v>871.92</v>
      </c>
    </row>
    <row r="222" customFormat="false" ht="12.75" hidden="false" customHeight="false" outlineLevel="0" collapsed="false">
      <c r="B222" s="55"/>
      <c r="C222" s="59"/>
      <c r="D222" s="64" t="s">
        <v>253</v>
      </c>
      <c r="E222" s="60" t="n">
        <v>388</v>
      </c>
      <c r="F222" s="60" t="n">
        <v>40</v>
      </c>
      <c r="G222" s="65" t="n">
        <v>15520</v>
      </c>
    </row>
    <row r="223" customFormat="false" ht="12.75" hidden="false" customHeight="false" outlineLevel="0" collapsed="false">
      <c r="B223" s="55"/>
      <c r="C223" s="59"/>
      <c r="D223" s="64" t="s">
        <v>254</v>
      </c>
      <c r="E223" s="60" t="n">
        <v>1291.75</v>
      </c>
      <c r="F223" s="60" t="n">
        <v>2</v>
      </c>
      <c r="G223" s="65" t="n">
        <v>2583.5</v>
      </c>
    </row>
    <row r="224" customFormat="false" ht="12.75" hidden="false" customHeight="false" outlineLevel="0" collapsed="false">
      <c r="B224" s="55"/>
      <c r="C224" s="59"/>
      <c r="D224" s="64" t="s">
        <v>255</v>
      </c>
      <c r="E224" s="60" t="n">
        <v>18.64</v>
      </c>
      <c r="F224" s="60" t="n">
        <v>120</v>
      </c>
      <c r="G224" s="65" t="n">
        <v>2236.8</v>
      </c>
    </row>
    <row r="225" customFormat="false" ht="12.75" hidden="false" customHeight="false" outlineLevel="0" collapsed="false">
      <c r="B225" s="55"/>
      <c r="C225" s="59"/>
      <c r="D225" s="64" t="s">
        <v>256</v>
      </c>
      <c r="E225" s="60" t="n">
        <v>63.15</v>
      </c>
      <c r="F225" s="60" t="n">
        <v>330</v>
      </c>
      <c r="G225" s="65" t="n">
        <v>20839.5</v>
      </c>
    </row>
    <row r="226" customFormat="false" ht="12.75" hidden="false" customHeight="false" outlineLevel="0" collapsed="false">
      <c r="B226" s="55"/>
      <c r="C226" s="59"/>
      <c r="D226" s="64" t="s">
        <v>257</v>
      </c>
      <c r="E226" s="60" t="n">
        <v>92.31</v>
      </c>
      <c r="F226" s="60" t="n">
        <v>180</v>
      </c>
      <c r="G226" s="65" t="n">
        <v>16615.8</v>
      </c>
    </row>
    <row r="227" customFormat="false" ht="12.75" hidden="false" customHeight="false" outlineLevel="0" collapsed="false">
      <c r="B227" s="55"/>
      <c r="C227" s="59"/>
      <c r="D227" s="64" t="s">
        <v>258</v>
      </c>
      <c r="E227" s="60" t="n">
        <v>513.99</v>
      </c>
      <c r="F227" s="60" t="n">
        <v>10</v>
      </c>
      <c r="G227" s="65" t="n">
        <v>5139.9</v>
      </c>
    </row>
    <row r="228" customFormat="false" ht="12.75" hidden="false" customHeight="false" outlineLevel="0" collapsed="false">
      <c r="B228" s="55"/>
      <c r="C228" s="59"/>
      <c r="D228" s="64" t="s">
        <v>259</v>
      </c>
      <c r="E228" s="60" t="n">
        <v>57.25</v>
      </c>
      <c r="F228" s="60" t="n">
        <v>350</v>
      </c>
      <c r="G228" s="65" t="n">
        <v>20037.5</v>
      </c>
    </row>
    <row r="229" customFormat="false" ht="12.75" hidden="false" customHeight="false" outlineLevel="0" collapsed="false">
      <c r="B229" s="55"/>
      <c r="C229" s="59"/>
      <c r="D229" s="64" t="s">
        <v>260</v>
      </c>
      <c r="E229" s="60" t="n">
        <v>91.91</v>
      </c>
      <c r="F229" s="60" t="n">
        <v>410</v>
      </c>
      <c r="G229" s="65" t="n">
        <v>37681.74</v>
      </c>
    </row>
    <row r="230" customFormat="false" ht="12.75" hidden="false" customHeight="true" outlineLevel="0" collapsed="false">
      <c r="B230" s="55"/>
      <c r="C230" s="60" t="s">
        <v>261</v>
      </c>
      <c r="D230" s="64" t="s">
        <v>262</v>
      </c>
      <c r="E230" s="60" t="n">
        <v>4.95</v>
      </c>
      <c r="F230" s="60" t="n">
        <v>11400</v>
      </c>
      <c r="G230" s="65" t="n">
        <v>56430</v>
      </c>
    </row>
    <row r="231" customFormat="false" ht="12.75" hidden="false" customHeight="false" outlineLevel="0" collapsed="false">
      <c r="B231" s="55"/>
      <c r="C231" s="60"/>
      <c r="D231" s="64" t="s">
        <v>263</v>
      </c>
      <c r="E231" s="60" t="n">
        <v>1</v>
      </c>
      <c r="F231" s="60" t="n">
        <v>3000</v>
      </c>
      <c r="G231" s="65" t="n">
        <v>3000</v>
      </c>
    </row>
    <row r="232" customFormat="false" ht="12.75" hidden="false" customHeight="false" outlineLevel="0" collapsed="false">
      <c r="B232" s="55"/>
      <c r="C232" s="60"/>
      <c r="D232" s="64" t="s">
        <v>264</v>
      </c>
      <c r="E232" s="60" t="n">
        <v>9.05</v>
      </c>
      <c r="F232" s="60" t="n">
        <v>2100</v>
      </c>
      <c r="G232" s="65" t="n">
        <v>19005</v>
      </c>
    </row>
    <row r="233" customFormat="false" ht="12.75" hidden="false" customHeight="true" outlineLevel="0" collapsed="false">
      <c r="B233" s="55"/>
      <c r="C233" s="59" t="s">
        <v>265</v>
      </c>
      <c r="D233" s="64" t="s">
        <v>266</v>
      </c>
      <c r="E233" s="60" t="n">
        <v>459.02</v>
      </c>
      <c r="F233" s="60" t="n">
        <v>198</v>
      </c>
      <c r="G233" s="65" t="n">
        <v>91427.43</v>
      </c>
    </row>
    <row r="234" customFormat="false" ht="12.75" hidden="false" customHeight="false" outlineLevel="0" collapsed="false">
      <c r="B234" s="55"/>
      <c r="C234" s="59"/>
      <c r="D234" s="64" t="s">
        <v>267</v>
      </c>
      <c r="E234" s="60" t="n">
        <v>499.12</v>
      </c>
      <c r="F234" s="60" t="n">
        <v>10</v>
      </c>
      <c r="G234" s="65" t="n">
        <v>5070.62</v>
      </c>
    </row>
    <row r="235" customFormat="false" ht="12.75" hidden="false" customHeight="false" outlineLevel="0" collapsed="false">
      <c r="B235" s="55"/>
      <c r="C235" s="59"/>
      <c r="D235" s="64" t="s">
        <v>268</v>
      </c>
      <c r="E235" s="60" t="n">
        <v>2.1</v>
      </c>
      <c r="F235" s="60" t="n">
        <v>26000</v>
      </c>
      <c r="G235" s="65" t="n">
        <v>54600</v>
      </c>
    </row>
    <row r="236" customFormat="false" ht="12.75" hidden="false" customHeight="false" outlineLevel="0" collapsed="false">
      <c r="B236" s="55"/>
      <c r="C236" s="59"/>
      <c r="D236" s="64" t="s">
        <v>269</v>
      </c>
      <c r="E236" s="60" t="n">
        <v>12.49</v>
      </c>
      <c r="F236" s="60" t="n">
        <v>9200</v>
      </c>
      <c r="G236" s="65" t="n">
        <v>114987.3</v>
      </c>
    </row>
    <row r="237" customFormat="false" ht="12.75" hidden="false" customHeight="false" outlineLevel="0" collapsed="false">
      <c r="B237" s="55"/>
      <c r="C237" s="59"/>
      <c r="D237" s="64" t="s">
        <v>270</v>
      </c>
      <c r="E237" s="60" t="n">
        <v>800</v>
      </c>
      <c r="F237" s="60" t="n">
        <v>12</v>
      </c>
      <c r="G237" s="65" t="n">
        <v>9600</v>
      </c>
    </row>
    <row r="238" customFormat="false" ht="12.75" hidden="false" customHeight="true" outlineLevel="0" collapsed="false">
      <c r="B238" s="55"/>
      <c r="C238" s="59" t="s">
        <v>271</v>
      </c>
      <c r="D238" s="64" t="s">
        <v>272</v>
      </c>
      <c r="E238" s="60" t="n">
        <v>570</v>
      </c>
      <c r="F238" s="60" t="n">
        <v>5</v>
      </c>
      <c r="G238" s="65" t="n">
        <v>2850</v>
      </c>
    </row>
    <row r="239" customFormat="false" ht="12.75" hidden="false" customHeight="false" outlineLevel="0" collapsed="false">
      <c r="B239" s="55"/>
      <c r="C239" s="59"/>
      <c r="D239" s="64" t="s">
        <v>273</v>
      </c>
      <c r="E239" s="60" t="n">
        <v>150</v>
      </c>
      <c r="F239" s="60" t="n">
        <v>1</v>
      </c>
      <c r="G239" s="65" t="n">
        <v>150</v>
      </c>
    </row>
    <row r="240" customFormat="false" ht="12.75" hidden="false" customHeight="false" outlineLevel="0" collapsed="false">
      <c r="B240" s="55"/>
      <c r="C240" s="59"/>
      <c r="D240" s="64" t="s">
        <v>274</v>
      </c>
      <c r="E240" s="60" t="n">
        <v>417</v>
      </c>
      <c r="F240" s="60" t="n">
        <v>4</v>
      </c>
      <c r="G240" s="65" t="n">
        <v>1668</v>
      </c>
    </row>
    <row r="241" customFormat="false" ht="12.75" hidden="false" customHeight="false" outlineLevel="0" collapsed="false">
      <c r="B241" s="55"/>
      <c r="C241" s="59"/>
      <c r="D241" s="64" t="s">
        <v>275</v>
      </c>
      <c r="E241" s="60" t="n">
        <v>214.22</v>
      </c>
      <c r="F241" s="60" t="n">
        <v>2</v>
      </c>
      <c r="G241" s="65" t="n">
        <v>428.44</v>
      </c>
    </row>
    <row r="242" customFormat="false" ht="12.75" hidden="false" customHeight="false" outlineLevel="0" collapsed="false">
      <c r="B242" s="55"/>
      <c r="C242" s="59"/>
      <c r="D242" s="64" t="s">
        <v>276</v>
      </c>
      <c r="E242" s="60" t="n">
        <v>417.3</v>
      </c>
      <c r="F242" s="60" t="n">
        <v>1</v>
      </c>
      <c r="G242" s="65" t="n">
        <v>417.3</v>
      </c>
    </row>
    <row r="243" customFormat="false" ht="12.75" hidden="false" customHeight="false" outlineLevel="0" collapsed="false">
      <c r="B243" s="55"/>
      <c r="C243" s="59"/>
      <c r="D243" s="64" t="s">
        <v>277</v>
      </c>
      <c r="E243" s="60" t="n">
        <v>250</v>
      </c>
      <c r="F243" s="60" t="n">
        <v>1</v>
      </c>
      <c r="G243" s="65" t="n">
        <v>250</v>
      </c>
    </row>
    <row r="244" customFormat="false" ht="12.75" hidden="false" customHeight="false" outlineLevel="0" collapsed="false">
      <c r="B244" s="55"/>
      <c r="C244" s="59"/>
      <c r="D244" s="64" t="s">
        <v>278</v>
      </c>
      <c r="E244" s="60" t="n">
        <v>280</v>
      </c>
      <c r="F244" s="60" t="n">
        <v>5</v>
      </c>
      <c r="G244" s="65" t="n">
        <v>1400</v>
      </c>
    </row>
    <row r="245" customFormat="false" ht="12.75" hidden="false" customHeight="false" outlineLevel="0" collapsed="false">
      <c r="B245" s="55"/>
      <c r="C245" s="59"/>
      <c r="D245" s="64" t="s">
        <v>279</v>
      </c>
      <c r="E245" s="60" t="n">
        <v>10.37</v>
      </c>
      <c r="F245" s="60" t="n">
        <v>50</v>
      </c>
      <c r="G245" s="65" t="n">
        <v>518.5</v>
      </c>
    </row>
    <row r="246" customFormat="false" ht="12.75" hidden="false" customHeight="false" outlineLevel="0" collapsed="false">
      <c r="B246" s="55"/>
      <c r="C246" s="59"/>
      <c r="D246" s="64" t="s">
        <v>280</v>
      </c>
      <c r="E246" s="60" t="n">
        <v>1400</v>
      </c>
      <c r="F246" s="60" t="n">
        <v>2</v>
      </c>
      <c r="G246" s="65" t="n">
        <v>2800</v>
      </c>
    </row>
    <row r="247" customFormat="false" ht="12.75" hidden="false" customHeight="false" outlineLevel="0" collapsed="false">
      <c r="B247" s="55"/>
      <c r="C247" s="59"/>
      <c r="D247" s="64" t="s">
        <v>281</v>
      </c>
      <c r="E247" s="60" t="n">
        <v>1350</v>
      </c>
      <c r="F247" s="60" t="n">
        <v>2</v>
      </c>
      <c r="G247" s="65" t="n">
        <v>2700</v>
      </c>
    </row>
    <row r="248" customFormat="false" ht="12.75" hidden="false" customHeight="false" outlineLevel="0" collapsed="false">
      <c r="B248" s="55"/>
      <c r="C248" s="59"/>
      <c r="D248" s="64" t="s">
        <v>282</v>
      </c>
      <c r="E248" s="60" t="n">
        <v>205</v>
      </c>
      <c r="F248" s="60" t="n">
        <v>0.8</v>
      </c>
      <c r="G248" s="65" t="n">
        <v>164</v>
      </c>
    </row>
    <row r="249" customFormat="false" ht="12.75" hidden="false" customHeight="false" outlineLevel="0" collapsed="false">
      <c r="B249" s="55"/>
      <c r="C249" s="59"/>
      <c r="D249" s="64" t="s">
        <v>283</v>
      </c>
      <c r="E249" s="60" t="n">
        <v>274.8</v>
      </c>
      <c r="F249" s="60" t="n">
        <v>0.3</v>
      </c>
      <c r="G249" s="65" t="n">
        <v>82.44</v>
      </c>
    </row>
    <row r="250" customFormat="false" ht="12.75" hidden="false" customHeight="false" outlineLevel="0" collapsed="false">
      <c r="B250" s="55"/>
      <c r="C250" s="59"/>
      <c r="D250" s="64" t="s">
        <v>284</v>
      </c>
      <c r="E250" s="60" t="n">
        <v>74.9</v>
      </c>
      <c r="F250" s="60" t="n">
        <v>8</v>
      </c>
      <c r="G250" s="65" t="n">
        <v>599.2</v>
      </c>
    </row>
    <row r="251" customFormat="false" ht="12.75" hidden="false" customHeight="false" outlineLevel="0" collapsed="false">
      <c r="B251" s="55"/>
      <c r="C251" s="59"/>
      <c r="D251" s="64" t="s">
        <v>285</v>
      </c>
      <c r="E251" s="60" t="n">
        <v>44.94</v>
      </c>
      <c r="F251" s="60" t="n">
        <v>13</v>
      </c>
      <c r="G251" s="65" t="n">
        <v>584.22</v>
      </c>
    </row>
    <row r="252" customFormat="false" ht="12.75" hidden="false" customHeight="false" outlineLevel="0" collapsed="false">
      <c r="B252" s="55"/>
      <c r="C252" s="59"/>
      <c r="D252" s="64" t="s">
        <v>286</v>
      </c>
      <c r="E252" s="60" t="n">
        <v>121</v>
      </c>
      <c r="F252" s="60" t="n">
        <v>19</v>
      </c>
      <c r="G252" s="65" t="n">
        <v>2299</v>
      </c>
    </row>
    <row r="253" customFormat="false" ht="12.75" hidden="false" customHeight="false" outlineLevel="0" collapsed="false">
      <c r="B253" s="55"/>
      <c r="C253" s="59"/>
      <c r="D253" s="64" t="s">
        <v>287</v>
      </c>
      <c r="E253" s="60" t="n">
        <v>324.4</v>
      </c>
      <c r="F253" s="60" t="n">
        <v>4</v>
      </c>
      <c r="G253" s="65" t="n">
        <v>1297.6</v>
      </c>
    </row>
    <row r="254" customFormat="false" ht="12.75" hidden="false" customHeight="false" outlineLevel="0" collapsed="false">
      <c r="B254" s="55"/>
      <c r="C254" s="59"/>
      <c r="D254" s="64" t="s">
        <v>288</v>
      </c>
      <c r="E254" s="60" t="n">
        <v>367</v>
      </c>
      <c r="F254" s="60" t="n">
        <v>2</v>
      </c>
      <c r="G254" s="65" t="n">
        <v>734</v>
      </c>
    </row>
    <row r="255" customFormat="false" ht="12.75" hidden="false" customHeight="false" outlineLevel="0" collapsed="false">
      <c r="B255" s="55"/>
      <c r="C255" s="59"/>
      <c r="D255" s="64" t="s">
        <v>289</v>
      </c>
      <c r="E255" s="60" t="n">
        <v>346</v>
      </c>
      <c r="F255" s="60" t="n">
        <v>2</v>
      </c>
      <c r="G255" s="65" t="n">
        <v>692</v>
      </c>
    </row>
    <row r="256" customFormat="false" ht="12.75" hidden="false" customHeight="false" outlineLevel="0" collapsed="false">
      <c r="B256" s="55"/>
      <c r="C256" s="59"/>
      <c r="D256" s="64" t="s">
        <v>290</v>
      </c>
      <c r="E256" s="60" t="n">
        <v>568</v>
      </c>
      <c r="F256" s="60" t="n">
        <v>2</v>
      </c>
      <c r="G256" s="65" t="n">
        <v>1136</v>
      </c>
    </row>
    <row r="257" customFormat="false" ht="12.75" hidden="false" customHeight="false" outlineLevel="0" collapsed="false">
      <c r="B257" s="55"/>
      <c r="C257" s="59"/>
      <c r="D257" s="64" t="s">
        <v>291</v>
      </c>
      <c r="E257" s="60" t="n">
        <v>374.5</v>
      </c>
      <c r="F257" s="60" t="n">
        <v>1</v>
      </c>
      <c r="G257" s="65" t="n">
        <v>374.5</v>
      </c>
    </row>
    <row r="258" customFormat="false" ht="12.75" hidden="false" customHeight="false" outlineLevel="0" collapsed="false">
      <c r="B258" s="55"/>
      <c r="C258" s="59"/>
      <c r="D258" s="64" t="s">
        <v>292</v>
      </c>
      <c r="E258" s="60" t="n">
        <v>1100</v>
      </c>
      <c r="F258" s="60" t="n">
        <v>1</v>
      </c>
      <c r="G258" s="65" t="n">
        <v>1100</v>
      </c>
    </row>
    <row r="259" customFormat="false" ht="12.75" hidden="false" customHeight="false" outlineLevel="0" collapsed="false">
      <c r="B259" s="55"/>
      <c r="C259" s="59"/>
      <c r="D259" s="64" t="s">
        <v>293</v>
      </c>
      <c r="E259" s="60" t="n">
        <v>129.47</v>
      </c>
      <c r="F259" s="60" t="n">
        <v>3</v>
      </c>
      <c r="G259" s="65" t="n">
        <v>388.41</v>
      </c>
    </row>
    <row r="260" customFormat="false" ht="12.75" hidden="false" customHeight="false" outlineLevel="0" collapsed="false">
      <c r="B260" s="55"/>
      <c r="C260" s="59"/>
      <c r="D260" s="64" t="s">
        <v>294</v>
      </c>
      <c r="E260" s="60" t="n">
        <v>190</v>
      </c>
      <c r="F260" s="60" t="n">
        <v>2</v>
      </c>
      <c r="G260" s="65" t="n">
        <v>380</v>
      </c>
    </row>
    <row r="261" customFormat="false" ht="12.75" hidden="false" customHeight="false" outlineLevel="0" collapsed="false">
      <c r="B261" s="55"/>
      <c r="C261" s="59"/>
      <c r="D261" s="64" t="s">
        <v>295</v>
      </c>
      <c r="E261" s="60" t="n">
        <v>291.9</v>
      </c>
      <c r="F261" s="60" t="n">
        <v>3</v>
      </c>
      <c r="G261" s="65" t="n">
        <v>875.7</v>
      </c>
    </row>
    <row r="262" customFormat="false" ht="12.75" hidden="false" customHeight="false" outlineLevel="0" collapsed="false">
      <c r="B262" s="55"/>
      <c r="C262" s="59"/>
      <c r="D262" s="64" t="s">
        <v>296</v>
      </c>
      <c r="E262" s="60" t="n">
        <v>456.1</v>
      </c>
      <c r="F262" s="60" t="n">
        <v>1</v>
      </c>
      <c r="G262" s="65" t="n">
        <v>456.1</v>
      </c>
    </row>
    <row r="263" customFormat="false" ht="12.75" hidden="false" customHeight="false" outlineLevel="0" collapsed="false">
      <c r="B263" s="55"/>
      <c r="C263" s="59"/>
      <c r="D263" s="64" t="s">
        <v>297</v>
      </c>
      <c r="E263" s="60" t="n">
        <v>25</v>
      </c>
      <c r="F263" s="60" t="n">
        <v>2</v>
      </c>
      <c r="G263" s="65" t="n">
        <v>50</v>
      </c>
    </row>
    <row r="264" customFormat="false" ht="12.75" hidden="false" customHeight="false" outlineLevel="0" collapsed="false">
      <c r="B264" s="55"/>
      <c r="C264" s="59"/>
      <c r="D264" s="64" t="s">
        <v>298</v>
      </c>
      <c r="E264" s="60" t="n">
        <v>109.35</v>
      </c>
      <c r="F264" s="60" t="n">
        <v>3</v>
      </c>
      <c r="G264" s="65" t="n">
        <v>328.05</v>
      </c>
    </row>
    <row r="265" customFormat="false" ht="12.75" hidden="false" customHeight="false" outlineLevel="0" collapsed="false">
      <c r="B265" s="55"/>
      <c r="C265" s="59"/>
      <c r="D265" s="64" t="s">
        <v>299</v>
      </c>
      <c r="E265" s="60" t="n">
        <v>250</v>
      </c>
      <c r="F265" s="60" t="n">
        <v>0.05</v>
      </c>
      <c r="G265" s="65" t="n">
        <v>12.5</v>
      </c>
    </row>
    <row r="266" customFormat="false" ht="12.75" hidden="false" customHeight="false" outlineLevel="0" collapsed="false">
      <c r="B266" s="55"/>
      <c r="C266" s="59"/>
      <c r="D266" s="64" t="s">
        <v>300</v>
      </c>
      <c r="E266" s="60" t="n">
        <v>95</v>
      </c>
      <c r="F266" s="60" t="n">
        <v>0.05</v>
      </c>
      <c r="G266" s="65" t="n">
        <v>4.75</v>
      </c>
    </row>
    <row r="267" customFormat="false" ht="12.75" hidden="false" customHeight="false" outlineLevel="0" collapsed="false">
      <c r="B267" s="55"/>
      <c r="C267" s="59"/>
      <c r="D267" s="64" t="s">
        <v>301</v>
      </c>
      <c r="E267" s="60" t="n">
        <v>220</v>
      </c>
      <c r="F267" s="60" t="n">
        <v>24</v>
      </c>
      <c r="G267" s="65" t="n">
        <v>5280</v>
      </c>
    </row>
    <row r="268" customFormat="false" ht="12.75" hidden="false" customHeight="false" outlineLevel="0" collapsed="false">
      <c r="B268" s="55"/>
      <c r="C268" s="59"/>
      <c r="D268" s="64" t="s">
        <v>302</v>
      </c>
      <c r="E268" s="60" t="n">
        <v>10</v>
      </c>
      <c r="F268" s="60" t="n">
        <v>200</v>
      </c>
      <c r="G268" s="65" t="n">
        <v>2000</v>
      </c>
    </row>
    <row r="269" customFormat="false" ht="12.75" hidden="false" customHeight="false" outlineLevel="0" collapsed="false">
      <c r="B269" s="55"/>
      <c r="C269" s="59"/>
      <c r="D269" s="64" t="s">
        <v>303</v>
      </c>
      <c r="E269" s="60" t="n">
        <v>2.5</v>
      </c>
      <c r="F269" s="60" t="n">
        <v>600</v>
      </c>
      <c r="G269" s="65" t="n">
        <v>1500</v>
      </c>
    </row>
    <row r="270" customFormat="false" ht="12.75" hidden="false" customHeight="false" outlineLevel="0" collapsed="false">
      <c r="B270" s="55"/>
      <c r="C270" s="59"/>
      <c r="D270" s="64" t="s">
        <v>304</v>
      </c>
      <c r="E270" s="60" t="n">
        <v>852.6</v>
      </c>
      <c r="F270" s="60" t="n">
        <v>1</v>
      </c>
      <c r="G270" s="65" t="n">
        <v>852.6</v>
      </c>
    </row>
    <row r="271" customFormat="false" ht="12.75" hidden="false" customHeight="false" outlineLevel="0" collapsed="false">
      <c r="B271" s="55"/>
      <c r="C271" s="59"/>
      <c r="D271" s="64" t="s">
        <v>305</v>
      </c>
      <c r="E271" s="60" t="n">
        <v>30</v>
      </c>
      <c r="F271" s="60" t="n">
        <v>2</v>
      </c>
      <c r="G271" s="65" t="n">
        <v>60</v>
      </c>
    </row>
    <row r="272" customFormat="false" ht="12.75" hidden="false" customHeight="false" outlineLevel="0" collapsed="false">
      <c r="B272" s="55"/>
      <c r="C272" s="59"/>
      <c r="D272" s="64" t="s">
        <v>306</v>
      </c>
      <c r="E272" s="60" t="n">
        <v>1.9</v>
      </c>
      <c r="F272" s="60" t="n">
        <v>450</v>
      </c>
      <c r="G272" s="65" t="n">
        <v>855</v>
      </c>
    </row>
    <row r="273" customFormat="false" ht="12.75" hidden="false" customHeight="false" outlineLevel="0" collapsed="false">
      <c r="B273" s="55"/>
      <c r="C273" s="59"/>
      <c r="D273" s="64" t="s">
        <v>307</v>
      </c>
      <c r="E273" s="60" t="n">
        <v>2.9</v>
      </c>
      <c r="F273" s="60" t="n">
        <v>500</v>
      </c>
      <c r="G273" s="65" t="n">
        <v>1450</v>
      </c>
    </row>
    <row r="274" customFormat="false" ht="12.75" hidden="false" customHeight="false" outlineLevel="0" collapsed="false">
      <c r="B274" s="55"/>
      <c r="C274" s="59"/>
      <c r="D274" s="64" t="s">
        <v>308</v>
      </c>
      <c r="E274" s="60" t="n">
        <v>50.35</v>
      </c>
      <c r="F274" s="60" t="n">
        <v>3</v>
      </c>
      <c r="G274" s="65" t="n">
        <v>151.05</v>
      </c>
    </row>
    <row r="275" customFormat="false" ht="12.75" hidden="false" customHeight="false" outlineLevel="0" collapsed="false">
      <c r="B275" s="55"/>
      <c r="C275" s="59"/>
      <c r="D275" s="64" t="s">
        <v>309</v>
      </c>
      <c r="E275" s="60" t="n">
        <v>25</v>
      </c>
      <c r="F275" s="60" t="n">
        <v>3</v>
      </c>
      <c r="G275" s="65" t="n">
        <v>75</v>
      </c>
    </row>
    <row r="276" customFormat="false" ht="12.75" hidden="false" customHeight="false" outlineLevel="0" collapsed="false">
      <c r="B276" s="55"/>
      <c r="C276" s="59"/>
      <c r="D276" s="64" t="s">
        <v>310</v>
      </c>
      <c r="E276" s="60" t="n">
        <v>112.01</v>
      </c>
      <c r="F276" s="60" t="n">
        <v>2</v>
      </c>
      <c r="G276" s="65" t="n">
        <v>224.02</v>
      </c>
    </row>
    <row r="277" customFormat="false" ht="12.75" hidden="false" customHeight="false" outlineLevel="0" collapsed="false">
      <c r="B277" s="55"/>
      <c r="C277" s="59"/>
      <c r="D277" s="64" t="s">
        <v>311</v>
      </c>
      <c r="E277" s="60" t="n">
        <v>8003.6</v>
      </c>
      <c r="F277" s="60" t="n">
        <v>1</v>
      </c>
      <c r="G277" s="65" t="n">
        <v>8003.6</v>
      </c>
    </row>
    <row r="278" customFormat="false" ht="12.75" hidden="false" customHeight="false" outlineLevel="0" collapsed="false">
      <c r="B278" s="55"/>
      <c r="C278" s="59"/>
      <c r="D278" s="64" t="s">
        <v>312</v>
      </c>
      <c r="E278" s="60" t="n">
        <v>35</v>
      </c>
      <c r="F278" s="60" t="n">
        <v>150</v>
      </c>
      <c r="G278" s="65" t="n">
        <v>5250</v>
      </c>
    </row>
    <row r="279" customFormat="false" ht="12.75" hidden="false" customHeight="false" outlineLevel="0" collapsed="false">
      <c r="B279" s="55"/>
      <c r="C279" s="59"/>
      <c r="D279" s="64" t="s">
        <v>313</v>
      </c>
      <c r="E279" s="60" t="n">
        <v>35</v>
      </c>
      <c r="F279" s="60" t="n">
        <v>170</v>
      </c>
      <c r="G279" s="65" t="n">
        <v>5950</v>
      </c>
    </row>
    <row r="280" customFormat="false" ht="12.75" hidden="false" customHeight="false" outlineLevel="0" collapsed="false">
      <c r="B280" s="55"/>
      <c r="C280" s="59"/>
      <c r="D280" s="64" t="s">
        <v>314</v>
      </c>
      <c r="E280" s="60" t="n">
        <v>35</v>
      </c>
      <c r="F280" s="60" t="n">
        <v>50</v>
      </c>
      <c r="G280" s="65" t="n">
        <v>1750</v>
      </c>
    </row>
    <row r="281" customFormat="false" ht="12.75" hidden="false" customHeight="false" outlineLevel="0" collapsed="false">
      <c r="B281" s="55"/>
      <c r="C281" s="59"/>
      <c r="D281" s="64" t="s">
        <v>315</v>
      </c>
      <c r="E281" s="60" t="n">
        <v>0.27</v>
      </c>
      <c r="F281" s="60" t="n">
        <v>3000</v>
      </c>
      <c r="G281" s="65" t="n">
        <v>810</v>
      </c>
    </row>
    <row r="282" customFormat="false" ht="12.75" hidden="false" customHeight="false" outlineLevel="0" collapsed="false">
      <c r="B282" s="55"/>
      <c r="C282" s="59"/>
      <c r="D282" s="64" t="s">
        <v>316</v>
      </c>
      <c r="E282" s="60" t="n">
        <v>380</v>
      </c>
      <c r="F282" s="60" t="n">
        <v>0.5</v>
      </c>
      <c r="G282" s="65" t="n">
        <v>190</v>
      </c>
    </row>
    <row r="283" customFormat="false" ht="12.75" hidden="false" customHeight="false" outlineLevel="0" collapsed="false">
      <c r="B283" s="55"/>
      <c r="C283" s="59"/>
      <c r="D283" s="64" t="s">
        <v>317</v>
      </c>
      <c r="E283" s="60" t="n">
        <v>195</v>
      </c>
      <c r="F283" s="60" t="n">
        <v>0.5</v>
      </c>
      <c r="G283" s="65" t="n">
        <v>97.5</v>
      </c>
    </row>
    <row r="284" customFormat="false" ht="12.75" hidden="false" customHeight="false" outlineLevel="0" collapsed="false">
      <c r="B284" s="55"/>
      <c r="C284" s="59"/>
      <c r="D284" s="64" t="s">
        <v>318</v>
      </c>
      <c r="E284" s="60" t="n">
        <v>280</v>
      </c>
      <c r="F284" s="60" t="n">
        <v>0.5</v>
      </c>
      <c r="G284" s="65" t="n">
        <v>140</v>
      </c>
    </row>
    <row r="285" customFormat="false" ht="12.75" hidden="false" customHeight="false" outlineLevel="0" collapsed="false">
      <c r="B285" s="55"/>
      <c r="C285" s="59"/>
      <c r="D285" s="64" t="s">
        <v>319</v>
      </c>
      <c r="E285" s="60" t="n">
        <v>2.4</v>
      </c>
      <c r="F285" s="60" t="n">
        <v>20</v>
      </c>
      <c r="G285" s="65" t="n">
        <v>48</v>
      </c>
    </row>
    <row r="286" customFormat="false" ht="12.75" hidden="false" customHeight="false" outlineLevel="0" collapsed="false">
      <c r="B286" s="55"/>
      <c r="C286" s="59"/>
      <c r="D286" s="64" t="s">
        <v>320</v>
      </c>
      <c r="E286" s="60" t="n">
        <v>7.5</v>
      </c>
      <c r="F286" s="60" t="n">
        <v>30</v>
      </c>
      <c r="G286" s="65" t="n">
        <v>225</v>
      </c>
    </row>
    <row r="287" customFormat="false" ht="12.75" hidden="false" customHeight="false" outlineLevel="0" collapsed="false">
      <c r="B287" s="55"/>
      <c r="C287" s="59"/>
      <c r="D287" s="64" t="s">
        <v>321</v>
      </c>
      <c r="E287" s="60" t="n">
        <v>5.16</v>
      </c>
      <c r="F287" s="60" t="n">
        <v>20</v>
      </c>
      <c r="G287" s="65" t="n">
        <v>103.2</v>
      </c>
    </row>
    <row r="288" customFormat="false" ht="12.75" hidden="false" customHeight="false" outlineLevel="0" collapsed="false">
      <c r="B288" s="55"/>
      <c r="C288" s="59"/>
      <c r="D288" s="64" t="s">
        <v>322</v>
      </c>
      <c r="E288" s="60" t="n">
        <v>35</v>
      </c>
      <c r="F288" s="60" t="n">
        <v>20</v>
      </c>
      <c r="G288" s="65" t="n">
        <v>700</v>
      </c>
    </row>
    <row r="289" customFormat="false" ht="12.75" hidden="false" customHeight="false" outlineLevel="0" collapsed="false">
      <c r="B289" s="55"/>
      <c r="C289" s="59"/>
      <c r="D289" s="64" t="s">
        <v>323</v>
      </c>
      <c r="E289" s="60" t="n">
        <v>35</v>
      </c>
      <c r="F289" s="60" t="n">
        <v>10</v>
      </c>
      <c r="G289" s="65" t="n">
        <v>350</v>
      </c>
    </row>
    <row r="290" customFormat="false" ht="12.75" hidden="false" customHeight="false" outlineLevel="0" collapsed="false">
      <c r="B290" s="55"/>
      <c r="C290" s="59"/>
      <c r="D290" s="64" t="s">
        <v>324</v>
      </c>
      <c r="E290" s="60" t="n">
        <v>35</v>
      </c>
      <c r="F290" s="60" t="n">
        <v>30</v>
      </c>
      <c r="G290" s="65" t="n">
        <v>1050</v>
      </c>
    </row>
    <row r="291" customFormat="false" ht="12.75" hidden="false" customHeight="false" outlineLevel="0" collapsed="false">
      <c r="B291" s="55"/>
      <c r="C291" s="59"/>
      <c r="D291" s="64" t="s">
        <v>325</v>
      </c>
      <c r="E291" s="60" t="n">
        <v>12</v>
      </c>
      <c r="F291" s="60" t="n">
        <v>1</v>
      </c>
      <c r="G291" s="65" t="n">
        <v>12</v>
      </c>
    </row>
    <row r="292" customFormat="false" ht="12.75" hidden="false" customHeight="false" outlineLevel="0" collapsed="false">
      <c r="B292" s="55"/>
      <c r="C292" s="59"/>
      <c r="D292" s="64" t="s">
        <v>292</v>
      </c>
      <c r="E292" s="60" t="n">
        <v>1011.12</v>
      </c>
      <c r="F292" s="60" t="n">
        <v>1</v>
      </c>
      <c r="G292" s="65" t="n">
        <v>1011.12</v>
      </c>
    </row>
    <row r="293" customFormat="false" ht="12.75" hidden="false" customHeight="false" outlineLevel="0" collapsed="false">
      <c r="B293" s="55"/>
      <c r="C293" s="59"/>
      <c r="D293" s="64" t="s">
        <v>326</v>
      </c>
      <c r="E293" s="60" t="n">
        <v>112.12</v>
      </c>
      <c r="F293" s="60" t="n">
        <v>10</v>
      </c>
      <c r="G293" s="65" t="n">
        <v>1121.2</v>
      </c>
    </row>
    <row r="294" customFormat="false" ht="12.75" hidden="false" customHeight="true" outlineLevel="0" collapsed="false">
      <c r="B294" s="55"/>
      <c r="C294" s="59" t="s">
        <v>327</v>
      </c>
      <c r="D294" s="59" t="s">
        <v>328</v>
      </c>
      <c r="E294" s="60" t="n">
        <v>85</v>
      </c>
      <c r="F294" s="60" t="n">
        <v>140.147</v>
      </c>
      <c r="G294" s="65" t="n">
        <v>11912.5</v>
      </c>
    </row>
    <row r="295" customFormat="false" ht="12.75" hidden="false" customHeight="false" outlineLevel="0" collapsed="false">
      <c r="B295" s="55"/>
      <c r="C295" s="59"/>
      <c r="D295" s="59" t="s">
        <v>329</v>
      </c>
      <c r="E295" s="60" t="n">
        <v>83</v>
      </c>
      <c r="F295" s="60" t="n">
        <v>166.1</v>
      </c>
      <c r="G295" s="65" t="n">
        <v>13786.3</v>
      </c>
    </row>
    <row r="296" customFormat="false" ht="12.75" hidden="false" customHeight="false" outlineLevel="0" collapsed="false">
      <c r="B296" s="55"/>
      <c r="C296" s="59"/>
      <c r="D296" s="59" t="s">
        <v>330</v>
      </c>
      <c r="E296" s="60" t="n">
        <v>69</v>
      </c>
      <c r="F296" s="60" t="n">
        <v>250.74</v>
      </c>
      <c r="G296" s="65" t="n">
        <v>17301.2</v>
      </c>
    </row>
    <row r="297" customFormat="false" ht="12.75" hidden="false" customHeight="true" outlineLevel="0" collapsed="false">
      <c r="B297" s="55"/>
      <c r="C297" s="59" t="s">
        <v>331</v>
      </c>
      <c r="D297" s="59" t="s">
        <v>332</v>
      </c>
      <c r="E297" s="60" t="n">
        <v>54</v>
      </c>
      <c r="F297" s="60" t="n">
        <v>412.19</v>
      </c>
      <c r="G297" s="65" t="n">
        <v>22258</v>
      </c>
    </row>
    <row r="298" customFormat="false" ht="12.75" hidden="false" customHeight="false" outlineLevel="0" collapsed="false">
      <c r="B298" s="55"/>
      <c r="C298" s="59"/>
      <c r="D298" s="59" t="s">
        <v>333</v>
      </c>
      <c r="E298" s="60" t="n">
        <v>55</v>
      </c>
      <c r="F298" s="60" t="n">
        <v>90</v>
      </c>
      <c r="G298" s="65" t="n">
        <v>4950</v>
      </c>
    </row>
    <row r="299" customFormat="false" ht="12.75" hidden="false" customHeight="false" outlineLevel="0" collapsed="false">
      <c r="B299" s="55"/>
      <c r="C299" s="59"/>
      <c r="D299" s="59" t="s">
        <v>334</v>
      </c>
      <c r="E299" s="60" t="n">
        <v>84</v>
      </c>
      <c r="F299" s="60" t="n">
        <v>188</v>
      </c>
      <c r="G299" s="65" t="n">
        <v>15792</v>
      </c>
    </row>
    <row r="300" customFormat="false" ht="12.75" hidden="false" customHeight="true" outlineLevel="0" collapsed="false">
      <c r="B300" s="55"/>
      <c r="C300" s="59" t="s">
        <v>335</v>
      </c>
      <c r="D300" s="59" t="s">
        <v>336</v>
      </c>
      <c r="E300" s="60" t="n">
        <v>10</v>
      </c>
      <c r="F300" s="60" t="n">
        <v>3900</v>
      </c>
      <c r="G300" s="65" t="n">
        <v>39000</v>
      </c>
    </row>
    <row r="301" customFormat="false" ht="12.75" hidden="false" customHeight="false" outlineLevel="0" collapsed="false">
      <c r="B301" s="55"/>
      <c r="C301" s="59"/>
      <c r="D301" s="59" t="s">
        <v>337</v>
      </c>
      <c r="E301" s="60" t="n">
        <v>7</v>
      </c>
      <c r="F301" s="60" t="n">
        <v>1334.43</v>
      </c>
      <c r="G301" s="65" t="n">
        <v>9341</v>
      </c>
    </row>
    <row r="302" customFormat="false" ht="12.75" hidden="false" customHeight="false" outlineLevel="0" collapsed="false">
      <c r="B302" s="55"/>
      <c r="C302" s="59"/>
      <c r="D302" s="59" t="s">
        <v>338</v>
      </c>
      <c r="E302" s="60" t="n">
        <v>8</v>
      </c>
      <c r="F302" s="60" t="n">
        <v>1050</v>
      </c>
      <c r="G302" s="65" t="n">
        <v>8400</v>
      </c>
    </row>
    <row r="303" customFormat="false" ht="12.75" hidden="false" customHeight="false" outlineLevel="0" collapsed="false">
      <c r="B303" s="55"/>
      <c r="C303" s="59"/>
      <c r="D303" s="59" t="s">
        <v>339</v>
      </c>
      <c r="E303" s="60" t="n">
        <v>8</v>
      </c>
      <c r="F303" s="60" t="n">
        <v>508</v>
      </c>
      <c r="G303" s="65" t="n">
        <v>4064</v>
      </c>
    </row>
    <row r="304" customFormat="false" ht="12.75" hidden="false" customHeight="false" outlineLevel="0" collapsed="false">
      <c r="B304" s="55"/>
      <c r="C304" s="59"/>
      <c r="D304" s="59" t="s">
        <v>340</v>
      </c>
      <c r="E304" s="60" t="n">
        <v>8</v>
      </c>
      <c r="F304" s="60" t="n">
        <v>730</v>
      </c>
      <c r="G304" s="65" t="n">
        <v>5840</v>
      </c>
    </row>
    <row r="305" customFormat="false" ht="12.75" hidden="false" customHeight="false" outlineLevel="0" collapsed="false">
      <c r="B305" s="55"/>
      <c r="C305" s="59"/>
      <c r="D305" s="59" t="s">
        <v>341</v>
      </c>
      <c r="E305" s="60" t="n">
        <v>80</v>
      </c>
      <c r="F305" s="60" t="n">
        <v>77.5</v>
      </c>
      <c r="G305" s="65" t="n">
        <v>6200</v>
      </c>
    </row>
    <row r="306" customFormat="false" ht="12.75" hidden="false" customHeight="false" outlineLevel="0" collapsed="false">
      <c r="B306" s="55"/>
      <c r="C306" s="59"/>
      <c r="D306" s="59" t="s">
        <v>342</v>
      </c>
      <c r="E306" s="60" t="n">
        <v>15.5</v>
      </c>
      <c r="F306" s="60" t="n">
        <v>250</v>
      </c>
      <c r="G306" s="65" t="n">
        <v>3875</v>
      </c>
    </row>
    <row r="307" customFormat="false" ht="12.75" hidden="false" customHeight="false" outlineLevel="0" collapsed="false">
      <c r="B307" s="55"/>
      <c r="C307" s="59"/>
      <c r="D307" s="59" t="s">
        <v>343</v>
      </c>
      <c r="E307" s="60" t="n">
        <v>20</v>
      </c>
      <c r="F307" s="60" t="n">
        <v>124</v>
      </c>
      <c r="G307" s="65" t="n">
        <v>2480</v>
      </c>
    </row>
    <row r="308" customFormat="false" ht="12.75" hidden="false" customHeight="false" outlineLevel="0" collapsed="false">
      <c r="B308" s="55"/>
      <c r="C308" s="59"/>
      <c r="D308" s="59" t="s">
        <v>344</v>
      </c>
      <c r="E308" s="60" t="n">
        <v>45</v>
      </c>
      <c r="F308" s="60" t="n">
        <v>40</v>
      </c>
      <c r="G308" s="65" t="n">
        <v>1800</v>
      </c>
    </row>
    <row r="309" customFormat="false" ht="12.75" hidden="false" customHeight="true" outlineLevel="0" collapsed="false">
      <c r="B309" s="55"/>
      <c r="C309" s="59" t="s">
        <v>345</v>
      </c>
      <c r="D309" s="66" t="s">
        <v>346</v>
      </c>
      <c r="E309" s="67" t="n">
        <v>2.6</v>
      </c>
      <c r="F309" s="67" t="n">
        <v>11357</v>
      </c>
      <c r="G309" s="68" t="n">
        <v>29529.5</v>
      </c>
    </row>
    <row r="310" customFormat="false" ht="12.75" hidden="false" customHeight="false" outlineLevel="0" collapsed="false">
      <c r="B310" s="55"/>
      <c r="C310" s="59"/>
      <c r="D310" s="59" t="s">
        <v>347</v>
      </c>
      <c r="E310" s="60" t="n">
        <v>56</v>
      </c>
      <c r="F310" s="60" t="n">
        <v>155</v>
      </c>
      <c r="G310" s="65" t="n">
        <v>8680</v>
      </c>
    </row>
    <row r="311" customFormat="false" ht="12.75" hidden="false" customHeight="false" outlineLevel="0" collapsed="false">
      <c r="B311" s="55"/>
      <c r="C311" s="59"/>
      <c r="D311" s="59" t="s">
        <v>348</v>
      </c>
      <c r="E311" s="60" t="n">
        <v>28</v>
      </c>
      <c r="F311" s="60" t="n">
        <v>88</v>
      </c>
      <c r="G311" s="65" t="n">
        <v>2464</v>
      </c>
    </row>
    <row r="312" customFormat="false" ht="12.75" hidden="false" customHeight="false" outlineLevel="0" collapsed="false">
      <c r="B312" s="55"/>
      <c r="C312" s="59"/>
      <c r="D312" s="59" t="s">
        <v>349</v>
      </c>
      <c r="E312" s="60" t="n">
        <v>8.5</v>
      </c>
      <c r="F312" s="60" t="n">
        <v>125</v>
      </c>
      <c r="G312" s="65" t="n">
        <v>1062.5</v>
      </c>
    </row>
    <row r="313" customFormat="false" ht="12.75" hidden="false" customHeight="false" outlineLevel="0" collapsed="false">
      <c r="B313" s="55"/>
      <c r="C313" s="59"/>
      <c r="D313" s="59" t="s">
        <v>350</v>
      </c>
      <c r="E313" s="60" t="n">
        <v>11</v>
      </c>
      <c r="F313" s="60" t="n">
        <v>24</v>
      </c>
      <c r="G313" s="65" t="n">
        <v>264</v>
      </c>
    </row>
    <row r="314" customFormat="false" ht="12.75" hidden="false" customHeight="true" outlineLevel="0" collapsed="false">
      <c r="B314" s="55"/>
      <c r="C314" s="64" t="s">
        <v>351</v>
      </c>
      <c r="D314" s="59" t="s">
        <v>352</v>
      </c>
      <c r="E314" s="60" t="n">
        <v>62.7</v>
      </c>
      <c r="F314" s="60" t="n">
        <v>305.2</v>
      </c>
      <c r="G314" s="65" t="n">
        <v>19136</v>
      </c>
    </row>
    <row r="315" customFormat="false" ht="12.75" hidden="false" customHeight="false" outlineLevel="0" collapsed="false">
      <c r="B315" s="55"/>
      <c r="C315" s="64"/>
      <c r="D315" s="59" t="s">
        <v>353</v>
      </c>
      <c r="E315" s="60" t="n">
        <v>78</v>
      </c>
      <c r="F315" s="60" t="n">
        <v>364.22</v>
      </c>
      <c r="G315" s="65" t="n">
        <v>28409</v>
      </c>
    </row>
    <row r="316" customFormat="false" ht="12.75" hidden="false" customHeight="false" outlineLevel="0" collapsed="false">
      <c r="B316" s="55"/>
      <c r="C316" s="64"/>
      <c r="D316" s="59" t="s">
        <v>354</v>
      </c>
      <c r="E316" s="60" t="n">
        <v>65</v>
      </c>
      <c r="F316" s="60" t="n">
        <v>195</v>
      </c>
      <c r="G316" s="65" t="n">
        <v>12675</v>
      </c>
    </row>
    <row r="317" customFormat="false" ht="12.75" hidden="false" customHeight="false" outlineLevel="0" collapsed="false">
      <c r="B317" s="55"/>
      <c r="C317" s="64"/>
      <c r="D317" s="59" t="s">
        <v>355</v>
      </c>
      <c r="E317" s="60" t="n">
        <v>80.5</v>
      </c>
      <c r="F317" s="60" t="n">
        <v>296.86</v>
      </c>
      <c r="G317" s="65" t="n">
        <v>23897.4</v>
      </c>
    </row>
    <row r="318" customFormat="false" ht="12.75" hidden="false" customHeight="false" outlineLevel="0" collapsed="false">
      <c r="B318" s="55"/>
      <c r="C318" s="64"/>
      <c r="D318" s="59" t="s">
        <v>356</v>
      </c>
      <c r="E318" s="60" t="n">
        <v>11.1</v>
      </c>
      <c r="F318" s="60" t="n">
        <v>2800</v>
      </c>
      <c r="G318" s="65" t="n">
        <v>31080</v>
      </c>
    </row>
    <row r="319" customFormat="false" ht="12.75" hidden="false" customHeight="false" outlineLevel="0" collapsed="false">
      <c r="B319" s="55"/>
      <c r="C319" s="64"/>
      <c r="D319" s="59" t="s">
        <v>357</v>
      </c>
      <c r="E319" s="60" t="n">
        <v>12.5</v>
      </c>
      <c r="F319" s="60" t="n">
        <v>250</v>
      </c>
      <c r="G319" s="65" t="n">
        <v>3125</v>
      </c>
    </row>
    <row r="320" customFormat="false" ht="12.75" hidden="false" customHeight="false" outlineLevel="0" collapsed="false">
      <c r="B320" s="55"/>
      <c r="C320" s="64"/>
      <c r="D320" s="59" t="s">
        <v>358</v>
      </c>
      <c r="E320" s="60" t="n">
        <v>12</v>
      </c>
      <c r="F320" s="60" t="n">
        <v>790</v>
      </c>
      <c r="G320" s="65" t="n">
        <v>9480</v>
      </c>
    </row>
    <row r="321" customFormat="false" ht="12.75" hidden="false" customHeight="false" outlineLevel="0" collapsed="false">
      <c r="B321" s="55"/>
      <c r="C321" s="64"/>
      <c r="D321" s="59" t="s">
        <v>359</v>
      </c>
      <c r="E321" s="60" t="n">
        <v>12.8</v>
      </c>
      <c r="F321" s="60" t="n">
        <v>250</v>
      </c>
      <c r="G321" s="65" t="n">
        <v>3200</v>
      </c>
    </row>
    <row r="322" customFormat="false" ht="12.75" hidden="false" customHeight="false" outlineLevel="0" collapsed="false">
      <c r="B322" s="55"/>
      <c r="C322" s="64"/>
      <c r="D322" s="59" t="s">
        <v>360</v>
      </c>
      <c r="E322" s="60" t="n">
        <v>12.7</v>
      </c>
      <c r="F322" s="60" t="n">
        <v>250</v>
      </c>
      <c r="G322" s="65" t="n">
        <v>3175</v>
      </c>
    </row>
    <row r="323" customFormat="false" ht="12.75" hidden="false" customHeight="false" outlineLevel="0" collapsed="false">
      <c r="B323" s="55"/>
      <c r="C323" s="64"/>
      <c r="D323" s="59" t="s">
        <v>361</v>
      </c>
      <c r="E323" s="60" t="n">
        <v>12.7</v>
      </c>
      <c r="F323" s="60" t="n">
        <v>225</v>
      </c>
      <c r="G323" s="65" t="n">
        <v>2857.5</v>
      </c>
    </row>
    <row r="324" customFormat="false" ht="12.75" hidden="false" customHeight="false" outlineLevel="0" collapsed="false">
      <c r="B324" s="55"/>
      <c r="C324" s="64"/>
      <c r="D324" s="59" t="s">
        <v>362</v>
      </c>
      <c r="E324" s="60" t="n">
        <v>16.75</v>
      </c>
      <c r="F324" s="60" t="n">
        <v>300</v>
      </c>
      <c r="G324" s="65" t="n">
        <v>5025</v>
      </c>
    </row>
    <row r="325" customFormat="false" ht="12.75" hidden="false" customHeight="false" outlineLevel="0" collapsed="false">
      <c r="B325" s="55"/>
      <c r="C325" s="64"/>
      <c r="D325" s="59" t="s">
        <v>363</v>
      </c>
      <c r="E325" s="60" t="n">
        <v>16.5</v>
      </c>
      <c r="F325" s="60" t="n">
        <v>175</v>
      </c>
      <c r="G325" s="65" t="n">
        <v>2887.5</v>
      </c>
    </row>
    <row r="326" customFormat="false" ht="12.75" hidden="false" customHeight="false" outlineLevel="0" collapsed="false">
      <c r="B326" s="55"/>
      <c r="C326" s="64"/>
      <c r="D326" s="59" t="s">
        <v>364</v>
      </c>
      <c r="E326" s="60" t="n">
        <v>25.5</v>
      </c>
      <c r="F326" s="60" t="n">
        <v>300</v>
      </c>
      <c r="G326" s="65" t="n">
        <v>7650</v>
      </c>
    </row>
    <row r="327" customFormat="false" ht="12.75" hidden="false" customHeight="false" outlineLevel="0" collapsed="false">
      <c r="B327" s="55"/>
      <c r="C327" s="64"/>
      <c r="D327" s="59" t="s">
        <v>365</v>
      </c>
      <c r="E327" s="60" t="n">
        <v>38</v>
      </c>
      <c r="F327" s="60" t="n">
        <v>100</v>
      </c>
      <c r="G327" s="65" t="n">
        <v>3800</v>
      </c>
    </row>
    <row r="328" customFormat="false" ht="12.75" hidden="false" customHeight="false" outlineLevel="0" collapsed="false">
      <c r="B328" s="55"/>
      <c r="C328" s="64"/>
      <c r="D328" s="59" t="s">
        <v>366</v>
      </c>
      <c r="E328" s="60" t="n">
        <v>22</v>
      </c>
      <c r="F328" s="60" t="n">
        <v>100</v>
      </c>
      <c r="G328" s="65" t="n">
        <v>2205</v>
      </c>
    </row>
    <row r="329" customFormat="false" ht="12.75" hidden="false" customHeight="false" outlineLevel="0" collapsed="false">
      <c r="B329" s="55"/>
      <c r="C329" s="64"/>
      <c r="D329" s="59" t="s">
        <v>367</v>
      </c>
      <c r="E329" s="60" t="n">
        <v>18.7</v>
      </c>
      <c r="F329" s="60" t="n">
        <v>100</v>
      </c>
      <c r="G329" s="65" t="n">
        <v>1870</v>
      </c>
    </row>
    <row r="330" customFormat="false" ht="12.75" hidden="false" customHeight="false" outlineLevel="0" collapsed="false">
      <c r="B330" s="55"/>
      <c r="C330" s="64"/>
      <c r="D330" s="59" t="s">
        <v>368</v>
      </c>
      <c r="E330" s="60" t="n">
        <v>40</v>
      </c>
      <c r="F330" s="60" t="n">
        <v>235</v>
      </c>
      <c r="G330" s="65" t="n">
        <v>9400</v>
      </c>
    </row>
    <row r="331" customFormat="false" ht="12.75" hidden="false" customHeight="false" outlineLevel="0" collapsed="false">
      <c r="B331" s="55"/>
      <c r="C331" s="64"/>
      <c r="D331" s="59" t="s">
        <v>369</v>
      </c>
      <c r="E331" s="60" t="n">
        <v>26.5</v>
      </c>
      <c r="F331" s="60" t="n">
        <v>120</v>
      </c>
      <c r="G331" s="65" t="n">
        <v>3180</v>
      </c>
    </row>
    <row r="332" customFormat="false" ht="12.75" hidden="false" customHeight="false" outlineLevel="0" collapsed="false">
      <c r="B332" s="55"/>
      <c r="C332" s="64"/>
      <c r="D332" s="59" t="s">
        <v>370</v>
      </c>
      <c r="E332" s="60" t="n">
        <v>35</v>
      </c>
      <c r="F332" s="60" t="n">
        <v>50</v>
      </c>
      <c r="G332" s="65" t="n">
        <v>1750</v>
      </c>
    </row>
    <row r="333" customFormat="false" ht="12.75" hidden="false" customHeight="false" outlineLevel="0" collapsed="false">
      <c r="B333" s="55"/>
      <c r="C333" s="64"/>
      <c r="D333" s="59" t="s">
        <v>371</v>
      </c>
      <c r="E333" s="60" t="n">
        <v>48</v>
      </c>
      <c r="F333" s="60" t="n">
        <v>140</v>
      </c>
      <c r="G333" s="65" t="n">
        <v>6720</v>
      </c>
    </row>
    <row r="334" customFormat="false" ht="12.75" hidden="false" customHeight="false" outlineLevel="0" collapsed="false">
      <c r="B334" s="55"/>
      <c r="C334" s="64"/>
      <c r="D334" s="59" t="s">
        <v>372</v>
      </c>
      <c r="E334" s="60" t="n">
        <v>40</v>
      </c>
      <c r="F334" s="60" t="n">
        <v>135</v>
      </c>
      <c r="G334" s="65" t="n">
        <v>5400</v>
      </c>
    </row>
    <row r="335" customFormat="false" ht="12.75" hidden="false" customHeight="false" outlineLevel="0" collapsed="false">
      <c r="B335" s="55"/>
      <c r="C335" s="64"/>
      <c r="D335" s="59" t="s">
        <v>373</v>
      </c>
      <c r="E335" s="60" t="n">
        <v>46</v>
      </c>
      <c r="F335" s="60" t="n">
        <v>15</v>
      </c>
      <c r="G335" s="65" t="n">
        <v>690</v>
      </c>
    </row>
    <row r="336" customFormat="false" ht="12.75" hidden="false" customHeight="false" outlineLevel="0" collapsed="false">
      <c r="B336" s="55"/>
      <c r="C336" s="64"/>
      <c r="D336" s="59" t="s">
        <v>374</v>
      </c>
      <c r="E336" s="60" t="n">
        <v>188</v>
      </c>
      <c r="F336" s="60" t="n">
        <v>12.7</v>
      </c>
      <c r="G336" s="65" t="n">
        <v>2387.6</v>
      </c>
    </row>
    <row r="337" customFormat="false" ht="12.75" hidden="false" customHeight="true" outlineLevel="0" collapsed="false">
      <c r="B337" s="55"/>
      <c r="C337" s="59" t="s">
        <v>375</v>
      </c>
      <c r="D337" s="59" t="s">
        <v>376</v>
      </c>
      <c r="E337" s="60" t="n">
        <v>18.5</v>
      </c>
      <c r="F337" s="60" t="n">
        <v>707</v>
      </c>
      <c r="G337" s="65" t="n">
        <v>13075</v>
      </c>
    </row>
    <row r="338" customFormat="false" ht="12.75" hidden="false" customHeight="false" outlineLevel="0" collapsed="false">
      <c r="B338" s="55"/>
      <c r="C338" s="59"/>
      <c r="D338" s="59" t="s">
        <v>377</v>
      </c>
      <c r="E338" s="60" t="n">
        <v>44.35</v>
      </c>
      <c r="F338" s="60" t="n">
        <v>635.58</v>
      </c>
      <c r="G338" s="65" t="n">
        <v>28188</v>
      </c>
    </row>
    <row r="339" customFormat="false" ht="12.75" hidden="false" customHeight="false" outlineLevel="0" collapsed="false">
      <c r="B339" s="55"/>
      <c r="C339" s="59"/>
      <c r="D339" s="59" t="s">
        <v>378</v>
      </c>
      <c r="E339" s="60" t="n">
        <v>19.8</v>
      </c>
      <c r="F339" s="60" t="n">
        <v>1245.45</v>
      </c>
      <c r="G339" s="65" t="n">
        <v>24660</v>
      </c>
    </row>
    <row r="340" customFormat="false" ht="13.5" hidden="false" customHeight="false" outlineLevel="0" collapsed="false">
      <c r="B340" s="55"/>
      <c r="C340" s="59"/>
      <c r="D340" s="59" t="s">
        <v>379</v>
      </c>
      <c r="E340" s="60" t="n">
        <v>57</v>
      </c>
      <c r="F340" s="60" t="n">
        <v>141.7</v>
      </c>
      <c r="G340" s="65" t="n">
        <v>8077</v>
      </c>
    </row>
    <row r="341" customFormat="false" ht="13.5" hidden="false" customHeight="false" outlineLevel="0" collapsed="false">
      <c r="B341" s="69"/>
      <c r="C341" s="70" t="s">
        <v>163</v>
      </c>
      <c r="D341" s="70"/>
      <c r="E341" s="70"/>
      <c r="F341" s="70"/>
      <c r="G341" s="71" t="n">
        <v>1539671.85</v>
      </c>
    </row>
    <row r="342" customFormat="false" ht="19.5" hidden="false" customHeight="true" outlineLevel="0" collapsed="false">
      <c r="B342" s="72" t="s">
        <v>380</v>
      </c>
      <c r="C342" s="73" t="s">
        <v>381</v>
      </c>
      <c r="D342" s="74" t="s">
        <v>382</v>
      </c>
      <c r="E342" s="75" t="n">
        <v>1.86</v>
      </c>
      <c r="F342" s="75" t="n">
        <v>22500</v>
      </c>
      <c r="G342" s="76" t="n">
        <f aca="false">E342*F342</f>
        <v>41850</v>
      </c>
    </row>
    <row r="343" customFormat="false" ht="12.75" hidden="false" customHeight="false" outlineLevel="0" collapsed="false">
      <c r="B343" s="72"/>
      <c r="C343" s="24" t="s">
        <v>383</v>
      </c>
      <c r="D343" s="77" t="s">
        <v>384</v>
      </c>
      <c r="E343" s="26" t="n">
        <v>10.6</v>
      </c>
      <c r="F343" s="26" t="n">
        <v>392</v>
      </c>
      <c r="G343" s="78" t="n">
        <f aca="false">E343*F343</f>
        <v>4155.2</v>
      </c>
    </row>
    <row r="344" customFormat="false" ht="12.75" hidden="false" customHeight="false" outlineLevel="0" collapsed="false">
      <c r="B344" s="72"/>
      <c r="C344" s="24"/>
      <c r="D344" s="24" t="s">
        <v>385</v>
      </c>
      <c r="E344" s="26" t="n">
        <v>11.94</v>
      </c>
      <c r="F344" s="26" t="n">
        <v>439.6</v>
      </c>
      <c r="G344" s="78" t="n">
        <f aca="false">E344*F344</f>
        <v>5248.824</v>
      </c>
    </row>
    <row r="345" customFormat="false" ht="13.5" hidden="false" customHeight="false" outlineLevel="0" collapsed="false">
      <c r="B345" s="72"/>
      <c r="C345" s="30" t="s">
        <v>386</v>
      </c>
      <c r="D345" s="30" t="s">
        <v>387</v>
      </c>
      <c r="E345" s="79" t="n">
        <v>5208</v>
      </c>
      <c r="F345" s="79" t="n">
        <v>18.7</v>
      </c>
      <c r="G345" s="80" t="n">
        <v>97389.6</v>
      </c>
    </row>
    <row r="346" customFormat="false" ht="13.5" hidden="false" customHeight="false" outlineLevel="0" collapsed="false">
      <c r="B346" s="81"/>
      <c r="C346" s="52" t="s">
        <v>388</v>
      </c>
      <c r="D346" s="82"/>
      <c r="E346" s="52"/>
      <c r="F346" s="82"/>
      <c r="G346" s="83" t="n">
        <f aca="false">SUM(G342:G345)</f>
        <v>148643.624</v>
      </c>
    </row>
    <row r="347" customFormat="false" ht="13.5" hidden="false" customHeight="false" outlineLevel="0" collapsed="false">
      <c r="B347" s="84"/>
      <c r="C347" s="85" t="s">
        <v>389</v>
      </c>
      <c r="D347" s="86"/>
      <c r="E347" s="87"/>
      <c r="F347" s="87"/>
      <c r="G347" s="88" t="n">
        <f aca="false">G346+G341+G159+G151</f>
        <v>3322453.87199</v>
      </c>
    </row>
    <row r="348" customFormat="false" ht="25.5" hidden="false" customHeight="true" outlineLevel="0" collapsed="false">
      <c r="B348" s="89" t="s">
        <v>390</v>
      </c>
      <c r="C348" s="90"/>
      <c r="D348" s="91" t="s">
        <v>391</v>
      </c>
      <c r="E348" s="91"/>
    </row>
    <row r="349" customFormat="false" ht="15" hidden="false" customHeight="false" outlineLevel="0" collapsed="false">
      <c r="B349" s="92" t="s">
        <v>392</v>
      </c>
      <c r="C349" s="93"/>
      <c r="D349" s="94"/>
      <c r="E349" s="94"/>
    </row>
    <row r="350" customFormat="false" ht="15" hidden="false" customHeight="false" outlineLevel="0" collapsed="false">
      <c r="B350" s="95" t="s">
        <v>393</v>
      </c>
      <c r="C350" s="95"/>
      <c r="D350" s="96"/>
      <c r="E350" s="96"/>
    </row>
    <row r="351" customFormat="false" ht="15" hidden="false" customHeight="false" outlineLevel="0" collapsed="false">
      <c r="B351" s="97" t="n">
        <v>551901</v>
      </c>
      <c r="C351" s="98"/>
      <c r="D351" s="99"/>
      <c r="E351" s="99"/>
    </row>
  </sheetData>
  <mergeCells count="38">
    <mergeCell ref="B3:G3"/>
    <mergeCell ref="B4:G4"/>
    <mergeCell ref="B6:B150"/>
    <mergeCell ref="C6:C8"/>
    <mergeCell ref="C9:C10"/>
    <mergeCell ref="C11:C13"/>
    <mergeCell ref="C14:C19"/>
    <mergeCell ref="C20:C29"/>
    <mergeCell ref="C30:C36"/>
    <mergeCell ref="C37:C43"/>
    <mergeCell ref="C45:C51"/>
    <mergeCell ref="C52:C70"/>
    <mergeCell ref="C71:C89"/>
    <mergeCell ref="C90:C105"/>
    <mergeCell ref="C108:C110"/>
    <mergeCell ref="C112:C113"/>
    <mergeCell ref="C114:C122"/>
    <mergeCell ref="C123:C131"/>
    <mergeCell ref="C132:C133"/>
    <mergeCell ref="C134:C137"/>
    <mergeCell ref="C138:C144"/>
    <mergeCell ref="C145:C150"/>
    <mergeCell ref="B152:B158"/>
    <mergeCell ref="B160:B340"/>
    <mergeCell ref="C174:C183"/>
    <mergeCell ref="C184:C219"/>
    <mergeCell ref="C220:C229"/>
    <mergeCell ref="C230:C232"/>
    <mergeCell ref="C233:C237"/>
    <mergeCell ref="C238:C293"/>
    <mergeCell ref="C294:C296"/>
    <mergeCell ref="C297:C299"/>
    <mergeCell ref="C300:C308"/>
    <mergeCell ref="C309:C313"/>
    <mergeCell ref="C314:C336"/>
    <mergeCell ref="C337:C340"/>
    <mergeCell ref="B342:B345"/>
    <mergeCell ref="D348:E348"/>
  </mergeCells>
  <printOptions headings="false" gridLines="false" gridLinesSet="true" horizontalCentered="false" verticalCentered="false"/>
  <pageMargins left="0.196527777777778" right="0.196527777777778" top="0.315277777777778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b-339-Panchak</cp:lastModifiedBy>
  <cp:lastPrinted>2020-12-07T09:21:41Z</cp:lastPrinted>
  <dcterms:modified xsi:type="dcterms:W3CDTF">2021-01-05T09:57:58Z</dcterms:modified>
  <cp:revision>0</cp:revision>
  <dc:subject/>
  <dc:title/>
</cp:coreProperties>
</file>