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15">
  <si>
    <t xml:space="preserve">Інформація щодо придбання товарів, робіт і послуг за кошти обласного бюджету</t>
  </si>
  <si>
    <t xml:space="preserve">за період   25.04.2022 р.  по  01.05. 20212р.</t>
  </si>
  <si>
    <t xml:space="preserve">Установа</t>
  </si>
  <si>
    <t xml:space="preserve">Постачальник</t>
  </si>
  <si>
    <t xml:space="preserve">Найменування товару чи послуги</t>
  </si>
  <si>
    <t xml:space="preserve">ціна за одиницю (грн)</t>
  </si>
  <si>
    <t xml:space="preserve">кількість</t>
  </si>
  <si>
    <t xml:space="preserve">загальна вартість(грн)</t>
  </si>
  <si>
    <t xml:space="preserve">КНП "ІФ Обласний клінічний кардіологічний центр ІФ ОР"</t>
  </si>
  <si>
    <t xml:space="preserve">ДМП "Ів.Франківськтеплокомуненерго"</t>
  </si>
  <si>
    <t xml:space="preserve">гаряча вода</t>
  </si>
  <si>
    <t xml:space="preserve">договірне навантаження  (Гкал/ год)</t>
  </si>
  <si>
    <t xml:space="preserve">опалення</t>
  </si>
  <si>
    <t xml:space="preserve">ВАТ "Прикарпатенерготрейд"</t>
  </si>
  <si>
    <t xml:space="preserve">електроенергія</t>
  </si>
  <si>
    <t xml:space="preserve">ПАТ "Прикарпаттяобленерго"</t>
  </si>
  <si>
    <t xml:space="preserve">розподіл електроенергії</t>
  </si>
  <si>
    <t xml:space="preserve">перетікання реактивної енергії</t>
  </si>
  <si>
    <t xml:space="preserve">КП "Ів.Франківськводекотехпром "</t>
  </si>
  <si>
    <t xml:space="preserve">водопостачання</t>
  </si>
  <si>
    <t xml:space="preserve">водовідведення</t>
  </si>
  <si>
    <t xml:space="preserve">Всього</t>
  </si>
  <si>
    <t xml:space="preserve">КНП "Прикарпатський обласний клінічний центр психічного здоров"я  ІФ ОР"</t>
  </si>
  <si>
    <t xml:space="preserve">ДМП "Івано-Франківськтеплокомуненерго"</t>
  </si>
  <si>
    <t xml:space="preserve">теплопостачання, навантаження на тепло </t>
  </si>
  <si>
    <t xml:space="preserve">КП "Іванj-Франківськводоекотехпром"</t>
  </si>
  <si>
    <t xml:space="preserve">оброблення та розприділення води трубопроводом</t>
  </si>
  <si>
    <t xml:space="preserve">послуги каналізації</t>
  </si>
  <si>
    <t xml:space="preserve">ТОВ "Прикарпаттяенерготрейд"</t>
  </si>
  <si>
    <t xml:space="preserve"> електрична енергія</t>
  </si>
  <si>
    <t xml:space="preserve">АТ "Прикарпаттяобленерго"</t>
  </si>
  <si>
    <t xml:space="preserve">ПАТ "Автотранс п-во КАТП0928</t>
  </si>
  <si>
    <t xml:space="preserve">вивіз сміття</t>
  </si>
  <si>
    <t xml:space="preserve">П-ць Зелінський</t>
  </si>
  <si>
    <t xml:space="preserve">програмне забезпечення</t>
  </si>
  <si>
    <t xml:space="preserve">ДПНТУ "УАРНЕТ"</t>
  </si>
  <si>
    <t xml:space="preserve">інтернет</t>
  </si>
  <si>
    <t xml:space="preserve">ТзОВ "Левііль"</t>
  </si>
  <si>
    <t xml:space="preserve">тех.обслуговування медичного обладнання</t>
  </si>
  <si>
    <t xml:space="preserve">Управління поліції охорони в Івано-Франківській обл.</t>
  </si>
  <si>
    <t xml:space="preserve">охорона</t>
  </si>
  <si>
    <t xml:space="preserve">ПП СРБУ "Прикарпатліфт"</t>
  </si>
  <si>
    <t xml:space="preserve">тех. обслуговування ліфта</t>
  </si>
  <si>
    <t xml:space="preserve">ТзОВ  охорона АРТЕ</t>
  </si>
  <si>
    <t xml:space="preserve">ДП "Нетгруп Сервіс"</t>
  </si>
  <si>
    <t xml:space="preserve">ПП "Каском"</t>
  </si>
  <si>
    <t xml:space="preserve">тех. обслуговування касового апарата</t>
  </si>
  <si>
    <t xml:space="preserve">ТОВ "Ютім"</t>
  </si>
  <si>
    <t xml:space="preserve">ТОВ "Інтертелеком"</t>
  </si>
  <si>
    <t xml:space="preserve">зв'язок</t>
  </si>
  <si>
    <t xml:space="preserve">ФОП Бойчук Л.Г</t>
  </si>
  <si>
    <t xml:space="preserve">тех.обслуг.холод.обладнання</t>
  </si>
  <si>
    <t xml:space="preserve">ПП «Гаврильчук М.»</t>
  </si>
  <si>
    <t xml:space="preserve">Аскорбінова к-та 5% 2,0 №10</t>
  </si>
  <si>
    <t xml:space="preserve">Гідазепам 0,05 №10</t>
  </si>
  <si>
    <t xml:space="preserve">Кветиксол 100мг №30</t>
  </si>
  <si>
    <t xml:space="preserve">Натрія тіосульфат 5мл №10</t>
  </si>
  <si>
    <t xml:space="preserve">Пиридоксина г/хл 1,0 №10</t>
  </si>
  <si>
    <t xml:space="preserve">Тіаміна хлорид 1,0 №10</t>
  </si>
  <si>
    <t xml:space="preserve">Вугілля активне №10</t>
  </si>
  <si>
    <t xml:space="preserve">Галоприл 1,0 №10</t>
  </si>
  <si>
    <t xml:space="preserve">Лактіале 1,0 №10</t>
  </si>
  <si>
    <t xml:space="preserve">Ніфуроксазид 0,1 №30</t>
  </si>
  <si>
    <t xml:space="preserve">Ніфуроксазид 0,2 №10</t>
  </si>
  <si>
    <t xml:space="preserve">Панкреатин 8000 №50</t>
  </si>
  <si>
    <t xml:space="preserve">Реосорбілакт 200мл</t>
  </si>
  <si>
    <t xml:space="preserve">Сірчана мазь 33%  25г</t>
  </si>
  <si>
    <t xml:space="preserve">ПП «Хімреактиви»</t>
  </si>
  <si>
    <t xml:space="preserve">Гама-глутамілтрансфераза 150мл</t>
  </si>
  <si>
    <t xml:space="preserve">Креатинін 5*30</t>
  </si>
  <si>
    <t xml:space="preserve">Калібратор 2 100мл</t>
  </si>
  <si>
    <t xml:space="preserve">Розчин очищуючий 100мл</t>
  </si>
  <si>
    <t xml:space="preserve">Набір реакт. для визн. кон-ї  глюкози</t>
  </si>
  <si>
    <t xml:space="preserve">Протромбіновий час 10*5мл</t>
  </si>
  <si>
    <t xml:space="preserve">Нормальна контроль плазма</t>
  </si>
  <si>
    <t xml:space="preserve">Цитрат натрія 3,8% 10мл</t>
  </si>
  <si>
    <t xml:space="preserve">Розчин сольового мостика 100мл</t>
  </si>
  <si>
    <t xml:space="preserve">Скарифікатор </t>
  </si>
  <si>
    <t xml:space="preserve">Пробірка 200мкл</t>
  </si>
  <si>
    <t xml:space="preserve">Тест на амфітамін</t>
  </si>
  <si>
    <t xml:space="preserve">Тропонін міоглобін</t>
  </si>
  <si>
    <t xml:space="preserve">ТОВ «СТМ-Фарм»</t>
  </si>
  <si>
    <t xml:space="preserve">Аміназин 100мг №10</t>
  </si>
  <si>
    <t xml:space="preserve">Карбамазепін 200мг №20</t>
  </si>
  <si>
    <t xml:space="preserve">Аміназин 25мг №20</t>
  </si>
  <si>
    <t xml:space="preserve">Дексаметазон 1,0 №5</t>
  </si>
  <si>
    <t xml:space="preserve">Вальпроком Хроно 300мг №100</t>
  </si>
  <si>
    <t xml:space="preserve">Тіопентал 1,0</t>
  </si>
  <si>
    <t xml:space="preserve">Азапін 25мг №50</t>
  </si>
  <si>
    <t xml:space="preserve">Азапін 100мг №50</t>
  </si>
  <si>
    <t xml:space="preserve">Аміназин 2,0 №10</t>
  </si>
  <si>
    <t xml:space="preserve">ТОВ «Компоненти ТІ»</t>
  </si>
  <si>
    <t xml:space="preserve">Канюля 20G</t>
  </si>
  <si>
    <t xml:space="preserve">Шприц 5мл</t>
  </si>
  <si>
    <t xml:space="preserve">Шприц 2мл</t>
  </si>
  <si>
    <t xml:space="preserve">Шприц 20мл</t>
  </si>
  <si>
    <t xml:space="preserve">Шприц 3мл</t>
  </si>
  <si>
    <t xml:space="preserve">Катетер жін. Fr12</t>
  </si>
  <si>
    <t xml:space="preserve">Катетер Fr10</t>
  </si>
  <si>
    <t xml:space="preserve">Вата 100г</t>
  </si>
  <si>
    <t xml:space="preserve">Бинт 5*10</t>
  </si>
  <si>
    <t xml:space="preserve">Пластир для фікс. канюль</t>
  </si>
  <si>
    <t xml:space="preserve">Бинт 7*14</t>
  </si>
  <si>
    <t xml:space="preserve">Пластир мед. </t>
  </si>
  <si>
    <t xml:space="preserve">Серветка спиртова</t>
  </si>
  <si>
    <t xml:space="preserve">ФОП Стефуришин І.М.</t>
  </si>
  <si>
    <t xml:space="preserve">Цукор</t>
  </si>
  <si>
    <t xml:space="preserve">Молоко сухе</t>
  </si>
  <si>
    <t xml:space="preserve">Печиво</t>
  </si>
  <si>
    <t xml:space="preserve">Томатна паста 0,490</t>
  </si>
  <si>
    <t xml:space="preserve">Сік</t>
  </si>
  <si>
    <t xml:space="preserve">Сіль йодована фас.пак.1кг.</t>
  </si>
  <si>
    <t xml:space="preserve">Макарон</t>
  </si>
  <si>
    <t xml:space="preserve">ФОП Спетрук Я.С.</t>
  </si>
  <si>
    <t xml:space="preserve">Повидло фруктове</t>
  </si>
  <si>
    <t xml:space="preserve">Сухофрукти</t>
  </si>
  <si>
    <t xml:space="preserve">Зелений горошок</t>
  </si>
  <si>
    <t xml:space="preserve">Дріжджі</t>
  </si>
  <si>
    <t xml:space="preserve">Крупа гречана</t>
  </si>
  <si>
    <t xml:space="preserve">Рис</t>
  </si>
  <si>
    <t xml:space="preserve">Борошно 1 гат.</t>
  </si>
  <si>
    <t xml:space="preserve">Борошно в/г</t>
  </si>
  <si>
    <t xml:space="preserve">ТОВ”Прут АСМ”</t>
  </si>
  <si>
    <t xml:space="preserve">Ковбаса варена 1 с.</t>
  </si>
  <si>
    <t xml:space="preserve">Сосиски Хот-Дог вар. 1с.</t>
  </si>
  <si>
    <t xml:space="preserve">Сардельки соковиті вар.1 с.</t>
  </si>
  <si>
    <t xml:space="preserve">ТОВ “Глорія-Імпекс”</t>
  </si>
  <si>
    <t xml:space="preserve">Яйця</t>
  </si>
  <si>
    <t xml:space="preserve">ТДВ “Івано-Франківський міськмолокозавод”</t>
  </si>
  <si>
    <t xml:space="preserve">Сметана 15% фас.пак.400г.</t>
  </si>
  <si>
    <t xml:space="preserve">Спред солодковершковий</t>
  </si>
  <si>
    <t xml:space="preserve">Сир кисломолочний 9%</t>
  </si>
  <si>
    <t xml:space="preserve">Ф/Г”Мрійливість”</t>
  </si>
  <si>
    <t xml:space="preserve">Риба с/м</t>
  </si>
  <si>
    <t xml:space="preserve">Стегенце куряче</t>
  </si>
  <si>
    <t xml:space="preserve">Печінка</t>
  </si>
  <si>
    <t xml:space="preserve">М’ясо яловиче</t>
  </si>
  <si>
    <t xml:space="preserve">Ф/Г Василишин В.І.</t>
  </si>
  <si>
    <t xml:space="preserve">Буряк</t>
  </si>
  <si>
    <t xml:space="preserve">Морква</t>
  </si>
  <si>
    <t xml:space="preserve">Цибуля</t>
  </si>
  <si>
    <t xml:space="preserve">Капуста</t>
  </si>
  <si>
    <t xml:space="preserve">Картопля</t>
  </si>
  <si>
    <t xml:space="preserve">Горох</t>
  </si>
  <si>
    <t xml:space="preserve">Всього:</t>
  </si>
  <si>
    <t xml:space="preserve">КНП "Прикарпатський наркологічний центр ІФ ОР" </t>
  </si>
  <si>
    <t xml:space="preserve">Теплоінвестсервіс</t>
  </si>
  <si>
    <t xml:space="preserve">теплова енергія</t>
  </si>
  <si>
    <t xml:space="preserve">АТП -0928</t>
  </si>
  <si>
    <t xml:space="preserve">ГК "Нафтогаз Трейдинг"</t>
  </si>
  <si>
    <t xml:space="preserve">природний газ</t>
  </si>
  <si>
    <t xml:space="preserve">КНП "Коломийська інфекційна лікарня Коломийської міської ради ІФО"</t>
  </si>
  <si>
    <t xml:space="preserve">КП "Коломияводоканал</t>
  </si>
  <si>
    <t xml:space="preserve">вода / стоки (м.куб)</t>
  </si>
  <si>
    <t xml:space="preserve">ТзОВ "Нафтогаз трейдинг</t>
  </si>
  <si>
    <t xml:space="preserve">газ (м.куб)</t>
  </si>
  <si>
    <t xml:space="preserve">ТзОВ "АВЕ Івано-Франківськ"</t>
  </si>
  <si>
    <t xml:space="preserve">Разом :</t>
  </si>
  <si>
    <t xml:space="preserve">х</t>
  </si>
  <si>
    <t xml:space="preserve">КЗ ФПО "ІФ Медичний фаховий коледж ІФОР"</t>
  </si>
  <si>
    <t xml:space="preserve">ПрАТ"АТП-0928"</t>
  </si>
  <si>
    <t xml:space="preserve">Вивіз сміття</t>
  </si>
  <si>
    <t xml:space="preserve">Оператор газорозподільної системи "Івано-Франківськгаз"</t>
  </si>
  <si>
    <t xml:space="preserve">Розподіл природного газу</t>
  </si>
  <si>
    <t xml:space="preserve">Івано-Франківська філія АТ"Укртелеком"</t>
  </si>
  <si>
    <t xml:space="preserve">Послуги зв`язку</t>
  </si>
  <si>
    <t xml:space="preserve">ТзОВ"Ютім"</t>
  </si>
  <si>
    <t xml:space="preserve">Послуги інтернет</t>
  </si>
  <si>
    <t xml:space="preserve">ПП"Звязковий"</t>
  </si>
  <si>
    <t xml:space="preserve">Телефонні послуги</t>
  </si>
  <si>
    <t xml:space="preserve">"Газопостачальна компанія "Нафтогаз трейдинг"</t>
  </si>
  <si>
    <t xml:space="preserve">Природний газ</t>
  </si>
  <si>
    <t xml:space="preserve">ТОВ "Франко-Пак"</t>
  </si>
  <si>
    <t xml:space="preserve">Канцтовари</t>
  </si>
  <si>
    <t xml:space="preserve">ТзОВ"Компанія Вольтар"</t>
  </si>
  <si>
    <t xml:space="preserve">Електротехнічні товари</t>
  </si>
  <si>
    <t xml:space="preserve">ТзОВ "Електросервіс 1"</t>
  </si>
  <si>
    <t xml:space="preserve">Ремонт електромережі</t>
  </si>
  <si>
    <t xml:space="preserve">АТ"Прикарпаттяобленерго"</t>
  </si>
  <si>
    <t xml:space="preserve">Розподіл електричної енергії</t>
  </si>
  <si>
    <t xml:space="preserve">КНП "ІФ  Обласна дитяча клінічна лікарня  ІФОР"</t>
  </si>
  <si>
    <t xml:space="preserve">КП "Водоекотехпром"</t>
  </si>
  <si>
    <t xml:space="preserve">за водовідведення за березень 2022 р р.</t>
  </si>
  <si>
    <t xml:space="preserve">Тзов "Енерджі ТРЕЙД ГРУП"</t>
  </si>
  <si>
    <t xml:space="preserve">електроенергія за 02.2022 р</t>
  </si>
  <si>
    <t xml:space="preserve">електроенергія за 03.2022 р</t>
  </si>
  <si>
    <t xml:space="preserve">Головне управління пенсійного  Фонду України</t>
  </si>
  <si>
    <t xml:space="preserve">Пільгова пенсія за 03.2022 р.</t>
  </si>
  <si>
    <t xml:space="preserve">ТОВ "Телос КОМПАНІ"</t>
  </si>
  <si>
    <t xml:space="preserve">Nutri функ. Харч.д/хв на фенілкет. 454 г PKU Nutri 2 Ener від 1 року</t>
  </si>
  <si>
    <t xml:space="preserve">Nutri функ. Харч.д/хв на фенілкет. Та гіперфеніл.  500 г PKU Nutri 2 Conc від 1 року</t>
  </si>
  <si>
    <t xml:space="preserve">Обласна судово-медична експертиза </t>
  </si>
  <si>
    <t xml:space="preserve">ТОВ " ГК "Нафтогазтрейдинг"</t>
  </si>
  <si>
    <t xml:space="preserve">споживання природного газу</t>
  </si>
  <si>
    <t xml:space="preserve">ТОВ " Івано-Франківськгаз збут" </t>
  </si>
  <si>
    <t xml:space="preserve">КП"Івано-Франківськводоекотехпром"</t>
  </si>
  <si>
    <t xml:space="preserve">водовідведення </t>
  </si>
  <si>
    <t xml:space="preserve">АТ "Івано-Франківськгаз"</t>
  </si>
  <si>
    <t xml:space="preserve">розподіл природного газу</t>
  </si>
  <si>
    <t xml:space="preserve">теплоенергія ( опал. по обліку) </t>
  </si>
  <si>
    <t xml:space="preserve">догов.навантаж.</t>
  </si>
  <si>
    <t xml:space="preserve">ТОВ"Технополіс"</t>
  </si>
  <si>
    <t xml:space="preserve">заправка картриджа</t>
  </si>
  <si>
    <t xml:space="preserve">заправка картриджа Samsung</t>
  </si>
  <si>
    <t xml:space="preserve">ФОП Богайчук М.С.</t>
  </si>
  <si>
    <t xml:space="preserve">папір ксероксний </t>
  </si>
  <si>
    <t xml:space="preserve">ПП "Хімреактиви"</t>
  </si>
  <si>
    <t xml:space="preserve">толуол 1л</t>
  </si>
  <si>
    <t xml:space="preserve">формалін техн.37%</t>
  </si>
  <si>
    <t xml:space="preserve">ацетон </t>
  </si>
  <si>
    <t xml:space="preserve">КП "Обласний аптечний склад"</t>
  </si>
  <si>
    <t xml:space="preserve">спирт етиловий</t>
  </si>
  <si>
    <t xml:space="preserve">Разом по ЛПЗ:</t>
  </si>
  <si>
    <t xml:space="preserve">Виконавець:</t>
  </si>
  <si>
    <t xml:space="preserve">551844  Панчак О.Й.  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р_._-;\-* #,##0.00_р_._-;_-* \-??_р_._-;_-@_-"/>
    <numFmt numFmtId="166" formatCode="0.00"/>
    <numFmt numFmtId="167" formatCode="_(* #,##0.00_);_(* \(#,##0.00\);_(* \-??_);_(@_)"/>
    <numFmt numFmtId="168" formatCode="_-* #,##0.000\ _г_р_н_._-;\-* #,##0.000\ _г_р_н_._-;_-* \-??\ _г_р_н_._-;_-@_-"/>
    <numFmt numFmtId="169" formatCode="_-* #,##0.00\ _г_р_н_._-;\-* #,##0.00\ _г_р_н_._-;_-* \-??\ _г_р_н_._-;_-@_-"/>
    <numFmt numFmtId="170" formatCode="#,##0.00_ ;\-#,##0.00\ "/>
    <numFmt numFmtId="171" formatCode="#,##0.00"/>
    <numFmt numFmtId="172" formatCode="0.000000"/>
    <numFmt numFmtId="173" formatCode="0"/>
    <numFmt numFmtId="174" formatCode="#,##0"/>
    <numFmt numFmtId="175" formatCode="_-* #,##0.00\ _₽_-;\-* #,##0.00\ _₽_-;_-* \-??\ _₽_-;_-@_-"/>
    <numFmt numFmtId="176" formatCode="0.000"/>
    <numFmt numFmtId="177" formatCode="0.0000"/>
    <numFmt numFmtId="17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2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164" activeCellId="0" sqref="D16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30.41"/>
    <col collapsed="false" customWidth="true" hidden="false" outlineLevel="0" max="3" min="3" style="1" width="38.85"/>
    <col collapsed="false" customWidth="true" hidden="false" outlineLevel="0" max="4" min="4" style="1" width="11.7"/>
    <col collapsed="false" customWidth="true" hidden="false" outlineLevel="0" max="5" min="5" style="1" width="10.56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6.75" hidden="false" customHeight="true" outlineLevel="0" collapsed="false"/>
    <row r="2" s="4" customFormat="true" ht="18.75" hidden="false" customHeight="true" outlineLevel="0" collapsed="false">
      <c r="A2" s="2" t="s">
        <v>0</v>
      </c>
      <c r="B2" s="2"/>
      <c r="C2" s="2"/>
      <c r="D2" s="2"/>
      <c r="E2" s="2"/>
      <c r="F2" s="3"/>
    </row>
    <row r="3" s="4" customFormat="true" ht="15.75" hidden="false" customHeight="true" outlineLevel="0" collapsed="false">
      <c r="A3" s="2" t="s">
        <v>1</v>
      </c>
      <c r="B3" s="2"/>
      <c r="C3" s="2"/>
      <c r="D3" s="2"/>
      <c r="E3" s="2"/>
      <c r="F3" s="5"/>
    </row>
    <row r="4" customFormat="false" ht="12" hidden="false" customHeight="false" outlineLevel="0" collapsed="false">
      <c r="B4" s="6"/>
      <c r="C4" s="7"/>
      <c r="D4" s="8"/>
    </row>
    <row r="5" customFormat="false" ht="3" hidden="false" customHeight="true" outlineLevel="0" collapsed="false"/>
    <row r="6" s="13" customFormat="true" ht="36" hidden="false" customHeight="true" outlineLevel="0" collapsed="false">
      <c r="A6" s="9" t="s">
        <v>2</v>
      </c>
      <c r="B6" s="10" t="s">
        <v>3</v>
      </c>
      <c r="C6" s="11" t="s">
        <v>4</v>
      </c>
      <c r="D6" s="12" t="s">
        <v>5</v>
      </c>
      <c r="E6" s="12" t="s">
        <v>6</v>
      </c>
      <c r="F6" s="12" t="s">
        <v>7</v>
      </c>
    </row>
    <row r="7" customFormat="false" ht="12" hidden="false" customHeight="true" outlineLevel="0" collapsed="false">
      <c r="A7" s="14" t="s">
        <v>8</v>
      </c>
      <c r="B7" s="15" t="s">
        <v>9</v>
      </c>
      <c r="C7" s="16" t="s">
        <v>10</v>
      </c>
      <c r="D7" s="17" t="n">
        <f aca="false">F7/E7</f>
        <v>221.6</v>
      </c>
      <c r="E7" s="18" t="n">
        <v>96</v>
      </c>
      <c r="F7" s="19" t="n">
        <v>21273.6</v>
      </c>
    </row>
    <row r="8" customFormat="false" ht="12" hidden="false" customHeight="false" outlineLevel="0" collapsed="false">
      <c r="A8" s="14"/>
      <c r="B8" s="15"/>
      <c r="C8" s="20" t="s">
        <v>11</v>
      </c>
      <c r="D8" s="21" t="n">
        <f aca="false">F8/E8</f>
        <v>159631.175373134</v>
      </c>
      <c r="E8" s="22" t="n">
        <v>0.536</v>
      </c>
      <c r="F8" s="23" t="n">
        <v>85562.31</v>
      </c>
    </row>
    <row r="9" customFormat="false" ht="12" hidden="false" customHeight="false" outlineLevel="0" collapsed="false">
      <c r="A9" s="14"/>
      <c r="B9" s="15"/>
      <c r="C9" s="20" t="s">
        <v>12</v>
      </c>
      <c r="D9" s="21" t="n">
        <f aca="false">F9/E9</f>
        <v>3644.43003607367</v>
      </c>
      <c r="E9" s="24" t="n">
        <v>105.34</v>
      </c>
      <c r="F9" s="23" t="n">
        <v>383904.26</v>
      </c>
    </row>
    <row r="10" customFormat="false" ht="12" hidden="false" customHeight="false" outlineLevel="0" collapsed="false">
      <c r="A10" s="14"/>
      <c r="B10" s="25" t="s">
        <v>13</v>
      </c>
      <c r="C10" s="26" t="s">
        <v>14</v>
      </c>
      <c r="D10" s="21" t="n">
        <f aca="false">F10/E10</f>
        <v>3.84471889024888</v>
      </c>
      <c r="E10" s="27" t="n">
        <v>12255</v>
      </c>
      <c r="F10" s="23" t="n">
        <v>47117.03</v>
      </c>
    </row>
    <row r="11" customFormat="false" ht="12" hidden="false" customHeight="true" outlineLevel="0" collapsed="false">
      <c r="A11" s="14"/>
      <c r="B11" s="25" t="s">
        <v>15</v>
      </c>
      <c r="C11" s="26" t="s">
        <v>16</v>
      </c>
      <c r="D11" s="21" t="n">
        <f aca="false">F11/E11</f>
        <v>1.6468437372501</v>
      </c>
      <c r="E11" s="27" t="n">
        <v>12255</v>
      </c>
      <c r="F11" s="23" t="n">
        <v>20182.07</v>
      </c>
    </row>
    <row r="12" customFormat="false" ht="12" hidden="false" customHeight="false" outlineLevel="0" collapsed="false">
      <c r="A12" s="14"/>
      <c r="B12" s="25"/>
      <c r="C12" s="26" t="s">
        <v>17</v>
      </c>
      <c r="D12" s="21" t="n">
        <f aca="false">F12/E12</f>
        <v>0.16295614842073</v>
      </c>
      <c r="E12" s="27" t="n">
        <v>9783</v>
      </c>
      <c r="F12" s="23" t="n">
        <v>1594.2</v>
      </c>
    </row>
    <row r="13" customFormat="false" ht="12" hidden="false" customHeight="true" outlineLevel="0" collapsed="false">
      <c r="A13" s="14"/>
      <c r="B13" s="28" t="s">
        <v>18</v>
      </c>
      <c r="C13" s="20" t="s">
        <v>19</v>
      </c>
      <c r="D13" s="21" t="n">
        <f aca="false">F13/E13</f>
        <v>12.9479932546374</v>
      </c>
      <c r="E13" s="27" t="n">
        <v>593</v>
      </c>
      <c r="F13" s="23" t="n">
        <v>7678.16</v>
      </c>
    </row>
    <row r="14" customFormat="false" ht="12.75" hidden="false" customHeight="false" outlineLevel="0" collapsed="false">
      <c r="A14" s="14"/>
      <c r="B14" s="28"/>
      <c r="C14" s="29" t="s">
        <v>20</v>
      </c>
      <c r="D14" s="30" t="n">
        <f aca="false">F14/E14</f>
        <v>15.2880066107847</v>
      </c>
      <c r="E14" s="31" t="n">
        <v>740.608</v>
      </c>
      <c r="F14" s="32" t="n">
        <v>11322.42</v>
      </c>
    </row>
    <row r="15" customFormat="false" ht="12.75" hidden="false" customHeight="false" outlineLevel="0" collapsed="false">
      <c r="A15" s="33" t="s">
        <v>21</v>
      </c>
      <c r="B15" s="34" t="n">
        <v>0</v>
      </c>
      <c r="C15" s="34" t="n">
        <v>0</v>
      </c>
      <c r="D15" s="34" t="n">
        <v>0</v>
      </c>
      <c r="E15" s="35"/>
      <c r="F15" s="36" t="n">
        <f aca="false">SUM(F7:F14)</f>
        <v>578634.05</v>
      </c>
    </row>
    <row r="16" customFormat="false" ht="24" hidden="false" customHeight="true" outlineLevel="0" collapsed="false">
      <c r="A16" s="37" t="s">
        <v>22</v>
      </c>
      <c r="B16" s="38" t="s">
        <v>23</v>
      </c>
      <c r="C16" s="38" t="s">
        <v>24</v>
      </c>
      <c r="D16" s="39" t="n">
        <v>3644.43</v>
      </c>
      <c r="E16" s="39" t="n">
        <v>118.67</v>
      </c>
      <c r="F16" s="40" t="n">
        <v>432500</v>
      </c>
    </row>
    <row r="17" customFormat="false" ht="17.25" hidden="false" customHeight="true" outlineLevel="0" collapsed="false">
      <c r="A17" s="37"/>
      <c r="B17" s="38" t="s">
        <v>25</v>
      </c>
      <c r="C17" s="38" t="s">
        <v>26</v>
      </c>
      <c r="D17" s="41" t="n">
        <v>12.95</v>
      </c>
      <c r="E17" s="39" t="n">
        <v>1096</v>
      </c>
      <c r="F17" s="40" t="n">
        <v>14200</v>
      </c>
    </row>
    <row r="18" customFormat="false" ht="13.5" hidden="false" customHeight="true" outlineLevel="0" collapsed="false">
      <c r="A18" s="37"/>
      <c r="B18" s="38"/>
      <c r="C18" s="38" t="s">
        <v>27</v>
      </c>
      <c r="D18" s="41" t="n">
        <v>15.29</v>
      </c>
      <c r="E18" s="39" t="n">
        <v>1098</v>
      </c>
      <c r="F18" s="40" t="n">
        <v>16800</v>
      </c>
    </row>
    <row r="19" customFormat="false" ht="12" hidden="false" customHeight="false" outlineLevel="0" collapsed="false">
      <c r="A19" s="37"/>
      <c r="B19" s="38" t="s">
        <v>28</v>
      </c>
      <c r="C19" s="38" t="s">
        <v>29</v>
      </c>
      <c r="D19" s="42" t="n">
        <v>3.650304</v>
      </c>
      <c r="E19" s="39" t="n">
        <v>52830</v>
      </c>
      <c r="F19" s="43" t="n">
        <v>192846</v>
      </c>
    </row>
    <row r="20" customFormat="false" ht="12" hidden="false" customHeight="false" outlineLevel="0" collapsed="false">
      <c r="A20" s="37"/>
      <c r="B20" s="38" t="s">
        <v>30</v>
      </c>
      <c r="C20" s="38" t="s">
        <v>16</v>
      </c>
      <c r="D20" s="42" t="n">
        <v>1.646844</v>
      </c>
      <c r="E20" s="39" t="n">
        <v>52921</v>
      </c>
      <c r="F20" s="43" t="n">
        <v>87154</v>
      </c>
    </row>
    <row r="21" customFormat="false" ht="12" hidden="false" customHeight="false" outlineLevel="0" collapsed="false">
      <c r="A21" s="37"/>
      <c r="B21" s="38" t="s">
        <v>31</v>
      </c>
      <c r="C21" s="38" t="s">
        <v>32</v>
      </c>
      <c r="D21" s="41" t="n">
        <v>170</v>
      </c>
      <c r="E21" s="39" t="n">
        <v>47</v>
      </c>
      <c r="F21" s="43" t="n">
        <v>8000</v>
      </c>
    </row>
    <row r="22" customFormat="false" ht="12" hidden="false" customHeight="false" outlineLevel="0" collapsed="false">
      <c r="A22" s="37"/>
      <c r="B22" s="38" t="s">
        <v>33</v>
      </c>
      <c r="C22" s="38" t="s">
        <v>34</v>
      </c>
      <c r="D22" s="41" t="n">
        <v>1500</v>
      </c>
      <c r="E22" s="39" t="n">
        <v>1</v>
      </c>
      <c r="F22" s="43" t="n">
        <v>1500</v>
      </c>
    </row>
    <row r="23" customFormat="false" ht="12" hidden="false" customHeight="false" outlineLevel="0" collapsed="false">
      <c r="A23" s="37"/>
      <c r="B23" s="38" t="s">
        <v>35</v>
      </c>
      <c r="C23" s="38" t="s">
        <v>36</v>
      </c>
      <c r="D23" s="39" t="n">
        <v>60</v>
      </c>
      <c r="E23" s="39" t="n">
        <v>1</v>
      </c>
      <c r="F23" s="43" t="n">
        <v>60</v>
      </c>
    </row>
    <row r="24" customFormat="false" ht="12" hidden="false" customHeight="false" outlineLevel="0" collapsed="false">
      <c r="A24" s="37"/>
      <c r="B24" s="38" t="s">
        <v>37</v>
      </c>
      <c r="C24" s="38" t="s">
        <v>38</v>
      </c>
      <c r="D24" s="39" t="n">
        <v>4150</v>
      </c>
      <c r="E24" s="39" t="n">
        <v>1</v>
      </c>
      <c r="F24" s="43" t="n">
        <v>4150</v>
      </c>
    </row>
    <row r="25" customFormat="false" ht="24" hidden="false" customHeight="false" outlineLevel="0" collapsed="false">
      <c r="A25" s="37"/>
      <c r="B25" s="38" t="s">
        <v>39</v>
      </c>
      <c r="C25" s="38" t="s">
        <v>40</v>
      </c>
      <c r="D25" s="39" t="n">
        <v>700</v>
      </c>
      <c r="E25" s="39" t="n">
        <v>1</v>
      </c>
      <c r="F25" s="43" t="n">
        <v>700</v>
      </c>
    </row>
    <row r="26" customFormat="false" ht="12" hidden="false" customHeight="false" outlineLevel="0" collapsed="false">
      <c r="A26" s="37"/>
      <c r="B26" s="38" t="s">
        <v>41</v>
      </c>
      <c r="C26" s="38" t="s">
        <v>42</v>
      </c>
      <c r="D26" s="39" t="n">
        <v>1484.63</v>
      </c>
      <c r="E26" s="39" t="n">
        <v>1</v>
      </c>
      <c r="F26" s="43" t="n">
        <v>1484.63</v>
      </c>
    </row>
    <row r="27" customFormat="false" ht="12" hidden="false" customHeight="false" outlineLevel="0" collapsed="false">
      <c r="A27" s="37"/>
      <c r="B27" s="38" t="s">
        <v>43</v>
      </c>
      <c r="C27" s="38" t="s">
        <v>40</v>
      </c>
      <c r="D27" s="39" t="n">
        <v>900</v>
      </c>
      <c r="E27" s="39" t="n">
        <v>1</v>
      </c>
      <c r="F27" s="43" t="n">
        <v>900</v>
      </c>
    </row>
    <row r="28" customFormat="false" ht="12" hidden="false" customHeight="false" outlineLevel="0" collapsed="false">
      <c r="A28" s="37"/>
      <c r="B28" s="38" t="s">
        <v>44</v>
      </c>
      <c r="C28" s="38" t="s">
        <v>36</v>
      </c>
      <c r="D28" s="39" t="n">
        <v>550</v>
      </c>
      <c r="E28" s="39" t="n">
        <v>1</v>
      </c>
      <c r="F28" s="43" t="n">
        <v>550</v>
      </c>
    </row>
    <row r="29" customFormat="false" ht="12" hidden="false" customHeight="false" outlineLevel="0" collapsed="false">
      <c r="A29" s="37"/>
      <c r="B29" s="38" t="s">
        <v>45</v>
      </c>
      <c r="C29" s="38" t="s">
        <v>46</v>
      </c>
      <c r="D29" s="39" t="n">
        <v>250</v>
      </c>
      <c r="E29" s="39" t="n">
        <v>1</v>
      </c>
      <c r="F29" s="43" t="n">
        <v>250</v>
      </c>
    </row>
    <row r="30" customFormat="false" ht="12" hidden="false" customHeight="false" outlineLevel="0" collapsed="false">
      <c r="A30" s="37"/>
      <c r="B30" s="38" t="s">
        <v>47</v>
      </c>
      <c r="C30" s="38" t="s">
        <v>36</v>
      </c>
      <c r="D30" s="39" t="n">
        <v>600</v>
      </c>
      <c r="E30" s="39" t="n">
        <v>1</v>
      </c>
      <c r="F30" s="43" t="n">
        <v>600</v>
      </c>
    </row>
    <row r="31" customFormat="false" ht="12" hidden="false" customHeight="false" outlineLevel="0" collapsed="false">
      <c r="A31" s="37"/>
      <c r="B31" s="38" t="s">
        <v>48</v>
      </c>
      <c r="C31" s="38" t="s">
        <v>49</v>
      </c>
      <c r="D31" s="39" t="n">
        <v>42.25</v>
      </c>
      <c r="E31" s="39" t="n">
        <v>4</v>
      </c>
      <c r="F31" s="43" t="n">
        <v>169</v>
      </c>
    </row>
    <row r="32" customFormat="false" ht="12" hidden="false" customHeight="false" outlineLevel="0" collapsed="false">
      <c r="A32" s="37"/>
      <c r="B32" s="38" t="s">
        <v>50</v>
      </c>
      <c r="C32" s="38" t="s">
        <v>51</v>
      </c>
      <c r="D32" s="39" t="n">
        <v>3765</v>
      </c>
      <c r="E32" s="39" t="n">
        <v>1</v>
      </c>
      <c r="F32" s="43" t="n">
        <v>3765</v>
      </c>
    </row>
    <row r="33" customFormat="false" ht="12" hidden="false" customHeight="true" outlineLevel="0" collapsed="false">
      <c r="A33" s="37"/>
      <c r="B33" s="38" t="s">
        <v>52</v>
      </c>
      <c r="C33" s="38" t="s">
        <v>53</v>
      </c>
      <c r="D33" s="39" t="n">
        <v>54</v>
      </c>
      <c r="E33" s="39" t="n">
        <v>45</v>
      </c>
      <c r="F33" s="44" t="n">
        <v>2430</v>
      </c>
    </row>
    <row r="34" customFormat="false" ht="12" hidden="false" customHeight="false" outlineLevel="0" collapsed="false">
      <c r="A34" s="37"/>
      <c r="B34" s="38"/>
      <c r="C34" s="38" t="s">
        <v>54</v>
      </c>
      <c r="D34" s="39" t="n">
        <v>180</v>
      </c>
      <c r="E34" s="39" t="n">
        <v>20</v>
      </c>
      <c r="F34" s="44" t="n">
        <v>3600</v>
      </c>
    </row>
    <row r="35" customFormat="false" ht="12" hidden="false" customHeight="false" outlineLevel="0" collapsed="false">
      <c r="A35" s="37"/>
      <c r="B35" s="38"/>
      <c r="C35" s="38" t="s">
        <v>55</v>
      </c>
      <c r="D35" s="39" t="n">
        <v>390</v>
      </c>
      <c r="E35" s="39" t="n">
        <v>8</v>
      </c>
      <c r="F35" s="44" t="n">
        <v>3120</v>
      </c>
    </row>
    <row r="36" customFormat="false" ht="12" hidden="false" customHeight="false" outlineLevel="0" collapsed="false">
      <c r="A36" s="37"/>
      <c r="B36" s="38"/>
      <c r="C36" s="38" t="s">
        <v>56</v>
      </c>
      <c r="D36" s="39" t="n">
        <v>135</v>
      </c>
      <c r="E36" s="39" t="n">
        <v>40</v>
      </c>
      <c r="F36" s="44" t="n">
        <v>5400</v>
      </c>
    </row>
    <row r="37" customFormat="false" ht="12" hidden="false" customHeight="false" outlineLevel="0" collapsed="false">
      <c r="A37" s="37"/>
      <c r="B37" s="38"/>
      <c r="C37" s="38" t="s">
        <v>57</v>
      </c>
      <c r="D37" s="39" t="n">
        <v>60</v>
      </c>
      <c r="E37" s="39" t="n">
        <v>50</v>
      </c>
      <c r="F37" s="44" t="n">
        <v>3000</v>
      </c>
    </row>
    <row r="38" customFormat="false" ht="12" hidden="false" customHeight="false" outlineLevel="0" collapsed="false">
      <c r="A38" s="37"/>
      <c r="B38" s="38"/>
      <c r="C38" s="38" t="s">
        <v>58</v>
      </c>
      <c r="D38" s="39" t="n">
        <v>54.45</v>
      </c>
      <c r="E38" s="39" t="n">
        <v>45</v>
      </c>
      <c r="F38" s="44" t="n">
        <v>2450</v>
      </c>
    </row>
    <row r="39" customFormat="false" ht="12" hidden="false" customHeight="false" outlineLevel="0" collapsed="false">
      <c r="A39" s="37"/>
      <c r="B39" s="38"/>
      <c r="C39" s="38" t="s">
        <v>59</v>
      </c>
      <c r="D39" s="39" t="n">
        <v>6</v>
      </c>
      <c r="E39" s="39" t="n">
        <v>50</v>
      </c>
      <c r="F39" s="44" t="n">
        <v>300</v>
      </c>
    </row>
    <row r="40" customFormat="false" ht="12" hidden="false" customHeight="false" outlineLevel="0" collapsed="false">
      <c r="A40" s="37"/>
      <c r="B40" s="38"/>
      <c r="C40" s="38" t="s">
        <v>60</v>
      </c>
      <c r="D40" s="39" t="n">
        <v>126.5</v>
      </c>
      <c r="E40" s="39" t="n">
        <v>112</v>
      </c>
      <c r="F40" s="44" t="n">
        <v>14168</v>
      </c>
    </row>
    <row r="41" customFormat="false" ht="12" hidden="false" customHeight="false" outlineLevel="0" collapsed="false">
      <c r="A41" s="37"/>
      <c r="B41" s="38"/>
      <c r="C41" s="38" t="s">
        <v>61</v>
      </c>
      <c r="D41" s="39" t="n">
        <v>242</v>
      </c>
      <c r="E41" s="39" t="n">
        <v>2</v>
      </c>
      <c r="F41" s="44" t="n">
        <v>484</v>
      </c>
    </row>
    <row r="42" customFormat="false" ht="12" hidden="false" customHeight="false" outlineLevel="0" collapsed="false">
      <c r="A42" s="37"/>
      <c r="B42" s="38"/>
      <c r="C42" s="38" t="s">
        <v>62</v>
      </c>
      <c r="D42" s="39" t="n">
        <v>160</v>
      </c>
      <c r="E42" s="39" t="n">
        <v>5</v>
      </c>
      <c r="F42" s="44" t="n">
        <v>800</v>
      </c>
    </row>
    <row r="43" customFormat="false" ht="12" hidden="false" customHeight="false" outlineLevel="0" collapsed="false">
      <c r="A43" s="37"/>
      <c r="B43" s="38"/>
      <c r="C43" s="38" t="s">
        <v>63</v>
      </c>
      <c r="D43" s="39" t="n">
        <v>96</v>
      </c>
      <c r="E43" s="39" t="n">
        <v>2</v>
      </c>
      <c r="F43" s="44" t="n">
        <v>192</v>
      </c>
    </row>
    <row r="44" customFormat="false" ht="12" hidden="false" customHeight="false" outlineLevel="0" collapsed="false">
      <c r="A44" s="37"/>
      <c r="B44" s="38"/>
      <c r="C44" s="38" t="s">
        <v>64</v>
      </c>
      <c r="D44" s="39" t="n">
        <v>68.96</v>
      </c>
      <c r="E44" s="39" t="n">
        <v>1</v>
      </c>
      <c r="F44" s="44" t="n">
        <v>68.96</v>
      </c>
    </row>
    <row r="45" customFormat="false" ht="12" hidden="false" customHeight="false" outlineLevel="0" collapsed="false">
      <c r="A45" s="37"/>
      <c r="B45" s="38"/>
      <c r="C45" s="38" t="s">
        <v>65</v>
      </c>
      <c r="D45" s="39" t="n">
        <v>186.5</v>
      </c>
      <c r="E45" s="39" t="n">
        <v>5</v>
      </c>
      <c r="F45" s="44" t="n">
        <v>932.5</v>
      </c>
    </row>
    <row r="46" customFormat="false" ht="12" hidden="false" customHeight="false" outlineLevel="0" collapsed="false">
      <c r="A46" s="37"/>
      <c r="B46" s="38"/>
      <c r="C46" s="38" t="s">
        <v>66</v>
      </c>
      <c r="D46" s="39" t="n">
        <v>20</v>
      </c>
      <c r="E46" s="39" t="n">
        <v>10</v>
      </c>
      <c r="F46" s="44" t="n">
        <v>200</v>
      </c>
    </row>
    <row r="47" customFormat="false" ht="12" hidden="false" customHeight="true" outlineLevel="0" collapsed="false">
      <c r="A47" s="37"/>
      <c r="B47" s="38" t="s">
        <v>67</v>
      </c>
      <c r="C47" s="38" t="s">
        <v>68</v>
      </c>
      <c r="D47" s="39" t="n">
        <v>624.88</v>
      </c>
      <c r="E47" s="39" t="n">
        <v>1</v>
      </c>
      <c r="F47" s="44" t="n">
        <v>624.88</v>
      </c>
    </row>
    <row r="48" customFormat="false" ht="12" hidden="false" customHeight="false" outlineLevel="0" collapsed="false">
      <c r="A48" s="37"/>
      <c r="B48" s="38"/>
      <c r="C48" s="38" t="s">
        <v>69</v>
      </c>
      <c r="D48" s="39" t="n">
        <v>395.9</v>
      </c>
      <c r="E48" s="39" t="n">
        <v>1</v>
      </c>
      <c r="F48" s="44" t="n">
        <v>395.9</v>
      </c>
    </row>
    <row r="49" customFormat="false" ht="12" hidden="false" customHeight="false" outlineLevel="0" collapsed="false">
      <c r="A49" s="37"/>
      <c r="B49" s="38"/>
      <c r="C49" s="38" t="s">
        <v>70</v>
      </c>
      <c r="D49" s="39" t="n">
        <v>420</v>
      </c>
      <c r="E49" s="39" t="n">
        <v>2</v>
      </c>
      <c r="F49" s="44" t="n">
        <v>840</v>
      </c>
    </row>
    <row r="50" customFormat="false" ht="12" hidden="false" customHeight="false" outlineLevel="0" collapsed="false">
      <c r="A50" s="37"/>
      <c r="B50" s="38"/>
      <c r="C50" s="38" t="s">
        <v>71</v>
      </c>
      <c r="D50" s="39" t="n">
        <v>220</v>
      </c>
      <c r="E50" s="39" t="n">
        <v>1</v>
      </c>
      <c r="F50" s="44" t="n">
        <v>220</v>
      </c>
    </row>
    <row r="51" customFormat="false" ht="12" hidden="false" customHeight="false" outlineLevel="0" collapsed="false">
      <c r="A51" s="37"/>
      <c r="B51" s="38"/>
      <c r="C51" s="38" t="s">
        <v>72</v>
      </c>
      <c r="D51" s="39" t="n">
        <v>148.3</v>
      </c>
      <c r="E51" s="39" t="n">
        <v>5</v>
      </c>
      <c r="F51" s="44" t="n">
        <v>741.5</v>
      </c>
    </row>
    <row r="52" customFormat="false" ht="12" hidden="false" customHeight="false" outlineLevel="0" collapsed="false">
      <c r="A52" s="37"/>
      <c r="B52" s="38"/>
      <c r="C52" s="38" t="s">
        <v>73</v>
      </c>
      <c r="D52" s="39" t="n">
        <v>1869</v>
      </c>
      <c r="E52" s="39" t="n">
        <v>1</v>
      </c>
      <c r="F52" s="44" t="n">
        <v>1869</v>
      </c>
    </row>
    <row r="53" customFormat="false" ht="12" hidden="false" customHeight="false" outlineLevel="0" collapsed="false">
      <c r="A53" s="37"/>
      <c r="B53" s="38"/>
      <c r="C53" s="38" t="s">
        <v>74</v>
      </c>
      <c r="D53" s="39" t="n">
        <v>294</v>
      </c>
      <c r="E53" s="39" t="n">
        <v>1</v>
      </c>
      <c r="F53" s="44" t="n">
        <v>294</v>
      </c>
    </row>
    <row r="54" customFormat="false" ht="12" hidden="false" customHeight="false" outlineLevel="0" collapsed="false">
      <c r="A54" s="37"/>
      <c r="B54" s="38"/>
      <c r="C54" s="38" t="s">
        <v>75</v>
      </c>
      <c r="D54" s="39" t="n">
        <v>110</v>
      </c>
      <c r="E54" s="39" t="n">
        <v>1</v>
      </c>
      <c r="F54" s="44" t="n">
        <v>110</v>
      </c>
    </row>
    <row r="55" customFormat="false" ht="12" hidden="false" customHeight="false" outlineLevel="0" collapsed="false">
      <c r="A55" s="37"/>
      <c r="B55" s="38"/>
      <c r="C55" s="38" t="s">
        <v>76</v>
      </c>
      <c r="D55" s="39" t="n">
        <v>1020</v>
      </c>
      <c r="E55" s="39" t="n">
        <v>1</v>
      </c>
      <c r="F55" s="44" t="n">
        <v>1020</v>
      </c>
    </row>
    <row r="56" customFormat="false" ht="12" hidden="false" customHeight="false" outlineLevel="0" collapsed="false">
      <c r="A56" s="37"/>
      <c r="B56" s="38"/>
      <c r="C56" s="38" t="s">
        <v>77</v>
      </c>
      <c r="D56" s="39" t="n">
        <v>0.27</v>
      </c>
      <c r="E56" s="39" t="n">
        <v>2600</v>
      </c>
      <c r="F56" s="44" t="n">
        <v>702</v>
      </c>
    </row>
    <row r="57" customFormat="false" ht="12" hidden="false" customHeight="false" outlineLevel="0" collapsed="false">
      <c r="A57" s="37"/>
      <c r="B57" s="38"/>
      <c r="C57" s="38" t="s">
        <v>78</v>
      </c>
      <c r="D57" s="39" t="n">
        <v>10.65</v>
      </c>
      <c r="E57" s="39" t="n">
        <v>200</v>
      </c>
      <c r="F57" s="44" t="n">
        <v>2130</v>
      </c>
    </row>
    <row r="58" customFormat="false" ht="12" hidden="false" customHeight="false" outlineLevel="0" collapsed="false">
      <c r="A58" s="37"/>
      <c r="B58" s="38"/>
      <c r="C58" s="38" t="s">
        <v>79</v>
      </c>
      <c r="D58" s="39" t="n">
        <v>33.6</v>
      </c>
      <c r="E58" s="39" t="n">
        <v>25</v>
      </c>
      <c r="F58" s="44" t="n">
        <v>840</v>
      </c>
    </row>
    <row r="59" customFormat="false" ht="12" hidden="false" customHeight="false" outlineLevel="0" collapsed="false">
      <c r="A59" s="37"/>
      <c r="B59" s="38"/>
      <c r="C59" s="38" t="s">
        <v>80</v>
      </c>
      <c r="D59" s="39" t="n">
        <v>174</v>
      </c>
      <c r="E59" s="39" t="n">
        <v>5</v>
      </c>
      <c r="F59" s="44" t="n">
        <v>870</v>
      </c>
    </row>
    <row r="60" customFormat="false" ht="12" hidden="false" customHeight="true" outlineLevel="0" collapsed="false">
      <c r="A60" s="37"/>
      <c r="B60" s="38" t="s">
        <v>81</v>
      </c>
      <c r="C60" s="38" t="s">
        <v>82</v>
      </c>
      <c r="D60" s="39" t="n">
        <v>62.02</v>
      </c>
      <c r="E60" s="39" t="n">
        <v>115</v>
      </c>
      <c r="F60" s="44" t="n">
        <v>7751.52</v>
      </c>
    </row>
    <row r="61" customFormat="false" ht="12" hidden="false" customHeight="false" outlineLevel="0" collapsed="false">
      <c r="A61" s="37"/>
      <c r="B61" s="38"/>
      <c r="C61" s="38" t="s">
        <v>83</v>
      </c>
      <c r="D61" s="39" t="n">
        <v>19.5</v>
      </c>
      <c r="E61" s="39" t="n">
        <v>10</v>
      </c>
      <c r="F61" s="44" t="n">
        <v>194.95</v>
      </c>
    </row>
    <row r="62" customFormat="false" ht="12" hidden="false" customHeight="false" outlineLevel="0" collapsed="false">
      <c r="A62" s="37"/>
      <c r="B62" s="38"/>
      <c r="C62" s="38" t="s">
        <v>84</v>
      </c>
      <c r="D62" s="39" t="n">
        <v>52.37</v>
      </c>
      <c r="E62" s="39" t="n">
        <v>110</v>
      </c>
      <c r="F62" s="44" t="n">
        <v>6283.7</v>
      </c>
    </row>
    <row r="63" customFormat="false" ht="12" hidden="false" customHeight="false" outlineLevel="0" collapsed="false">
      <c r="A63" s="37"/>
      <c r="B63" s="38"/>
      <c r="C63" s="38" t="s">
        <v>60</v>
      </c>
      <c r="D63" s="39" t="n">
        <v>84.73</v>
      </c>
      <c r="E63" s="39" t="n">
        <v>73</v>
      </c>
      <c r="F63" s="44" t="n">
        <v>6735.19</v>
      </c>
    </row>
    <row r="64" customFormat="false" ht="12" hidden="false" customHeight="false" outlineLevel="0" collapsed="false">
      <c r="A64" s="37"/>
      <c r="B64" s="38"/>
      <c r="C64" s="38" t="s">
        <v>85</v>
      </c>
      <c r="D64" s="39" t="n">
        <v>12.12</v>
      </c>
      <c r="E64" s="39" t="n">
        <v>10</v>
      </c>
      <c r="F64" s="44" t="n">
        <v>121.2</v>
      </c>
    </row>
    <row r="65" customFormat="false" ht="12" hidden="false" customHeight="false" outlineLevel="0" collapsed="false">
      <c r="A65" s="37"/>
      <c r="B65" s="38"/>
      <c r="C65" s="38" t="s">
        <v>86</v>
      </c>
      <c r="D65" s="39" t="n">
        <v>415.23</v>
      </c>
      <c r="E65" s="39" t="n">
        <v>42</v>
      </c>
      <c r="F65" s="44" t="n">
        <v>17439.87</v>
      </c>
    </row>
    <row r="66" customFormat="false" ht="12" hidden="false" customHeight="false" outlineLevel="0" collapsed="false">
      <c r="A66" s="37"/>
      <c r="B66" s="38"/>
      <c r="C66" s="38" t="s">
        <v>87</v>
      </c>
      <c r="D66" s="39" t="n">
        <v>87.55</v>
      </c>
      <c r="E66" s="39" t="n">
        <v>240</v>
      </c>
      <c r="F66" s="44" t="n">
        <v>21011.38</v>
      </c>
    </row>
    <row r="67" customFormat="false" ht="12" hidden="false" customHeight="false" outlineLevel="0" collapsed="false">
      <c r="A67" s="37"/>
      <c r="B67" s="38"/>
      <c r="C67" s="38" t="s">
        <v>88</v>
      </c>
      <c r="D67" s="39" t="n">
        <v>25.89</v>
      </c>
      <c r="E67" s="39" t="n">
        <v>80</v>
      </c>
      <c r="F67" s="44" t="n">
        <v>2071.52</v>
      </c>
    </row>
    <row r="68" customFormat="false" ht="12" hidden="false" customHeight="false" outlineLevel="0" collapsed="false">
      <c r="A68" s="37"/>
      <c r="B68" s="38"/>
      <c r="C68" s="38" t="s">
        <v>89</v>
      </c>
      <c r="D68" s="39" t="n">
        <v>58.55</v>
      </c>
      <c r="E68" s="39" t="n">
        <v>50</v>
      </c>
      <c r="F68" s="44" t="n">
        <v>2927.52</v>
      </c>
    </row>
    <row r="69" customFormat="false" ht="12" hidden="false" customHeight="false" outlineLevel="0" collapsed="false">
      <c r="A69" s="37"/>
      <c r="B69" s="38"/>
      <c r="C69" s="38" t="s">
        <v>90</v>
      </c>
      <c r="D69" s="39" t="n">
        <v>30.48</v>
      </c>
      <c r="E69" s="39" t="n">
        <v>187</v>
      </c>
      <c r="F69" s="44" t="n">
        <v>5667.35</v>
      </c>
    </row>
    <row r="70" customFormat="false" ht="12" hidden="false" customHeight="true" outlineLevel="0" collapsed="false">
      <c r="A70" s="37"/>
      <c r="B70" s="38" t="s">
        <v>91</v>
      </c>
      <c r="C70" s="38" t="s">
        <v>92</v>
      </c>
      <c r="D70" s="39" t="n">
        <v>5.97</v>
      </c>
      <c r="E70" s="39" t="n">
        <v>2000</v>
      </c>
      <c r="F70" s="44" t="n">
        <v>11940</v>
      </c>
    </row>
    <row r="71" customFormat="false" ht="12" hidden="false" customHeight="false" outlineLevel="0" collapsed="false">
      <c r="A71" s="37"/>
      <c r="B71" s="38"/>
      <c r="C71" s="38" t="s">
        <v>93</v>
      </c>
      <c r="D71" s="39" t="n">
        <v>1.04</v>
      </c>
      <c r="E71" s="39" t="n">
        <v>6000</v>
      </c>
      <c r="F71" s="44" t="n">
        <v>6240</v>
      </c>
    </row>
    <row r="72" customFormat="false" ht="12" hidden="false" customHeight="false" outlineLevel="0" collapsed="false">
      <c r="A72" s="37"/>
      <c r="B72" s="38"/>
      <c r="C72" s="38" t="s">
        <v>94</v>
      </c>
      <c r="D72" s="39" t="n">
        <v>0.96</v>
      </c>
      <c r="E72" s="39" t="n">
        <v>5000</v>
      </c>
      <c r="F72" s="44" t="n">
        <v>4800</v>
      </c>
    </row>
    <row r="73" customFormat="false" ht="12" hidden="false" customHeight="false" outlineLevel="0" collapsed="false">
      <c r="A73" s="37"/>
      <c r="B73" s="38"/>
      <c r="C73" s="38" t="s">
        <v>95</v>
      </c>
      <c r="D73" s="39" t="n">
        <v>2.17</v>
      </c>
      <c r="E73" s="39" t="n">
        <v>1920</v>
      </c>
      <c r="F73" s="44" t="n">
        <v>4166.4</v>
      </c>
    </row>
    <row r="74" customFormat="false" ht="12" hidden="false" customHeight="false" outlineLevel="0" collapsed="false">
      <c r="A74" s="37"/>
      <c r="B74" s="38"/>
      <c r="C74" s="38" t="s">
        <v>96</v>
      </c>
      <c r="D74" s="39" t="n">
        <v>3.6</v>
      </c>
      <c r="E74" s="39" t="n">
        <v>200</v>
      </c>
      <c r="F74" s="44" t="n">
        <v>720</v>
      </c>
    </row>
    <row r="75" customFormat="false" ht="12" hidden="false" customHeight="false" outlineLevel="0" collapsed="false">
      <c r="A75" s="37"/>
      <c r="B75" s="38"/>
      <c r="C75" s="38" t="s">
        <v>97</v>
      </c>
      <c r="D75" s="39" t="n">
        <v>5.35</v>
      </c>
      <c r="E75" s="39" t="n">
        <v>30</v>
      </c>
      <c r="F75" s="44" t="n">
        <v>160.5</v>
      </c>
    </row>
    <row r="76" customFormat="false" ht="12" hidden="false" customHeight="false" outlineLevel="0" collapsed="false">
      <c r="A76" s="37"/>
      <c r="B76" s="38"/>
      <c r="C76" s="38" t="s">
        <v>98</v>
      </c>
      <c r="D76" s="39" t="n">
        <v>6.42</v>
      </c>
      <c r="E76" s="39" t="n">
        <v>30</v>
      </c>
      <c r="F76" s="44" t="n">
        <v>192.6</v>
      </c>
    </row>
    <row r="77" customFormat="false" ht="12" hidden="false" customHeight="false" outlineLevel="0" collapsed="false">
      <c r="A77" s="37"/>
      <c r="B77" s="38"/>
      <c r="C77" s="38" t="s">
        <v>99</v>
      </c>
      <c r="D77" s="39" t="n">
        <v>11.02</v>
      </c>
      <c r="E77" s="39" t="n">
        <v>300</v>
      </c>
      <c r="F77" s="44" t="n">
        <v>3306.3</v>
      </c>
    </row>
    <row r="78" customFormat="false" ht="12" hidden="false" customHeight="false" outlineLevel="0" collapsed="false">
      <c r="A78" s="37"/>
      <c r="B78" s="38"/>
      <c r="C78" s="38" t="s">
        <v>100</v>
      </c>
      <c r="D78" s="39" t="n">
        <v>13.91</v>
      </c>
      <c r="E78" s="39" t="n">
        <v>200</v>
      </c>
      <c r="F78" s="44" t="n">
        <v>2782</v>
      </c>
    </row>
    <row r="79" customFormat="false" ht="12" hidden="false" customHeight="false" outlineLevel="0" collapsed="false">
      <c r="A79" s="37"/>
      <c r="B79" s="38"/>
      <c r="C79" s="38" t="s">
        <v>101</v>
      </c>
      <c r="D79" s="39" t="n">
        <v>2.03</v>
      </c>
      <c r="E79" s="39" t="n">
        <v>550</v>
      </c>
      <c r="F79" s="44" t="n">
        <v>1118.15</v>
      </c>
    </row>
    <row r="80" customFormat="false" ht="12" hidden="false" customHeight="false" outlineLevel="0" collapsed="false">
      <c r="A80" s="37"/>
      <c r="B80" s="38"/>
      <c r="C80" s="38" t="s">
        <v>102</v>
      </c>
      <c r="D80" s="39" t="n">
        <v>8.67</v>
      </c>
      <c r="E80" s="39" t="n">
        <v>300</v>
      </c>
      <c r="F80" s="44" t="n">
        <v>2600.1</v>
      </c>
    </row>
    <row r="81" customFormat="false" ht="12" hidden="false" customHeight="false" outlineLevel="0" collapsed="false">
      <c r="A81" s="37"/>
      <c r="B81" s="38"/>
      <c r="C81" s="38" t="s">
        <v>103</v>
      </c>
      <c r="D81" s="39" t="n">
        <v>14.23</v>
      </c>
      <c r="E81" s="39" t="n">
        <v>496</v>
      </c>
      <c r="F81" s="44" t="n">
        <v>7058.58</v>
      </c>
    </row>
    <row r="82" customFormat="false" ht="12" hidden="false" customHeight="false" outlineLevel="0" collapsed="false">
      <c r="A82" s="37"/>
      <c r="B82" s="38"/>
      <c r="C82" s="38" t="s">
        <v>104</v>
      </c>
      <c r="D82" s="39" t="n">
        <v>23.68</v>
      </c>
      <c r="E82" s="39" t="n">
        <v>20</v>
      </c>
      <c r="F82" s="44" t="n">
        <v>473.58</v>
      </c>
    </row>
    <row r="83" customFormat="false" ht="12" hidden="false" customHeight="true" outlineLevel="0" collapsed="false">
      <c r="A83" s="37"/>
      <c r="B83" s="38" t="s">
        <v>105</v>
      </c>
      <c r="C83" s="38" t="s">
        <v>106</v>
      </c>
      <c r="D83" s="39" t="n">
        <v>28.45</v>
      </c>
      <c r="E83" s="39" t="n">
        <v>400</v>
      </c>
      <c r="F83" s="44" t="n">
        <v>11380</v>
      </c>
    </row>
    <row r="84" customFormat="false" ht="12" hidden="false" customHeight="false" outlineLevel="0" collapsed="false">
      <c r="A84" s="37"/>
      <c r="B84" s="38"/>
      <c r="C84" s="38" t="s">
        <v>107</v>
      </c>
      <c r="D84" s="39" t="n">
        <v>70</v>
      </c>
      <c r="E84" s="39" t="n">
        <v>60</v>
      </c>
      <c r="F84" s="44" t="n">
        <v>4200</v>
      </c>
    </row>
    <row r="85" customFormat="false" ht="12" hidden="false" customHeight="false" outlineLevel="0" collapsed="false">
      <c r="A85" s="37"/>
      <c r="B85" s="38"/>
      <c r="C85" s="38" t="s">
        <v>108</v>
      </c>
      <c r="D85" s="39" t="n">
        <v>69.5</v>
      </c>
      <c r="E85" s="39" t="n">
        <v>89.28</v>
      </c>
      <c r="F85" s="44" t="n">
        <v>6204.75</v>
      </c>
    </row>
    <row r="86" customFormat="false" ht="12" hidden="false" customHeight="false" outlineLevel="0" collapsed="false">
      <c r="A86" s="37"/>
      <c r="B86" s="38"/>
      <c r="C86" s="38" t="s">
        <v>109</v>
      </c>
      <c r="D86" s="39" t="n">
        <v>33.32</v>
      </c>
      <c r="E86" s="39" t="n">
        <v>29.4</v>
      </c>
      <c r="F86" s="44" t="n">
        <v>1999.2</v>
      </c>
    </row>
    <row r="87" customFormat="false" ht="12" hidden="false" customHeight="false" outlineLevel="0" collapsed="false">
      <c r="A87" s="37"/>
      <c r="B87" s="38"/>
      <c r="C87" s="38" t="s">
        <v>110</v>
      </c>
      <c r="D87" s="39" t="n">
        <v>26.49</v>
      </c>
      <c r="E87" s="39" t="n">
        <v>57</v>
      </c>
      <c r="F87" s="44" t="n">
        <v>1510.2</v>
      </c>
    </row>
    <row r="88" customFormat="false" ht="12" hidden="false" customHeight="false" outlineLevel="0" collapsed="false">
      <c r="A88" s="37"/>
      <c r="B88" s="38"/>
      <c r="C88" s="38" t="s">
        <v>111</v>
      </c>
      <c r="D88" s="39" t="n">
        <v>9</v>
      </c>
      <c r="E88" s="39" t="n">
        <v>51</v>
      </c>
      <c r="F88" s="44" t="n">
        <v>490.6</v>
      </c>
    </row>
    <row r="89" customFormat="false" ht="12" hidden="false" customHeight="false" outlineLevel="0" collapsed="false">
      <c r="A89" s="37"/>
      <c r="B89" s="38"/>
      <c r="C89" s="38" t="s">
        <v>112</v>
      </c>
      <c r="D89" s="39" t="n">
        <v>26.45</v>
      </c>
      <c r="E89" s="39" t="n">
        <v>523.26</v>
      </c>
      <c r="F89" s="44" t="n">
        <v>13840.2</v>
      </c>
    </row>
    <row r="90" customFormat="false" ht="12" hidden="false" customHeight="true" outlineLevel="0" collapsed="false">
      <c r="A90" s="37"/>
      <c r="B90" s="38" t="s">
        <v>113</v>
      </c>
      <c r="C90" s="38" t="s">
        <v>114</v>
      </c>
      <c r="D90" s="39" t="n">
        <v>45</v>
      </c>
      <c r="E90" s="39" t="n">
        <v>120</v>
      </c>
      <c r="F90" s="44" t="n">
        <v>5400</v>
      </c>
    </row>
    <row r="91" customFormat="false" ht="12" hidden="false" customHeight="false" outlineLevel="0" collapsed="false">
      <c r="A91" s="37"/>
      <c r="B91" s="38"/>
      <c r="C91" s="38" t="s">
        <v>115</v>
      </c>
      <c r="D91" s="39" t="n">
        <v>40</v>
      </c>
      <c r="E91" s="39" t="n">
        <v>45</v>
      </c>
      <c r="F91" s="44" t="n">
        <v>1800</v>
      </c>
    </row>
    <row r="92" customFormat="false" ht="12" hidden="false" customHeight="false" outlineLevel="0" collapsed="false">
      <c r="A92" s="37"/>
      <c r="B92" s="38"/>
      <c r="C92" s="38" t="s">
        <v>116</v>
      </c>
      <c r="D92" s="39" t="n">
        <v>59.2</v>
      </c>
      <c r="E92" s="39" t="n">
        <v>25.2</v>
      </c>
      <c r="F92" s="44" t="n">
        <v>1491.84</v>
      </c>
    </row>
    <row r="93" customFormat="false" ht="12" hidden="false" customHeight="false" outlineLevel="0" collapsed="false">
      <c r="A93" s="37"/>
      <c r="B93" s="38"/>
      <c r="C93" s="38" t="s">
        <v>117</v>
      </c>
      <c r="D93" s="39" t="n">
        <v>49.2</v>
      </c>
      <c r="E93" s="39" t="n">
        <v>24</v>
      </c>
      <c r="F93" s="44" t="n">
        <v>1180.8</v>
      </c>
    </row>
    <row r="94" customFormat="false" ht="12" hidden="false" customHeight="false" outlineLevel="0" collapsed="false">
      <c r="A94" s="37"/>
      <c r="B94" s="38"/>
      <c r="C94" s="38" t="s">
        <v>118</v>
      </c>
      <c r="D94" s="39" t="n">
        <v>68</v>
      </c>
      <c r="E94" s="39" t="n">
        <v>50</v>
      </c>
      <c r="F94" s="44" t="n">
        <v>3400</v>
      </c>
    </row>
    <row r="95" customFormat="false" ht="12" hidden="false" customHeight="false" outlineLevel="0" collapsed="false">
      <c r="A95" s="37"/>
      <c r="B95" s="38"/>
      <c r="C95" s="38" t="s">
        <v>119</v>
      </c>
      <c r="D95" s="39" t="n">
        <v>42.6</v>
      </c>
      <c r="E95" s="39" t="n">
        <v>50</v>
      </c>
      <c r="F95" s="44" t="n">
        <v>2130</v>
      </c>
    </row>
    <row r="96" customFormat="false" ht="12" hidden="false" customHeight="false" outlineLevel="0" collapsed="false">
      <c r="A96" s="37"/>
      <c r="B96" s="38"/>
      <c r="C96" s="38" t="s">
        <v>120</v>
      </c>
      <c r="D96" s="39" t="n">
        <v>16.1</v>
      </c>
      <c r="E96" s="39" t="n">
        <v>330</v>
      </c>
      <c r="F96" s="44" t="n">
        <v>5313</v>
      </c>
    </row>
    <row r="97" customFormat="false" ht="12" hidden="false" customHeight="false" outlineLevel="0" collapsed="false">
      <c r="A97" s="37"/>
      <c r="B97" s="38"/>
      <c r="C97" s="38" t="s">
        <v>121</v>
      </c>
      <c r="D97" s="39" t="n">
        <v>16.9</v>
      </c>
      <c r="E97" s="39" t="n">
        <v>520.86</v>
      </c>
      <c r="F97" s="44" t="n">
        <v>8802.5</v>
      </c>
    </row>
    <row r="98" customFormat="false" ht="12" hidden="false" customHeight="true" outlineLevel="0" collapsed="false">
      <c r="A98" s="37"/>
      <c r="B98" s="38" t="s">
        <v>122</v>
      </c>
      <c r="C98" s="38" t="s">
        <v>123</v>
      </c>
      <c r="D98" s="39" t="n">
        <v>68.31</v>
      </c>
      <c r="E98" s="39" t="n">
        <v>93.09</v>
      </c>
      <c r="F98" s="44" t="n">
        <v>6358.8</v>
      </c>
    </row>
    <row r="99" customFormat="false" ht="12" hidden="false" customHeight="false" outlineLevel="0" collapsed="false">
      <c r="A99" s="37"/>
      <c r="B99" s="38"/>
      <c r="C99" s="38" t="s">
        <v>124</v>
      </c>
      <c r="D99" s="39" t="n">
        <v>54</v>
      </c>
      <c r="E99" s="39" t="n">
        <v>92.04</v>
      </c>
      <c r="F99" s="44" t="n">
        <v>4970</v>
      </c>
    </row>
    <row r="100" customFormat="false" ht="12" hidden="false" customHeight="false" outlineLevel="0" collapsed="false">
      <c r="A100" s="37"/>
      <c r="B100" s="38"/>
      <c r="C100" s="38" t="s">
        <v>125</v>
      </c>
      <c r="D100" s="39" t="n">
        <v>72</v>
      </c>
      <c r="E100" s="39" t="n">
        <v>92.66</v>
      </c>
      <c r="F100" s="44" t="n">
        <v>6671.2</v>
      </c>
    </row>
    <row r="101" customFormat="false" ht="12" hidden="false" customHeight="false" outlineLevel="0" collapsed="false">
      <c r="A101" s="37"/>
      <c r="B101" s="38" t="s">
        <v>126</v>
      </c>
      <c r="C101" s="38" t="s">
        <v>127</v>
      </c>
      <c r="D101" s="39" t="n">
        <v>2.46</v>
      </c>
      <c r="E101" s="39" t="n">
        <v>4680</v>
      </c>
      <c r="F101" s="44" t="n">
        <v>11512.8</v>
      </c>
    </row>
    <row r="102" customFormat="false" ht="12.75" hidden="false" customHeight="true" outlineLevel="0" collapsed="false">
      <c r="A102" s="37"/>
      <c r="B102" s="38" t="s">
        <v>128</v>
      </c>
      <c r="C102" s="38" t="s">
        <v>129</v>
      </c>
      <c r="D102" s="39" t="n">
        <v>20.45</v>
      </c>
      <c r="E102" s="39" t="n">
        <v>287</v>
      </c>
      <c r="F102" s="44" t="n">
        <v>5869.15</v>
      </c>
    </row>
    <row r="103" customFormat="false" ht="12" hidden="false" customHeight="false" outlineLevel="0" collapsed="false">
      <c r="A103" s="37"/>
      <c r="B103" s="38"/>
      <c r="C103" s="38" t="s">
        <v>130</v>
      </c>
      <c r="D103" s="39" t="n">
        <v>82</v>
      </c>
      <c r="E103" s="39" t="n">
        <v>135</v>
      </c>
      <c r="F103" s="44" t="n">
        <v>11070</v>
      </c>
    </row>
    <row r="104" customFormat="false" ht="12" hidden="false" customHeight="false" outlineLevel="0" collapsed="false">
      <c r="A104" s="37"/>
      <c r="B104" s="38"/>
      <c r="C104" s="38" t="s">
        <v>131</v>
      </c>
      <c r="D104" s="39" t="n">
        <v>79.99</v>
      </c>
      <c r="E104" s="39" t="n">
        <v>100</v>
      </c>
      <c r="F104" s="44" t="n">
        <v>7999</v>
      </c>
    </row>
    <row r="105" customFormat="false" ht="12" hidden="false" customHeight="true" outlineLevel="0" collapsed="false">
      <c r="A105" s="37"/>
      <c r="B105" s="38" t="s">
        <v>132</v>
      </c>
      <c r="C105" s="38" t="s">
        <v>133</v>
      </c>
      <c r="D105" s="39" t="n">
        <v>83.6</v>
      </c>
      <c r="E105" s="39" t="n">
        <v>190.8</v>
      </c>
      <c r="F105" s="44" t="n">
        <v>15950.87</v>
      </c>
    </row>
    <row r="106" customFormat="false" ht="12" hidden="false" customHeight="false" outlineLevel="0" collapsed="false">
      <c r="A106" s="37"/>
      <c r="B106" s="38"/>
      <c r="C106" s="38" t="s">
        <v>134</v>
      </c>
      <c r="D106" s="39" t="n">
        <v>49.54</v>
      </c>
      <c r="E106" s="39" t="n">
        <v>208.5</v>
      </c>
      <c r="F106" s="44" t="n">
        <v>10329.09</v>
      </c>
    </row>
    <row r="107" customFormat="false" ht="12" hidden="false" customHeight="false" outlineLevel="0" collapsed="false">
      <c r="A107" s="37"/>
      <c r="B107" s="38"/>
      <c r="C107" s="38" t="s">
        <v>135</v>
      </c>
      <c r="D107" s="39" t="n">
        <v>56</v>
      </c>
      <c r="E107" s="39" t="n">
        <v>54</v>
      </c>
      <c r="F107" s="44" t="n">
        <v>3024</v>
      </c>
    </row>
    <row r="108" customFormat="false" ht="12" hidden="false" customHeight="false" outlineLevel="0" collapsed="false">
      <c r="A108" s="37"/>
      <c r="B108" s="38"/>
      <c r="C108" s="38" t="s">
        <v>136</v>
      </c>
      <c r="D108" s="39" t="n">
        <v>140</v>
      </c>
      <c r="E108" s="39" t="n">
        <v>40</v>
      </c>
      <c r="F108" s="44" t="n">
        <v>5600</v>
      </c>
    </row>
    <row r="109" customFormat="false" ht="12" hidden="false" customHeight="true" outlineLevel="0" collapsed="false">
      <c r="A109" s="37"/>
      <c r="B109" s="45" t="s">
        <v>137</v>
      </c>
      <c r="C109" s="38" t="s">
        <v>138</v>
      </c>
      <c r="D109" s="39" t="n">
        <v>20</v>
      </c>
      <c r="E109" s="39" t="n">
        <v>413</v>
      </c>
      <c r="F109" s="44" t="n">
        <v>8260</v>
      </c>
    </row>
    <row r="110" customFormat="false" ht="12" hidden="false" customHeight="false" outlineLevel="0" collapsed="false">
      <c r="A110" s="37"/>
      <c r="B110" s="45"/>
      <c r="C110" s="38" t="s">
        <v>139</v>
      </c>
      <c r="D110" s="39" t="n">
        <v>20</v>
      </c>
      <c r="E110" s="39" t="n">
        <v>175</v>
      </c>
      <c r="F110" s="44" t="n">
        <v>3500</v>
      </c>
    </row>
    <row r="111" customFormat="false" ht="12" hidden="false" customHeight="false" outlineLevel="0" collapsed="false">
      <c r="A111" s="37"/>
      <c r="B111" s="45"/>
      <c r="C111" s="38" t="s">
        <v>140</v>
      </c>
      <c r="D111" s="39" t="n">
        <v>20</v>
      </c>
      <c r="E111" s="39" t="n">
        <v>190</v>
      </c>
      <c r="F111" s="44" t="n">
        <v>3800</v>
      </c>
    </row>
    <row r="112" customFormat="false" ht="12" hidden="false" customHeight="false" outlineLevel="0" collapsed="false">
      <c r="A112" s="37"/>
      <c r="B112" s="45"/>
      <c r="C112" s="38" t="s">
        <v>141</v>
      </c>
      <c r="D112" s="39" t="n">
        <v>20</v>
      </c>
      <c r="E112" s="39" t="n">
        <v>222</v>
      </c>
      <c r="F112" s="44" t="n">
        <v>4440</v>
      </c>
    </row>
    <row r="113" customFormat="false" ht="12" hidden="false" customHeight="false" outlineLevel="0" collapsed="false">
      <c r="A113" s="37"/>
      <c r="B113" s="45"/>
      <c r="C113" s="38" t="s">
        <v>142</v>
      </c>
      <c r="D113" s="39" t="n">
        <v>8</v>
      </c>
      <c r="E113" s="39" t="n">
        <v>1530</v>
      </c>
      <c r="F113" s="44" t="n">
        <v>12240</v>
      </c>
    </row>
    <row r="114" customFormat="false" ht="12.75" hidden="false" customHeight="false" outlineLevel="0" collapsed="false">
      <c r="A114" s="37"/>
      <c r="B114" s="45"/>
      <c r="C114" s="45" t="s">
        <v>143</v>
      </c>
      <c r="D114" s="46" t="n">
        <v>22</v>
      </c>
      <c r="E114" s="46" t="n">
        <v>80</v>
      </c>
      <c r="F114" s="47" t="n">
        <v>1760</v>
      </c>
    </row>
    <row r="115" customFormat="false" ht="17.25" hidden="false" customHeight="true" outlineLevel="0" collapsed="false">
      <c r="A115" s="48"/>
      <c r="B115" s="49" t="s">
        <v>144</v>
      </c>
      <c r="C115" s="50"/>
      <c r="D115" s="49"/>
      <c r="E115" s="49"/>
      <c r="F115" s="51" t="n">
        <v>1121691.78</v>
      </c>
    </row>
    <row r="116" customFormat="false" ht="16.5" hidden="false" customHeight="true" outlineLevel="0" collapsed="false">
      <c r="A116" s="52" t="s">
        <v>145</v>
      </c>
      <c r="B116" s="53" t="s">
        <v>146</v>
      </c>
      <c r="C116" s="53" t="s">
        <v>147</v>
      </c>
      <c r="D116" s="54" t="n">
        <v>3114</v>
      </c>
      <c r="E116" s="55" t="n">
        <v>89</v>
      </c>
      <c r="F116" s="56" t="n">
        <v>276405</v>
      </c>
    </row>
    <row r="117" customFormat="false" ht="15.75" hidden="false" customHeight="true" outlineLevel="0" collapsed="false">
      <c r="A117" s="52"/>
      <c r="B117" s="53" t="s">
        <v>148</v>
      </c>
      <c r="C117" s="53" t="s">
        <v>32</v>
      </c>
      <c r="D117" s="54" t="n">
        <v>170</v>
      </c>
      <c r="E117" s="54" t="n">
        <v>19.4</v>
      </c>
      <c r="F117" s="56" t="n">
        <v>3300</v>
      </c>
    </row>
    <row r="118" customFormat="false" ht="21" hidden="false" customHeight="true" outlineLevel="0" collapsed="false">
      <c r="A118" s="52"/>
      <c r="B118" s="57" t="s">
        <v>149</v>
      </c>
      <c r="C118" s="58" t="s">
        <v>150</v>
      </c>
      <c r="D118" s="59" t="n">
        <v>16554</v>
      </c>
      <c r="E118" s="59" t="n">
        <v>0.5</v>
      </c>
      <c r="F118" s="60" t="n">
        <v>7748.31</v>
      </c>
    </row>
    <row r="119" customFormat="false" ht="12.75" hidden="false" customHeight="false" outlineLevel="0" collapsed="false">
      <c r="A119" s="61"/>
      <c r="B119" s="62" t="s">
        <v>144</v>
      </c>
      <c r="C119" s="62"/>
      <c r="D119" s="63"/>
      <c r="E119" s="64"/>
      <c r="F119" s="65" t="n">
        <f aca="false">SUM(F116:F118)</f>
        <v>287453.31</v>
      </c>
    </row>
    <row r="120" customFormat="false" ht="19.5" hidden="false" customHeight="true" outlineLevel="0" collapsed="false">
      <c r="A120" s="37" t="s">
        <v>151</v>
      </c>
      <c r="B120" s="66" t="s">
        <v>152</v>
      </c>
      <c r="C120" s="67" t="s">
        <v>153</v>
      </c>
      <c r="D120" s="68" t="n">
        <v>38.92</v>
      </c>
      <c r="E120" s="68" t="n">
        <v>97</v>
      </c>
      <c r="F120" s="69" t="n">
        <v>3774.7</v>
      </c>
    </row>
    <row r="121" customFormat="false" ht="18.75" hidden="false" customHeight="true" outlineLevel="0" collapsed="false">
      <c r="A121" s="37"/>
      <c r="B121" s="70" t="s">
        <v>154</v>
      </c>
      <c r="C121" s="71" t="s">
        <v>155</v>
      </c>
      <c r="D121" s="72" t="n">
        <v>16.55</v>
      </c>
      <c r="E121" s="72" t="n">
        <v>5256.56</v>
      </c>
      <c r="F121" s="73" t="n">
        <v>87017.06</v>
      </c>
    </row>
    <row r="122" customFormat="false" ht="18.75" hidden="false" customHeight="true" outlineLevel="0" collapsed="false">
      <c r="A122" s="37"/>
      <c r="B122" s="74" t="s">
        <v>156</v>
      </c>
      <c r="C122" s="75" t="s">
        <v>32</v>
      </c>
      <c r="D122" s="76" t="n">
        <v>197.64</v>
      </c>
      <c r="E122" s="76" t="n">
        <v>9.6</v>
      </c>
      <c r="F122" s="77" t="n">
        <v>1897.34</v>
      </c>
    </row>
    <row r="123" customFormat="false" ht="12.75" hidden="false" customHeight="false" outlineLevel="0" collapsed="false">
      <c r="A123" s="78"/>
      <c r="B123" s="79" t="s">
        <v>157</v>
      </c>
      <c r="C123" s="80" t="s">
        <v>158</v>
      </c>
      <c r="D123" s="80" t="s">
        <v>158</v>
      </c>
      <c r="E123" s="80" t="s">
        <v>158</v>
      </c>
      <c r="F123" s="81" t="n">
        <f aca="false">SUM(F120:F122)</f>
        <v>92689.1</v>
      </c>
    </row>
    <row r="124" customFormat="false" ht="12" hidden="false" customHeight="true" outlineLevel="0" collapsed="false">
      <c r="A124" s="12" t="s">
        <v>159</v>
      </c>
      <c r="B124" s="82" t="s">
        <v>160</v>
      </c>
      <c r="C124" s="83" t="s">
        <v>161</v>
      </c>
      <c r="D124" s="84" t="n">
        <v>170</v>
      </c>
      <c r="E124" s="84" t="n">
        <v>13.2</v>
      </c>
      <c r="F124" s="85" t="n">
        <v>2244</v>
      </c>
    </row>
    <row r="125" customFormat="false" ht="12" hidden="false" customHeight="false" outlineLevel="0" collapsed="false">
      <c r="A125" s="12"/>
      <c r="B125" s="86" t="s">
        <v>162</v>
      </c>
      <c r="C125" s="87" t="s">
        <v>163</v>
      </c>
      <c r="D125" s="39" t="n">
        <v>443.52</v>
      </c>
      <c r="E125" s="39" t="n">
        <v>1</v>
      </c>
      <c r="F125" s="44" t="n">
        <v>443.52</v>
      </c>
    </row>
    <row r="126" customFormat="false" ht="24" hidden="false" customHeight="false" outlineLevel="0" collapsed="false">
      <c r="A126" s="12"/>
      <c r="B126" s="88" t="s">
        <v>164</v>
      </c>
      <c r="C126" s="87" t="s">
        <v>165</v>
      </c>
      <c r="D126" s="39" t="n">
        <v>695.3</v>
      </c>
      <c r="E126" s="39" t="n">
        <v>1</v>
      </c>
      <c r="F126" s="44" t="n">
        <v>695.3</v>
      </c>
    </row>
    <row r="127" customFormat="false" ht="12" hidden="false" customHeight="false" outlineLevel="0" collapsed="false">
      <c r="A127" s="12"/>
      <c r="B127" s="88" t="s">
        <v>166</v>
      </c>
      <c r="C127" s="87" t="s">
        <v>167</v>
      </c>
      <c r="D127" s="39" t="n">
        <v>850</v>
      </c>
      <c r="E127" s="39" t="n">
        <v>1</v>
      </c>
      <c r="F127" s="44" t="n">
        <v>850</v>
      </c>
    </row>
    <row r="128" customFormat="false" ht="12" hidden="false" customHeight="false" outlineLevel="0" collapsed="false">
      <c r="A128" s="12"/>
      <c r="B128" s="88" t="s">
        <v>168</v>
      </c>
      <c r="C128" s="87" t="s">
        <v>169</v>
      </c>
      <c r="D128" s="39" t="n">
        <v>86.53</v>
      </c>
      <c r="E128" s="39" t="n">
        <v>1</v>
      </c>
      <c r="F128" s="44" t="n">
        <v>86.53</v>
      </c>
    </row>
    <row r="129" customFormat="false" ht="24" hidden="false" customHeight="false" outlineLevel="0" collapsed="false">
      <c r="A129" s="12"/>
      <c r="B129" s="88" t="s">
        <v>170</v>
      </c>
      <c r="C129" s="87" t="s">
        <v>171</v>
      </c>
      <c r="D129" s="39" t="n">
        <v>16.553</v>
      </c>
      <c r="E129" s="39" t="n">
        <v>880.98</v>
      </c>
      <c r="F129" s="44" t="n">
        <v>14583.73</v>
      </c>
    </row>
    <row r="130" customFormat="false" ht="12" hidden="false" customHeight="false" outlineLevel="0" collapsed="false">
      <c r="A130" s="12"/>
      <c r="B130" s="88" t="s">
        <v>172</v>
      </c>
      <c r="C130" s="87" t="s">
        <v>173</v>
      </c>
      <c r="D130" s="39" t="n">
        <v>70.21</v>
      </c>
      <c r="E130" s="39" t="n">
        <v>36</v>
      </c>
      <c r="F130" s="44" t="n">
        <v>2527.61</v>
      </c>
    </row>
    <row r="131" customFormat="false" ht="12" hidden="false" customHeight="false" outlineLevel="0" collapsed="false">
      <c r="A131" s="12"/>
      <c r="B131" s="88" t="s">
        <v>174</v>
      </c>
      <c r="C131" s="87" t="s">
        <v>175</v>
      </c>
      <c r="D131" s="39" t="n">
        <v>7351.86</v>
      </c>
      <c r="E131" s="39" t="n">
        <v>1</v>
      </c>
      <c r="F131" s="44" t="n">
        <v>7351.86</v>
      </c>
    </row>
    <row r="132" customFormat="false" ht="12" hidden="false" customHeight="false" outlineLevel="0" collapsed="false">
      <c r="A132" s="12"/>
      <c r="B132" s="88" t="s">
        <v>176</v>
      </c>
      <c r="C132" s="87" t="s">
        <v>177</v>
      </c>
      <c r="D132" s="39" t="n">
        <v>9273.8</v>
      </c>
      <c r="E132" s="39" t="n">
        <v>1</v>
      </c>
      <c r="F132" s="44" t="n">
        <v>9273.8</v>
      </c>
    </row>
    <row r="133" customFormat="false" ht="12.75" hidden="false" customHeight="false" outlineLevel="0" collapsed="false">
      <c r="A133" s="12"/>
      <c r="B133" s="89" t="s">
        <v>178</v>
      </c>
      <c r="C133" s="90" t="s">
        <v>179</v>
      </c>
      <c r="D133" s="91" t="n">
        <v>1.65</v>
      </c>
      <c r="E133" s="91" t="n">
        <v>9204</v>
      </c>
      <c r="F133" s="92" t="n">
        <v>15157.55</v>
      </c>
    </row>
    <row r="134" customFormat="false" ht="14.25" hidden="false" customHeight="true" outlineLevel="0" collapsed="false">
      <c r="A134" s="78"/>
      <c r="B134" s="93" t="s">
        <v>157</v>
      </c>
      <c r="C134" s="93"/>
      <c r="D134" s="93"/>
      <c r="E134" s="93"/>
      <c r="F134" s="94" t="n">
        <f aca="false">SUM(F124:F133)</f>
        <v>53213.9</v>
      </c>
    </row>
    <row r="135" customFormat="false" ht="12" hidden="false" customHeight="true" outlineLevel="0" collapsed="false">
      <c r="A135" s="95" t="s">
        <v>180</v>
      </c>
      <c r="B135" s="96" t="s">
        <v>181</v>
      </c>
      <c r="C135" s="97" t="s">
        <v>182</v>
      </c>
      <c r="D135" s="98" t="n">
        <v>15.288</v>
      </c>
      <c r="E135" s="98" t="n">
        <v>1268.539</v>
      </c>
      <c r="F135" s="99" t="n">
        <v>19393.43</v>
      </c>
    </row>
    <row r="136" customFormat="false" ht="12" hidden="false" customHeight="true" outlineLevel="0" collapsed="false">
      <c r="A136" s="95"/>
      <c r="B136" s="100" t="s">
        <v>183</v>
      </c>
      <c r="C136" s="101" t="s">
        <v>184</v>
      </c>
      <c r="D136" s="102" t="n">
        <v>5.1</v>
      </c>
      <c r="E136" s="98" t="n">
        <v>31768</v>
      </c>
      <c r="F136" s="103" t="n">
        <v>162016.8</v>
      </c>
    </row>
    <row r="137" customFormat="false" ht="12" hidden="false" customHeight="false" outlineLevel="0" collapsed="false">
      <c r="A137" s="95"/>
      <c r="B137" s="100"/>
      <c r="C137" s="101" t="s">
        <v>185</v>
      </c>
      <c r="D137" s="102" t="n">
        <v>5.1</v>
      </c>
      <c r="E137" s="98" t="n">
        <v>42325</v>
      </c>
      <c r="F137" s="103" t="n">
        <v>215857.5</v>
      </c>
    </row>
    <row r="138" customFormat="false" ht="24" hidden="false" customHeight="false" outlineLevel="0" collapsed="false">
      <c r="A138" s="95"/>
      <c r="B138" s="100" t="s">
        <v>186</v>
      </c>
      <c r="C138" s="101" t="s">
        <v>187</v>
      </c>
      <c r="D138" s="102" t="n">
        <v>12706.34</v>
      </c>
      <c r="E138" s="98" t="n">
        <v>1</v>
      </c>
      <c r="F138" s="103" t="n">
        <v>12706.34</v>
      </c>
    </row>
    <row r="139" customFormat="false" ht="24" hidden="false" customHeight="true" outlineLevel="0" collapsed="false">
      <c r="A139" s="95"/>
      <c r="B139" s="104" t="s">
        <v>188</v>
      </c>
      <c r="C139" s="105" t="s">
        <v>189</v>
      </c>
      <c r="D139" s="102" t="n">
        <v>1494.9</v>
      </c>
      <c r="E139" s="98" t="n">
        <v>180</v>
      </c>
      <c r="F139" s="103" t="n">
        <v>269082</v>
      </c>
    </row>
    <row r="140" customFormat="false" ht="24.75" hidden="false" customHeight="false" outlineLevel="0" collapsed="false">
      <c r="A140" s="95"/>
      <c r="B140" s="104"/>
      <c r="C140" s="106" t="s">
        <v>190</v>
      </c>
      <c r="D140" s="107" t="n">
        <v>2858.88</v>
      </c>
      <c r="E140" s="108" t="n">
        <v>204</v>
      </c>
      <c r="F140" s="109" t="n">
        <v>583211.52</v>
      </c>
    </row>
    <row r="141" customFormat="false" ht="12.75" hidden="false" customHeight="false" outlineLevel="0" collapsed="false">
      <c r="A141" s="110"/>
      <c r="B141" s="111" t="s">
        <v>144</v>
      </c>
      <c r="C141" s="111"/>
      <c r="D141" s="111"/>
      <c r="E141" s="111"/>
      <c r="F141" s="112" t="n">
        <f aca="false">SUM(F135:F140)</f>
        <v>1262267.59</v>
      </c>
    </row>
    <row r="142" customFormat="false" ht="12" hidden="false" customHeight="true" outlineLevel="0" collapsed="false">
      <c r="A142" s="113" t="s">
        <v>191</v>
      </c>
      <c r="B142" s="114" t="s">
        <v>192</v>
      </c>
      <c r="C142" s="115" t="s">
        <v>193</v>
      </c>
      <c r="D142" s="116" t="n">
        <v>16.56</v>
      </c>
      <c r="E142" s="117" t="n">
        <v>1804.13</v>
      </c>
      <c r="F142" s="118" t="n">
        <f aca="false">E142*D142-10.83</f>
        <v>29865.5628</v>
      </c>
    </row>
    <row r="143" customFormat="false" ht="12" hidden="false" customHeight="false" outlineLevel="0" collapsed="false">
      <c r="A143" s="113"/>
      <c r="B143" s="114" t="s">
        <v>194</v>
      </c>
      <c r="C143" s="115" t="s">
        <v>14</v>
      </c>
      <c r="D143" s="119" t="n">
        <v>4.082</v>
      </c>
      <c r="E143" s="120" t="n">
        <v>1989</v>
      </c>
      <c r="F143" s="118" t="n">
        <f aca="false">E143*D143</f>
        <v>8119.098</v>
      </c>
    </row>
    <row r="144" customFormat="false" ht="12" hidden="false" customHeight="false" outlineLevel="0" collapsed="false">
      <c r="A144" s="113"/>
      <c r="B144" s="121" t="s">
        <v>195</v>
      </c>
      <c r="C144" s="122" t="s">
        <v>196</v>
      </c>
      <c r="D144" s="123" t="n">
        <v>15.288</v>
      </c>
      <c r="E144" s="117" t="n">
        <v>116.632</v>
      </c>
      <c r="F144" s="118" t="n">
        <f aca="false">E144*D144</f>
        <v>1783.070016</v>
      </c>
    </row>
    <row r="145" customFormat="false" ht="12" hidden="false" customHeight="false" outlineLevel="0" collapsed="false">
      <c r="A145" s="113"/>
      <c r="B145" s="121"/>
      <c r="C145" s="122" t="s">
        <v>19</v>
      </c>
      <c r="D145" s="123" t="n">
        <v>12.95</v>
      </c>
      <c r="E145" s="124" t="n">
        <v>74</v>
      </c>
      <c r="F145" s="118" t="n">
        <f aca="false">E145*D145</f>
        <v>958.3</v>
      </c>
    </row>
    <row r="146" customFormat="false" ht="12" hidden="false" customHeight="false" outlineLevel="0" collapsed="false">
      <c r="A146" s="113"/>
      <c r="B146" s="121" t="s">
        <v>197</v>
      </c>
      <c r="C146" s="115" t="s">
        <v>198</v>
      </c>
      <c r="D146" s="116"/>
      <c r="E146" s="124"/>
      <c r="F146" s="125" t="n">
        <v>2615.17</v>
      </c>
    </row>
    <row r="147" customFormat="false" ht="14.25" hidden="false" customHeight="true" outlineLevel="0" collapsed="false">
      <c r="A147" s="113"/>
      <c r="B147" s="126" t="s">
        <v>23</v>
      </c>
      <c r="C147" s="115" t="s">
        <v>199</v>
      </c>
      <c r="D147" s="116" t="n">
        <v>3644.43</v>
      </c>
      <c r="E147" s="127" t="n">
        <v>1.99</v>
      </c>
      <c r="F147" s="118" t="n">
        <f aca="false">E147*D147</f>
        <v>7252.4157</v>
      </c>
    </row>
    <row r="148" customFormat="false" ht="12" hidden="false" customHeight="false" outlineLevel="0" collapsed="false">
      <c r="A148" s="113"/>
      <c r="B148" s="126"/>
      <c r="C148" s="115" t="s">
        <v>200</v>
      </c>
      <c r="D148" s="116" t="n">
        <v>159422.97</v>
      </c>
      <c r="E148" s="127" t="n">
        <v>0.0113</v>
      </c>
      <c r="F148" s="118" t="n">
        <f aca="false">E148*D148</f>
        <v>1801.479561</v>
      </c>
    </row>
    <row r="149" customFormat="false" ht="12" hidden="false" customHeight="false" outlineLevel="0" collapsed="false">
      <c r="A149" s="113"/>
      <c r="B149" s="128" t="s">
        <v>30</v>
      </c>
      <c r="C149" s="115" t="s">
        <v>16</v>
      </c>
      <c r="D149" s="116" t="n">
        <v>1.6468</v>
      </c>
      <c r="E149" s="129" t="n">
        <v>4467</v>
      </c>
      <c r="F149" s="118" t="n">
        <f aca="false">E149*D149</f>
        <v>7356.2556</v>
      </c>
    </row>
    <row r="150" customFormat="false" ht="12" hidden="false" customHeight="false" outlineLevel="0" collapsed="false">
      <c r="A150" s="113"/>
      <c r="B150" s="114" t="s">
        <v>201</v>
      </c>
      <c r="C150" s="130" t="s">
        <v>202</v>
      </c>
      <c r="D150" s="116" t="n">
        <v>132</v>
      </c>
      <c r="E150" s="120" t="n">
        <f aca="false">2+1+2</f>
        <v>5</v>
      </c>
      <c r="F150" s="118" t="n">
        <f aca="false">E150*D150</f>
        <v>660</v>
      </c>
    </row>
    <row r="151" customFormat="false" ht="12" hidden="false" customHeight="false" outlineLevel="0" collapsed="false">
      <c r="A151" s="113"/>
      <c r="B151" s="131"/>
      <c r="C151" s="130" t="s">
        <v>203</v>
      </c>
      <c r="D151" s="132" t="n">
        <v>171</v>
      </c>
      <c r="E151" s="129" t="n">
        <v>1</v>
      </c>
      <c r="F151" s="118" t="n">
        <f aca="false">E151*D151</f>
        <v>171</v>
      </c>
    </row>
    <row r="152" customFormat="false" ht="12" hidden="false" customHeight="false" outlineLevel="0" collapsed="false">
      <c r="A152" s="113"/>
      <c r="B152" s="133" t="s">
        <v>204</v>
      </c>
      <c r="C152" s="130" t="s">
        <v>205</v>
      </c>
      <c r="D152" s="132" t="n">
        <v>205</v>
      </c>
      <c r="E152" s="129" t="n">
        <v>10</v>
      </c>
      <c r="F152" s="118" t="n">
        <f aca="false">E152*D152</f>
        <v>2050</v>
      </c>
    </row>
    <row r="153" customFormat="false" ht="12" hidden="false" customHeight="false" outlineLevel="0" collapsed="false">
      <c r="A153" s="113"/>
      <c r="B153" s="121" t="s">
        <v>206</v>
      </c>
      <c r="C153" s="115" t="s">
        <v>207</v>
      </c>
      <c r="D153" s="132" t="n">
        <v>336</v>
      </c>
      <c r="E153" s="129" t="n">
        <v>3</v>
      </c>
      <c r="F153" s="118" t="n">
        <f aca="false">E153*D153</f>
        <v>1008</v>
      </c>
    </row>
    <row r="154" customFormat="false" ht="12" hidden="false" customHeight="false" outlineLevel="0" collapsed="false">
      <c r="A154" s="113"/>
      <c r="B154" s="121"/>
      <c r="C154" s="134" t="s">
        <v>208</v>
      </c>
      <c r="D154" s="116" t="n">
        <v>40</v>
      </c>
      <c r="E154" s="124" t="n">
        <v>5</v>
      </c>
      <c r="F154" s="118" t="n">
        <f aca="false">E154*D154</f>
        <v>200</v>
      </c>
    </row>
    <row r="155" customFormat="false" ht="12" hidden="false" customHeight="false" outlineLevel="0" collapsed="false">
      <c r="A155" s="113"/>
      <c r="B155" s="121"/>
      <c r="C155" s="115" t="s">
        <v>209</v>
      </c>
      <c r="D155" s="132" t="n">
        <v>263.75</v>
      </c>
      <c r="E155" s="135" t="n">
        <v>0.8</v>
      </c>
      <c r="F155" s="118" t="n">
        <f aca="false">E155*D155</f>
        <v>211</v>
      </c>
    </row>
    <row r="156" customFormat="false" ht="12.75" hidden="false" customHeight="false" outlineLevel="0" collapsed="false">
      <c r="A156" s="113"/>
      <c r="B156" s="121" t="s">
        <v>210</v>
      </c>
      <c r="C156" s="136" t="s">
        <v>211</v>
      </c>
      <c r="D156" s="132" t="n">
        <v>32.5</v>
      </c>
      <c r="E156" s="129" t="n">
        <v>100</v>
      </c>
      <c r="F156" s="118" t="n">
        <f aca="false">E156*D156</f>
        <v>3250</v>
      </c>
    </row>
    <row r="157" customFormat="false" ht="12.75" hidden="false" customHeight="false" outlineLevel="0" collapsed="false">
      <c r="A157" s="137"/>
      <c r="B157" s="138" t="s">
        <v>21</v>
      </c>
      <c r="C157" s="138"/>
      <c r="D157" s="138"/>
      <c r="E157" s="139"/>
      <c r="F157" s="140" t="n">
        <f aca="false">SUM(F142:F156)</f>
        <v>67301.351677</v>
      </c>
    </row>
    <row r="158" customFormat="false" ht="12.75" hidden="false" customHeight="false" outlineLevel="0" collapsed="false">
      <c r="A158" s="78"/>
      <c r="B158" s="93" t="s">
        <v>212</v>
      </c>
      <c r="C158" s="93"/>
      <c r="D158" s="93"/>
      <c r="E158" s="93"/>
      <c r="F158" s="94" t="n">
        <f aca="false">F157+F141+F134+F123+F119+F115+F15</f>
        <v>3463251.081677</v>
      </c>
    </row>
    <row r="160" customFormat="false" ht="12" hidden="false" customHeight="false" outlineLevel="0" collapsed="false">
      <c r="A160" s="141"/>
      <c r="B160" s="141"/>
      <c r="C160" s="142"/>
      <c r="D160" s="141"/>
      <c r="E160" s="141"/>
      <c r="F160" s="142"/>
    </row>
    <row r="161" customFormat="false" ht="12" hidden="false" customHeight="false" outlineLevel="0" collapsed="false">
      <c r="A161" s="141" t="s">
        <v>213</v>
      </c>
      <c r="B161" s="141"/>
      <c r="D161" s="141"/>
      <c r="E161" s="141"/>
    </row>
    <row r="162" customFormat="false" ht="12" hidden="false" customHeight="false" outlineLevel="0" collapsed="false">
      <c r="A162" s="1" t="s">
        <v>214</v>
      </c>
    </row>
  </sheetData>
  <mergeCells count="32">
    <mergeCell ref="A2:E2"/>
    <mergeCell ref="A3:E3"/>
    <mergeCell ref="A7:A14"/>
    <mergeCell ref="B7:B9"/>
    <mergeCell ref="B11:B12"/>
    <mergeCell ref="B13:B14"/>
    <mergeCell ref="A16:A114"/>
    <mergeCell ref="B17:B18"/>
    <mergeCell ref="B33:B46"/>
    <mergeCell ref="B47:B59"/>
    <mergeCell ref="B60:B69"/>
    <mergeCell ref="B70:B82"/>
    <mergeCell ref="B83:B89"/>
    <mergeCell ref="B90:B97"/>
    <mergeCell ref="B98:B100"/>
    <mergeCell ref="B102:B104"/>
    <mergeCell ref="B105:B108"/>
    <mergeCell ref="B109:B114"/>
    <mergeCell ref="A116:A118"/>
    <mergeCell ref="A120:A122"/>
    <mergeCell ref="A124:A133"/>
    <mergeCell ref="A135:A140"/>
    <mergeCell ref="B136:B137"/>
    <mergeCell ref="B139:B140"/>
    <mergeCell ref="A142:A156"/>
    <mergeCell ref="B144:B145"/>
    <mergeCell ref="B147:B148"/>
    <mergeCell ref="B153:B155"/>
    <mergeCell ref="A160:B160"/>
    <mergeCell ref="D160:E160"/>
    <mergeCell ref="A161:B161"/>
    <mergeCell ref="D161:E161"/>
  </mergeCells>
  <printOptions headings="false" gridLines="false" gridLinesSet="true" horizontalCentered="false" verticalCentered="false"/>
  <pageMargins left="0.827083333333333" right="0.236111111111111" top="1.12986111111111" bottom="0.2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b-339-Panchak</cp:lastModifiedBy>
  <cp:lastPrinted>2022-05-02T08:29:35Z</cp:lastPrinted>
  <dcterms:modified xsi:type="dcterms:W3CDTF">2022-05-03T08:43:33Z</dcterms:modified>
  <cp:revision>0</cp:revision>
  <dc:subject/>
  <dc:title/>
</cp:coreProperties>
</file>