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_xlnm.Print_Titles" vbProcedure="false">лип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лип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Компенс. за не використану відпустку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пень 2023 р.</t>
  </si>
  <si>
    <t xml:space="preserve">Кімакович Віктор Євстахійович</t>
  </si>
  <si>
    <t xml:space="preserve">Директор департаменту освіти і науки 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Ковальова Галина Василівна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28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2" min="11" style="0" width="9.56"/>
    <col collapsed="false" customWidth="true" hidden="false" outlineLevel="0" max="13" min="13" style="0" width="8.41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7" min="17" style="0" width="8.14"/>
    <col collapsed="false" customWidth="true" hidden="false" outlineLevel="0" max="18" min="18" style="0" width="12.28"/>
    <col collapsed="false" customWidth="true" hidden="false" outlineLevel="0" max="19" min="19" style="0" width="7.28"/>
    <col collapsed="false" customWidth="true" hidden="false" outlineLevel="0" max="20" min="20" style="0" width="8.56"/>
    <col collapsed="false" customWidth="true" hidden="false" outlineLevel="0" max="21" min="21" style="0" width="11.28"/>
    <col collapsed="false" customWidth="true" hidden="false" outlineLevel="0" max="22" min="22" style="0" width="9.7"/>
    <col collapsed="false" customWidth="true" hidden="false" outlineLevel="0" max="23" min="23" style="0" width="11.28"/>
    <col collapsed="false" customWidth="true" hidden="false" outlineLevel="0" max="24" min="24" style="0" width="10.99"/>
  </cols>
  <sheetData>
    <row r="1" customFormat="false" ht="13.15" hidden="false" customHeight="true" outlineLevel="0" collapsed="false">
      <c r="U1" s="1" t="s">
        <v>0</v>
      </c>
    </row>
    <row r="2" customFormat="false" ht="13.15" hidden="false" customHeight="true" outlineLevel="0" collapsed="false">
      <c r="U2" s="1" t="s">
        <v>1</v>
      </c>
    </row>
    <row r="3" customFormat="false" ht="18" hidden="false" customHeight="true" outlineLevel="0" collapsed="false">
      <c r="U3" s="1" t="s">
        <v>2</v>
      </c>
    </row>
    <row r="4" customFormat="false" ht="13.15" hidden="false" customHeight="true" outlineLevel="0" collapsed="false">
      <c r="U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  <c r="O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  <c r="O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  <c r="O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2" t="s">
        <v>29</v>
      </c>
      <c r="X13" s="20" t="s">
        <v>30</v>
      </c>
      <c r="Y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1</v>
      </c>
      <c r="F14" s="26" t="s">
        <v>32</v>
      </c>
      <c r="G14" s="26" t="s">
        <v>32</v>
      </c>
      <c r="H14" s="26" t="s">
        <v>32</v>
      </c>
      <c r="I14" s="26" t="s">
        <v>32</v>
      </c>
      <c r="J14" s="26" t="s">
        <v>32</v>
      </c>
      <c r="K14" s="26" t="s">
        <v>32</v>
      </c>
      <c r="L14" s="26" t="s">
        <v>32</v>
      </c>
      <c r="M14" s="26" t="s">
        <v>32</v>
      </c>
      <c r="N14" s="26" t="s">
        <v>32</v>
      </c>
      <c r="O14" s="26" t="s">
        <v>32</v>
      </c>
      <c r="P14" s="26" t="s">
        <v>32</v>
      </c>
      <c r="Q14" s="26" t="s">
        <v>32</v>
      </c>
      <c r="R14" s="26" t="s">
        <v>32</v>
      </c>
      <c r="S14" s="26" t="s">
        <v>32</v>
      </c>
      <c r="T14" s="26" t="s">
        <v>32</v>
      </c>
      <c r="U14" s="26" t="s">
        <v>32</v>
      </c>
      <c r="V14" s="26" t="s">
        <v>32</v>
      </c>
      <c r="W14" s="26" t="s">
        <v>32</v>
      </c>
      <c r="X14" s="26"/>
      <c r="Y14" s="23"/>
    </row>
    <row r="15" customFormat="false" ht="15.75" hidden="false" customHeight="true" outlineLevel="0" collapsed="false">
      <c r="A15" s="27"/>
      <c r="B15" s="28"/>
      <c r="C15" s="29" t="s">
        <v>33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4</v>
      </c>
      <c r="D16" s="34" t="s">
        <v>35</v>
      </c>
      <c r="E16" s="35" t="n">
        <v>21</v>
      </c>
      <c r="F16" s="36" t="n">
        <v>12800</v>
      </c>
      <c r="G16" s="36" t="n">
        <v>700</v>
      </c>
      <c r="H16" s="36" t="n">
        <v>6400</v>
      </c>
      <c r="I16" s="36" t="n">
        <v>3748.57</v>
      </c>
      <c r="J16" s="36" t="n">
        <v>3840</v>
      </c>
      <c r="K16" s="36"/>
      <c r="L16" s="36"/>
      <c r="M16" s="36"/>
      <c r="N16" s="36"/>
      <c r="O16" s="36"/>
      <c r="P16" s="36"/>
      <c r="Q16" s="36"/>
      <c r="R16" s="36" t="n">
        <f aca="false">SUM(F16:Q16)</f>
        <v>27488.57</v>
      </c>
      <c r="S16" s="36" t="n">
        <v>274.89</v>
      </c>
      <c r="T16" s="36" t="n">
        <v>6500</v>
      </c>
      <c r="U16" s="36" t="n">
        <v>4947.94</v>
      </c>
      <c r="V16" s="36" t="n">
        <v>412.33</v>
      </c>
      <c r="W16" s="36" t="n">
        <f aca="false">SUM(S16:V16)</f>
        <v>12135.16</v>
      </c>
      <c r="X16" s="36" t="n">
        <f aca="false">R16-W16</f>
        <v>15353.41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6</v>
      </c>
      <c r="D17" s="34" t="s">
        <v>37</v>
      </c>
      <c r="E17" s="35" t="n">
        <v>21</v>
      </c>
      <c r="F17" s="36" t="n">
        <v>11300</v>
      </c>
      <c r="G17" s="36" t="n">
        <v>700</v>
      </c>
      <c r="H17" s="36" t="n">
        <v>4520</v>
      </c>
      <c r="I17" s="36" t="n">
        <v>5650</v>
      </c>
      <c r="J17" s="36" t="n">
        <v>3390</v>
      </c>
      <c r="K17" s="36"/>
      <c r="L17" s="36"/>
      <c r="M17" s="36" t="n">
        <v>15508.63</v>
      </c>
      <c r="N17" s="36"/>
      <c r="O17" s="36" t="n">
        <v>28385</v>
      </c>
      <c r="P17" s="36"/>
      <c r="Q17" s="36"/>
      <c r="R17" s="36" t="n">
        <f aca="false">SUM(F17:Q17)</f>
        <v>69453.63</v>
      </c>
      <c r="S17" s="36"/>
      <c r="T17" s="36" t="n">
        <v>6500</v>
      </c>
      <c r="U17" s="36" t="n">
        <v>12501.65</v>
      </c>
      <c r="V17" s="36" t="n">
        <v>1041.8</v>
      </c>
      <c r="W17" s="36" t="n">
        <f aca="false">SUM(S17:V17)</f>
        <v>20043.45</v>
      </c>
      <c r="X17" s="36" t="n">
        <f aca="false">R17-W17</f>
        <v>49410.18</v>
      </c>
    </row>
    <row r="18" s="37" customFormat="true" ht="53.45" hidden="false" customHeight="true" outlineLevel="0" collapsed="false">
      <c r="A18" s="32" t="n">
        <v>3</v>
      </c>
      <c r="B18" s="33" t="n">
        <v>138</v>
      </c>
      <c r="C18" s="34" t="s">
        <v>38</v>
      </c>
      <c r="D18" s="34" t="s">
        <v>39</v>
      </c>
      <c r="E18" s="35" t="n">
        <v>18</v>
      </c>
      <c r="F18" s="36" t="n">
        <v>9685.71</v>
      </c>
      <c r="G18" s="36"/>
      <c r="H18" s="36"/>
      <c r="I18" s="36" t="n">
        <v>1452.86</v>
      </c>
      <c r="J18" s="36"/>
      <c r="K18" s="36"/>
      <c r="L18" s="36"/>
      <c r="M18" s="36"/>
      <c r="N18" s="36"/>
      <c r="O18" s="36"/>
      <c r="P18" s="36"/>
      <c r="Q18" s="36"/>
      <c r="R18" s="36" t="n">
        <f aca="false">SUM(F18:Q18)</f>
        <v>11138.57</v>
      </c>
      <c r="S18" s="36"/>
      <c r="T18" s="36" t="n">
        <v>4000</v>
      </c>
      <c r="U18" s="36" t="n">
        <v>2004.94</v>
      </c>
      <c r="V18" s="36" t="n">
        <v>167.08</v>
      </c>
      <c r="W18" s="36" t="n">
        <f aca="false">SUM(S18:V18)</f>
        <v>6172.02</v>
      </c>
      <c r="X18" s="36" t="n">
        <f aca="false">R18-W18</f>
        <v>4966.55</v>
      </c>
    </row>
    <row r="19" customFormat="false" ht="38.45" hidden="false" customHeight="true" outlineLevel="0" collapsed="false">
      <c r="A19" s="38"/>
      <c r="B19" s="39"/>
      <c r="C19" s="40" t="s">
        <v>40</v>
      </c>
      <c r="D19" s="40"/>
      <c r="E19" s="41"/>
      <c r="F19" s="42" t="n">
        <f aca="false">SUM(F16:F18)</f>
        <v>33785.71</v>
      </c>
      <c r="G19" s="42" t="n">
        <f aca="false">SUM(G16:G18)</f>
        <v>1400</v>
      </c>
      <c r="H19" s="42" t="n">
        <f aca="false">SUM(H16:H18)</f>
        <v>10920</v>
      </c>
      <c r="I19" s="42" t="n">
        <f aca="false">SUM(I16:I18)</f>
        <v>10851.43</v>
      </c>
      <c r="J19" s="42" t="n">
        <f aca="false">SUM(J16:J18)</f>
        <v>723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15508.63</v>
      </c>
      <c r="N19" s="42" t="n">
        <f aca="false">N16+N17+N18</f>
        <v>0</v>
      </c>
      <c r="O19" s="42" t="n">
        <f aca="false">SUM(O16:O18)</f>
        <v>28385</v>
      </c>
      <c r="P19" s="42"/>
      <c r="Q19" s="42" t="n">
        <f aca="false">SUM(Q16:Q18)</f>
        <v>0</v>
      </c>
      <c r="R19" s="42" t="n">
        <f aca="false">SUM(R16:R18)</f>
        <v>108080.77</v>
      </c>
      <c r="S19" s="42" t="n">
        <f aca="false">SUM(S16:S18)</f>
        <v>274.89</v>
      </c>
      <c r="T19" s="42" t="n">
        <f aca="false">SUM(T16:T18)</f>
        <v>17000</v>
      </c>
      <c r="U19" s="42" t="n">
        <f aca="false">SUM(U16:U18)</f>
        <v>19454.53</v>
      </c>
      <c r="V19" s="42" t="n">
        <f aca="false">SUM(V16:V18)</f>
        <v>1621.21</v>
      </c>
      <c r="W19" s="42" t="n">
        <f aca="false">SUM(W16:W18)</f>
        <v>38350.63</v>
      </c>
      <c r="X19" s="42" t="n">
        <f aca="false">SUM(X16:X18)</f>
        <v>69730.14</v>
      </c>
      <c r="Y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3-09-21T08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