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ЧЕРВЕНЬ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Лікарняні 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22</v>
      </c>
      <c r="E11" s="21" t="n">
        <v>11300</v>
      </c>
      <c r="F11" s="21" t="n">
        <v>11300</v>
      </c>
      <c r="G11" s="21" t="n">
        <v>3729</v>
      </c>
      <c r="H11" s="21" t="n">
        <v>500</v>
      </c>
      <c r="I11" s="21" t="n">
        <v>3390</v>
      </c>
      <c r="J11" s="21" t="n">
        <v>0</v>
      </c>
      <c r="K11" s="21" t="n">
        <v>0</v>
      </c>
      <c r="L11" s="21" t="n">
        <f aca="false">SUM(E11:K11)</f>
        <v>30219</v>
      </c>
      <c r="M11" s="21" t="n">
        <v>302.19</v>
      </c>
      <c r="N11" s="21" t="n">
        <v>10600</v>
      </c>
      <c r="O11" s="21" t="n">
        <v>5439.42</v>
      </c>
      <c r="P11" s="21" t="n">
        <v>453.29</v>
      </c>
      <c r="Q11" s="21" t="n">
        <f aca="false">SUM(M11:P11)</f>
        <v>16794.9</v>
      </c>
      <c r="R11" s="21" t="n">
        <f aca="false">SUM(L11-Q11)</f>
        <v>13424.1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3729</v>
      </c>
      <c r="H12" s="25" t="n">
        <f aca="false">SUM(H11:H11)</f>
        <v>500</v>
      </c>
      <c r="I12" s="25" t="n">
        <f aca="false">SUM(I11:I11)</f>
        <v>3390</v>
      </c>
      <c r="J12" s="25" t="n">
        <f aca="false">SUM(J11:J11)</f>
        <v>0</v>
      </c>
      <c r="K12" s="25" t="n">
        <f aca="false">SUM(K11:K11)</f>
        <v>0</v>
      </c>
      <c r="L12" s="25" t="n">
        <f aca="false">SUM(L11:L11)</f>
        <v>30219</v>
      </c>
      <c r="M12" s="25" t="n">
        <f aca="false">SUM(M11:M11)</f>
        <v>302.19</v>
      </c>
      <c r="N12" s="25" t="n">
        <f aca="false">SUM(N11:N11)</f>
        <v>10600</v>
      </c>
      <c r="O12" s="25" t="n">
        <f aca="false">SUM(O11:O11)</f>
        <v>5439.42</v>
      </c>
      <c r="P12" s="25" t="n">
        <f aca="false">SUM(P11:P11)</f>
        <v>453.29</v>
      </c>
      <c r="Q12" s="25" t="n">
        <f aca="false">SUM(Q11:Q11)</f>
        <v>16794.9</v>
      </c>
      <c r="R12" s="25" t="n">
        <f aca="false">SUM(R11:R11)</f>
        <v>13424.1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