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жовт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жовт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1</v>
      </c>
      <c r="F12" s="34" t="n">
        <v>11200</v>
      </c>
      <c r="G12" s="34" t="n">
        <v>700</v>
      </c>
      <c r="H12" s="34" t="n">
        <v>896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 t="n">
        <v>416</v>
      </c>
      <c r="Q12" s="34" t="n">
        <f aca="false">SUM(F12:P12)</f>
        <v>27996</v>
      </c>
      <c r="R12" s="34" t="n">
        <v>15000</v>
      </c>
      <c r="S12" s="34" t="n">
        <v>5039.28</v>
      </c>
      <c r="T12" s="34" t="n">
        <v>419.94</v>
      </c>
      <c r="U12" s="34" t="n">
        <f aca="false">SUM(R12:T12)</f>
        <v>20459.22</v>
      </c>
      <c r="V12" s="34" t="n">
        <f aca="false">SUM(Q12-U12)</f>
        <v>7536.78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8</v>
      </c>
      <c r="F13" s="34" t="n">
        <v>8400</v>
      </c>
      <c r="G13" s="34" t="n">
        <v>600</v>
      </c>
      <c r="H13" s="34" t="n">
        <v>9240</v>
      </c>
      <c r="I13" s="34" t="n">
        <v>4200</v>
      </c>
      <c r="J13" s="34"/>
      <c r="K13" s="34"/>
      <c r="L13" s="34"/>
      <c r="M13" s="34" t="n">
        <v>1828.81</v>
      </c>
      <c r="N13" s="34"/>
      <c r="O13" s="34"/>
      <c r="P13" s="34" t="n">
        <v>356.57</v>
      </c>
      <c r="Q13" s="34" t="n">
        <f aca="false">SUM(F13:P13)</f>
        <v>24625.38</v>
      </c>
      <c r="R13" s="34" t="n">
        <v>12000</v>
      </c>
      <c r="S13" s="34" t="n">
        <v>4432.57</v>
      </c>
      <c r="T13" s="34" t="n">
        <v>369.38</v>
      </c>
      <c r="U13" s="34" t="n">
        <f aca="false">SUM(R13:T13)</f>
        <v>16801.95</v>
      </c>
      <c r="V13" s="34" t="n">
        <f aca="false">SUM(Q13-U13)</f>
        <v>7823.43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1</v>
      </c>
      <c r="F14" s="34" t="n">
        <v>9800</v>
      </c>
      <c r="G14" s="34" t="n">
        <v>700</v>
      </c>
      <c r="H14" s="34" t="n">
        <v>8820</v>
      </c>
      <c r="I14" s="34" t="n">
        <v>4900</v>
      </c>
      <c r="J14" s="34"/>
      <c r="K14" s="34"/>
      <c r="L14" s="34"/>
      <c r="M14" s="34"/>
      <c r="N14" s="34"/>
      <c r="O14" s="34"/>
      <c r="P14" s="34" t="n">
        <v>416</v>
      </c>
      <c r="Q14" s="34" t="n">
        <f aca="false">SUM(F14:P14)</f>
        <v>24636</v>
      </c>
      <c r="R14" s="34" t="n">
        <v>12000</v>
      </c>
      <c r="S14" s="34" t="n">
        <v>4434.48</v>
      </c>
      <c r="T14" s="34" t="n">
        <v>369.54</v>
      </c>
      <c r="U14" s="34" t="n">
        <f aca="false">SUM(R14:T14)</f>
        <v>16804.02</v>
      </c>
      <c r="V14" s="34" t="n">
        <f aca="false">SUM(Q14-U14)</f>
        <v>7831.98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9400</v>
      </c>
      <c r="G15" s="40" t="n">
        <f aca="false">SUM(G12:G14)</f>
        <v>2000</v>
      </c>
      <c r="H15" s="40" t="n">
        <f aca="false">SUM(H12:H14)</f>
        <v>27020</v>
      </c>
      <c r="I15" s="40" t="n">
        <f aca="false">SUM(I12:I14)</f>
        <v>14700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1828.81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1188.57</v>
      </c>
      <c r="Q15" s="40" t="n">
        <f aca="false">SUM(Q12:Q14)</f>
        <v>77257.38</v>
      </c>
      <c r="R15" s="40" t="n">
        <f aca="false">SUM(R12:R14)</f>
        <v>39000</v>
      </c>
      <c r="S15" s="40" t="n">
        <f aca="false">SUM(S12:S14)</f>
        <v>13906.33</v>
      </c>
      <c r="T15" s="40" t="n">
        <f aca="false">SUM(T12:T14)</f>
        <v>1158.86</v>
      </c>
      <c r="U15" s="40" t="n">
        <f aca="false">SUM(U12:U14)</f>
        <v>54065.19</v>
      </c>
      <c r="V15" s="40" t="n">
        <f aca="false">SUM(V12:V14)</f>
        <v>23192.19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