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жовтень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жовтень 2021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22.14"/>
    <col collapsed="false" customWidth="true" hidden="false" outlineLevel="0" max="4" min="4" style="0" width="6.99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0.56"/>
    <col collapsed="false" customWidth="true" hidden="false" outlineLevel="0" max="12" min="9" style="0" width="10.28"/>
    <col collapsed="false" customWidth="true" hidden="false" outlineLevel="0" max="13" min="13" style="0" width="15.56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9.14"/>
    <col collapsed="false" customWidth="true" hidden="false" outlineLevel="0" max="18" min="18" style="0" width="9.7"/>
    <col collapsed="false" customWidth="true" hidden="false" outlineLevel="0" max="19" min="19" style="0" width="11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R1" s="1"/>
    </row>
    <row r="2" customFormat="false" ht="13.15" hidden="false" customHeight="true" outlineLevel="0" collapsed="false">
      <c r="R2" s="1"/>
    </row>
    <row r="3" customFormat="false" ht="13.15" hidden="false" customHeight="true" outlineLevel="0" collapsed="false">
      <c r="R3" s="1"/>
    </row>
    <row r="4" customFormat="false" ht="15" hidden="false" customHeight="true" outlineLevel="0" collapsed="false">
      <c r="R4" s="1"/>
    </row>
    <row r="5" customFormat="false" ht="13.15" hidden="false" customHeight="true" outlineLevel="0" collapsed="false">
      <c r="R5" s="1"/>
    </row>
    <row r="6" customFormat="false" ht="13.15" hidden="false" customHeight="true" outlineLevel="0" collapsed="false">
      <c r="A6" s="2"/>
      <c r="B6" s="3" t="n">
        <v>1</v>
      </c>
      <c r="C6" s="3"/>
      <c r="D6" s="4"/>
      <c r="E6" s="4"/>
    </row>
    <row r="7" customFormat="false" ht="17.45" hidden="false" customHeight="true" outlineLevel="0" collapsed="false">
      <c r="A7" s="5" t="s">
        <v>0</v>
      </c>
      <c r="B7" s="6"/>
      <c r="C7" s="6"/>
      <c r="D7" s="7"/>
      <c r="E7" s="7"/>
      <c r="F7" s="8"/>
    </row>
    <row r="8" customFormat="false" ht="13.15" hidden="false" customHeight="true" outlineLevel="0" collapsed="false">
      <c r="A8" s="9" t="n">
        <v>33645264</v>
      </c>
      <c r="B8" s="9"/>
      <c r="C8" s="10"/>
      <c r="D8" s="11"/>
      <c r="E8" s="11"/>
    </row>
    <row r="9" customFormat="false" ht="16.9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8.6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3.15" hidden="false" customHeight="true" outlineLevel="0" collapsed="false">
      <c r="A11" s="13"/>
      <c r="B11" s="13"/>
      <c r="C11" s="10"/>
      <c r="D11" s="11"/>
      <c r="E11" s="11"/>
    </row>
    <row r="12" customFormat="false" ht="13.15" hidden="false" customHeight="true" outlineLevel="0" collapsed="false">
      <c r="A12" s="14"/>
      <c r="B12" s="15"/>
      <c r="C12" s="15"/>
      <c r="D12" s="15"/>
      <c r="E12" s="15"/>
    </row>
    <row r="13" customFormat="false" ht="42" hidden="false" customHeight="true" outlineLevel="0" collapsed="false">
      <c r="A13" s="16" t="s">
        <v>3</v>
      </c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  <c r="H13" s="19" t="s">
        <v>10</v>
      </c>
      <c r="I13" s="19" t="s">
        <v>11</v>
      </c>
      <c r="J13" s="19" t="s">
        <v>12</v>
      </c>
      <c r="K13" s="19" t="s">
        <v>13</v>
      </c>
      <c r="L13" s="19" t="s">
        <v>14</v>
      </c>
      <c r="M13" s="19" t="s">
        <v>15</v>
      </c>
      <c r="N13" s="19" t="s">
        <v>16</v>
      </c>
      <c r="O13" s="19" t="s">
        <v>17</v>
      </c>
      <c r="P13" s="19" t="s">
        <v>18</v>
      </c>
      <c r="Q13" s="19" t="s">
        <v>19</v>
      </c>
      <c r="R13" s="19" t="s">
        <v>20</v>
      </c>
      <c r="S13" s="19" t="s">
        <v>21</v>
      </c>
      <c r="T13" s="19" t="s">
        <v>22</v>
      </c>
      <c r="U13" s="17" t="s">
        <v>23</v>
      </c>
      <c r="V13" s="20"/>
    </row>
    <row r="14" customFormat="false" ht="13.9" hidden="false" customHeight="true" outlineLevel="0" collapsed="false">
      <c r="A14" s="21"/>
      <c r="B14" s="22"/>
      <c r="C14" s="22"/>
      <c r="D14" s="22" t="s">
        <v>24</v>
      </c>
      <c r="E14" s="22" t="s">
        <v>25</v>
      </c>
      <c r="F14" s="22" t="s">
        <v>25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  <c r="L14" s="22" t="s">
        <v>25</v>
      </c>
      <c r="M14" s="22" t="s">
        <v>25</v>
      </c>
      <c r="N14" s="22" t="s">
        <v>25</v>
      </c>
      <c r="O14" s="22" t="s">
        <v>25</v>
      </c>
      <c r="P14" s="22" t="s">
        <v>25</v>
      </c>
      <c r="Q14" s="22" t="s">
        <v>25</v>
      </c>
      <c r="R14" s="22" t="s">
        <v>25</v>
      </c>
      <c r="S14" s="22" t="s">
        <v>25</v>
      </c>
      <c r="T14" s="22" t="s">
        <v>25</v>
      </c>
      <c r="U14" s="22"/>
      <c r="V14" s="20"/>
    </row>
    <row r="15" customFormat="false" ht="15.75" hidden="false" customHeight="true" outlineLevel="0" collapsed="false">
      <c r="A15" s="23"/>
      <c r="B15" s="24" t="s">
        <v>26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s="31" customFormat="true" ht="45.75" hidden="false" customHeight="true" outlineLevel="0" collapsed="false">
      <c r="A16" s="27" t="n">
        <v>1</v>
      </c>
      <c r="B16" s="28" t="s">
        <v>27</v>
      </c>
      <c r="C16" s="28" t="s">
        <v>28</v>
      </c>
      <c r="D16" s="29" t="n">
        <v>20</v>
      </c>
      <c r="E16" s="30" t="n">
        <v>10550</v>
      </c>
      <c r="F16" s="30" t="n">
        <v>600</v>
      </c>
      <c r="G16" s="30" t="n">
        <v>5275</v>
      </c>
      <c r="H16" s="30" t="n">
        <v>5275</v>
      </c>
      <c r="I16" s="30"/>
      <c r="J16" s="30"/>
      <c r="K16" s="30"/>
      <c r="L16" s="30"/>
      <c r="M16" s="30"/>
      <c r="N16" s="30" t="n">
        <v>1055</v>
      </c>
      <c r="O16" s="30" t="n">
        <v>264.07</v>
      </c>
      <c r="P16" s="30" t="n">
        <f aca="false">SUM(E16:O16)</f>
        <v>23019.07</v>
      </c>
      <c r="Q16" s="30" t="n">
        <v>10000</v>
      </c>
      <c r="R16" s="30" t="n">
        <v>4143.43</v>
      </c>
      <c r="S16" s="30" t="n">
        <v>345.29</v>
      </c>
      <c r="T16" s="30" t="n">
        <f aca="false">SUM(Q16:S16)</f>
        <v>14488.72</v>
      </c>
      <c r="U16" s="30" t="n">
        <f aca="false">SUM(P16-T16)</f>
        <v>8530.35</v>
      </c>
    </row>
    <row r="17" s="31" customFormat="true" ht="52.15" hidden="false" customHeight="true" outlineLevel="0" collapsed="false">
      <c r="A17" s="27" t="n">
        <v>2</v>
      </c>
      <c r="B17" s="28" t="s">
        <v>29</v>
      </c>
      <c r="C17" s="28" t="s">
        <v>30</v>
      </c>
      <c r="D17" s="29" t="n">
        <v>14</v>
      </c>
      <c r="E17" s="30" t="n">
        <v>6475</v>
      </c>
      <c r="F17" s="30" t="n">
        <v>420</v>
      </c>
      <c r="G17" s="30" t="n">
        <v>1942.5</v>
      </c>
      <c r="H17" s="30" t="n">
        <v>3237.5</v>
      </c>
      <c r="I17" s="30"/>
      <c r="J17" s="30"/>
      <c r="K17" s="30"/>
      <c r="L17" s="30" t="n">
        <v>4056.75</v>
      </c>
      <c r="M17" s="30"/>
      <c r="N17" s="30"/>
      <c r="O17" s="30" t="n">
        <v>184.85</v>
      </c>
      <c r="P17" s="30" t="n">
        <f aca="false">SUM(E17:O17)</f>
        <v>16316.6</v>
      </c>
      <c r="Q17" s="30" t="n">
        <v>8000</v>
      </c>
      <c r="R17" s="30" t="n">
        <v>2936.99</v>
      </c>
      <c r="S17" s="30" t="n">
        <v>244.75</v>
      </c>
      <c r="T17" s="30" t="n">
        <f aca="false">SUM(Q17:S17)</f>
        <v>11181.74</v>
      </c>
      <c r="U17" s="30" t="n">
        <f aca="false">SUM(P17-T17)</f>
        <v>5134.86</v>
      </c>
    </row>
    <row r="18" s="31" customFormat="true" ht="53.45" hidden="false" customHeight="true" outlineLevel="0" collapsed="false">
      <c r="A18" s="27" t="n">
        <v>3</v>
      </c>
      <c r="B18" s="28" t="s">
        <v>31</v>
      </c>
      <c r="C18" s="28" t="s">
        <v>32</v>
      </c>
      <c r="D18" s="29" t="n">
        <v>19</v>
      </c>
      <c r="E18" s="30" t="n">
        <v>8787.5</v>
      </c>
      <c r="F18" s="30" t="n">
        <v>570</v>
      </c>
      <c r="G18" s="30" t="n">
        <v>2636.25</v>
      </c>
      <c r="H18" s="30" t="n">
        <v>4218</v>
      </c>
      <c r="I18" s="30"/>
      <c r="J18" s="30"/>
      <c r="K18" s="30"/>
      <c r="L18" s="30" t="n">
        <v>18.19</v>
      </c>
      <c r="M18" s="30"/>
      <c r="N18" s="30"/>
      <c r="O18" s="30" t="n">
        <v>250.87</v>
      </c>
      <c r="P18" s="30" t="n">
        <f aca="false">SUM(E18:O18)</f>
        <v>16480.81</v>
      </c>
      <c r="Q18" s="30" t="n">
        <v>8000</v>
      </c>
      <c r="R18" s="30" t="n">
        <v>2966.54</v>
      </c>
      <c r="S18" s="30" t="n">
        <v>247.22</v>
      </c>
      <c r="T18" s="30" t="n">
        <f aca="false">SUM(Q18:S18)</f>
        <v>11213.76</v>
      </c>
      <c r="U18" s="30" t="n">
        <f aca="false">SUM(P18-T18)</f>
        <v>5267.05</v>
      </c>
    </row>
    <row r="19" customFormat="false" ht="27.75" hidden="false" customHeight="true" outlineLevel="0" collapsed="false">
      <c r="A19" s="32"/>
      <c r="B19" s="33" t="s">
        <v>33</v>
      </c>
      <c r="C19" s="33"/>
      <c r="D19" s="34"/>
      <c r="E19" s="35" t="n">
        <f aca="false">SUM(E16:E18)</f>
        <v>25812.5</v>
      </c>
      <c r="F19" s="35" t="n">
        <f aca="false">SUM(F16:F18)</f>
        <v>1590</v>
      </c>
      <c r="G19" s="35" t="n">
        <f aca="false">SUM(G16:G18)</f>
        <v>9853.75</v>
      </c>
      <c r="H19" s="35" t="n">
        <f aca="false">SUM(H16:H18)</f>
        <v>12730.5</v>
      </c>
      <c r="I19" s="35" t="n">
        <f aca="false">SUM(I16:I18)</f>
        <v>0</v>
      </c>
      <c r="J19" s="35" t="n">
        <f aca="false">SUM(J16:J18)</f>
        <v>0</v>
      </c>
      <c r="K19" s="35" t="n">
        <f aca="false">SUM(K16:K18)</f>
        <v>0</v>
      </c>
      <c r="L19" s="35" t="n">
        <f aca="false">SUM(L16:L18)</f>
        <v>4074.94</v>
      </c>
      <c r="M19" s="35" t="n">
        <f aca="false">SUM(M16:M18)</f>
        <v>0</v>
      </c>
      <c r="N19" s="35" t="n">
        <f aca="false">SUM(N16:N18)</f>
        <v>1055</v>
      </c>
      <c r="O19" s="35" t="n">
        <f aca="false">SUM(O16:O18)</f>
        <v>699.79</v>
      </c>
      <c r="P19" s="35" t="n">
        <f aca="false">SUM(P16:P18)</f>
        <v>55816.48</v>
      </c>
      <c r="Q19" s="35" t="n">
        <f aca="false">SUM(Q16:Q18)</f>
        <v>26000</v>
      </c>
      <c r="R19" s="35" t="n">
        <f aca="false">SUM(R16:R18)</f>
        <v>10046.96</v>
      </c>
      <c r="S19" s="35" t="n">
        <f aca="false">SUM(S16:S18)</f>
        <v>837.26</v>
      </c>
      <c r="T19" s="35" t="n">
        <f aca="false">SUM(T16:T18)</f>
        <v>36884.22</v>
      </c>
      <c r="U19" s="35" t="n">
        <f aca="false">SUM(U16:U18)</f>
        <v>18932.26</v>
      </c>
      <c r="V19" s="20"/>
    </row>
    <row r="20" customFormat="false" ht="18" hidden="false" customHeight="true" outlineLevel="0" collapsed="false"/>
  </sheetData>
  <mergeCells count="4">
    <mergeCell ref="A8:B8"/>
    <mergeCell ref="A9:U9"/>
    <mergeCell ref="A10:U10"/>
    <mergeCell ref="B19:C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2-02-10T08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