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 23" sheetId="1" state="visible" r:id="rId2"/>
    <sheet name="квітень 23" sheetId="2" state="visible" r:id="rId3"/>
    <sheet name="березень 23" sheetId="3" state="visible" r:id="rId4"/>
    <sheet name="лютий 23" sheetId="4" state="visible" r:id="rId5"/>
    <sheet name="січень23" sheetId="5" state="visible" r:id="rId6"/>
  </sheets>
  <definedNames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           Управління з питань цивільного захисту обласної державної адміністрації </t>
  </si>
  <si>
    <t xml:space="preserve">ВИТЯГ З РОЗРАХУНКОВО-ПЛАТІЖНОЇ ВІДОМОСТІ</t>
  </si>
  <si>
    <t xml:space="preserve">       за травень 2023 рік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 </t>
  </si>
  <si>
    <t xml:space="preserve">надбавка за інтен -сивність</t>
  </si>
  <si>
    <t xml:space="preserve">таєм -ність</t>
  </si>
  <si>
    <t xml:space="preserve">Премія </t>
  </si>
  <si>
    <t xml:space="preserve">ГД</t>
  </si>
  <si>
    <t xml:space="preserve">відпускн</t>
  </si>
  <si>
    <t xml:space="preserve">лікарн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Проф.  Внески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ума</t>
  </si>
  <si>
    <t xml:space="preserve">квітень</t>
  </si>
  <si>
    <t xml:space="preserve">Стебницький Володимир Миронович</t>
  </si>
  <si>
    <t xml:space="preserve">начальник управління</t>
  </si>
  <si>
    <t xml:space="preserve">Семків               Віталій Петрович</t>
  </si>
  <si>
    <t xml:space="preserve">заступник начальника управління - начальник відділу</t>
  </si>
  <si>
    <t xml:space="preserve">Разом по листу</t>
  </si>
  <si>
    <t xml:space="preserve">       за квітень 2023 рік</t>
  </si>
  <si>
    <t xml:space="preserve">       за березень 2023 рік</t>
  </si>
  <si>
    <t xml:space="preserve">       за лютий 2023 рік</t>
  </si>
  <si>
    <t xml:space="preserve">       за січень 2023 рі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2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16</v>
      </c>
      <c r="F12" s="32" t="n">
        <v>7791.3</v>
      </c>
      <c r="G12" s="32" t="n">
        <v>556.52</v>
      </c>
      <c r="H12" s="32" t="n">
        <v>3895.65</v>
      </c>
      <c r="I12" s="32" t="n">
        <v>3895.65</v>
      </c>
      <c r="J12" s="32" t="n">
        <v>1168.7</v>
      </c>
      <c r="K12" s="32"/>
      <c r="L12" s="32"/>
      <c r="M12" s="32"/>
      <c r="N12" s="32" t="n">
        <v>5397.95</v>
      </c>
      <c r="O12" s="32"/>
      <c r="P12" s="32" t="n">
        <f aca="false">SUM(F12:O12)</f>
        <v>22705.77</v>
      </c>
      <c r="Q12" s="33" t="n">
        <v>7000</v>
      </c>
      <c r="R12" s="32" t="n">
        <f aca="false">P12*0.18</f>
        <v>4087.0386</v>
      </c>
      <c r="S12" s="32" t="n">
        <f aca="false">P12*0.015</f>
        <v>340.58655</v>
      </c>
      <c r="T12" s="32" t="n">
        <v>173.08</v>
      </c>
      <c r="U12" s="32" t="n">
        <f aca="false">Q12+R12+S12+T12</f>
        <v>11600.70515</v>
      </c>
      <c r="V12" s="32" t="n">
        <f aca="false">P12-U12</f>
        <v>11105.06485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3</v>
      </c>
      <c r="F13" s="32" t="n">
        <v>5539.13</v>
      </c>
      <c r="G13" s="32" t="n">
        <v>282.61</v>
      </c>
      <c r="H13" s="32" t="n">
        <v>2769.57</v>
      </c>
      <c r="I13" s="32" t="n">
        <v>1384.78</v>
      </c>
      <c r="J13" s="32" t="n">
        <v>830.87</v>
      </c>
      <c r="K13" s="32"/>
      <c r="L13" s="32"/>
      <c r="M13" s="32" t="n">
        <v>9741.06</v>
      </c>
      <c r="N13" s="32"/>
      <c r="O13" s="32"/>
      <c r="P13" s="32" t="n">
        <f aca="false">SUM(F13:O13)</f>
        <v>20548.02</v>
      </c>
      <c r="Q13" s="32" t="n">
        <v>8500</v>
      </c>
      <c r="R13" s="32" t="n">
        <f aca="false">P13*0.18</f>
        <v>3698.6436</v>
      </c>
      <c r="S13" s="32" t="n">
        <f aca="false">P13*0.015</f>
        <v>308.2203</v>
      </c>
      <c r="T13" s="32" t="n">
        <v>205.48</v>
      </c>
      <c r="U13" s="32" t="n">
        <f aca="false">Q13+R13+S13+T13</f>
        <v>12712.3439</v>
      </c>
      <c r="V13" s="32" t="n">
        <f aca="false">P13-U13</f>
        <v>7835.6761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3330.43</v>
      </c>
      <c r="G14" s="38" t="n">
        <f aca="false">SUM(G12:G13)</f>
        <v>839.13</v>
      </c>
      <c r="H14" s="38" t="n">
        <f aca="false">SUM(H12:H13)</f>
        <v>6665.22</v>
      </c>
      <c r="I14" s="38" t="n">
        <f aca="false">SUM(I12:I13)</f>
        <v>5280.43</v>
      </c>
      <c r="J14" s="38" t="n">
        <f aca="false">SUM(J12:J13)</f>
        <v>1999.57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9741.06</v>
      </c>
      <c r="N14" s="38" t="n">
        <f aca="false">SUM(N12:N13)</f>
        <v>5397.95</v>
      </c>
      <c r="O14" s="38" t="n">
        <f aca="false">SUM(O12:O13)</f>
        <v>0</v>
      </c>
      <c r="P14" s="38" t="n">
        <f aca="false">SUM(P12:P13)</f>
        <v>43253.79</v>
      </c>
      <c r="Q14" s="38" t="n">
        <f aca="false">SUM(Q12:Q13)</f>
        <v>15500</v>
      </c>
      <c r="R14" s="38" t="n">
        <f aca="false">SUM(R12:R13)</f>
        <v>7785.6822</v>
      </c>
      <c r="S14" s="38" t="n">
        <f aca="false">SUM(S12:S13)</f>
        <v>648.80685</v>
      </c>
      <c r="T14" s="38" t="n">
        <f aca="false">SUM(T12:T13)</f>
        <v>378.56</v>
      </c>
      <c r="U14" s="38" t="n">
        <f aca="false">SUM(U12:U13)</f>
        <v>24313.04905</v>
      </c>
      <c r="V14" s="38" t="n">
        <f aca="false">SUM(V12:V13)</f>
        <v>18940.74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4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3760</v>
      </c>
      <c r="Q12" s="33" t="n">
        <v>7000</v>
      </c>
      <c r="R12" s="32" t="n">
        <f aca="false">P12*0.18</f>
        <v>4276.8</v>
      </c>
      <c r="S12" s="32" t="n">
        <f aca="false">P12*0.015</f>
        <v>356.4</v>
      </c>
      <c r="T12" s="32" t="n">
        <f aca="false">P12*0.01</f>
        <v>237.6</v>
      </c>
      <c r="U12" s="32" t="n">
        <f aca="false">Q12+R12+S12+T12</f>
        <v>11870.8</v>
      </c>
      <c r="V12" s="32" t="n">
        <f aca="false">P12-U12</f>
        <v>11889.2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9</v>
      </c>
      <c r="F13" s="32" t="n">
        <v>4410</v>
      </c>
      <c r="G13" s="32" t="n">
        <v>225</v>
      </c>
      <c r="H13" s="32" t="n">
        <v>2205</v>
      </c>
      <c r="I13" s="32" t="n">
        <v>1323</v>
      </c>
      <c r="J13" s="32" t="n">
        <v>661.5</v>
      </c>
      <c r="K13" s="32"/>
      <c r="L13" s="32"/>
      <c r="M13" s="32"/>
      <c r="N13" s="32" t="n">
        <v>16831.29</v>
      </c>
      <c r="O13" s="32"/>
      <c r="P13" s="32" t="n">
        <f aca="false">SUM(F13:O13)</f>
        <v>25655.79</v>
      </c>
      <c r="Q13" s="32"/>
      <c r="R13" s="32" t="n">
        <f aca="false">P13*0.18</f>
        <v>4618.0422</v>
      </c>
      <c r="S13" s="32" t="n">
        <f aca="false">P13*0.015</f>
        <v>384.83685</v>
      </c>
      <c r="T13" s="32" t="n">
        <v>88.25</v>
      </c>
      <c r="U13" s="32" t="n">
        <f aca="false">Q13+R13+S13+T13</f>
        <v>5091.12905</v>
      </c>
      <c r="V13" s="32" t="n">
        <f aca="false">P13-U13</f>
        <v>20564.6609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5610</v>
      </c>
      <c r="G14" s="38" t="n">
        <f aca="false">SUM(G12:G13)</f>
        <v>1025</v>
      </c>
      <c r="H14" s="38" t="n">
        <f aca="false">SUM(H12:H13)</f>
        <v>7805</v>
      </c>
      <c r="I14" s="38" t="n">
        <f aca="false">SUM(I12:I13)</f>
        <v>5803</v>
      </c>
      <c r="J14" s="38" t="n">
        <f aca="false">SUM(J12:J13)</f>
        <v>2341.5</v>
      </c>
      <c r="K14" s="38" t="n">
        <f aca="false">SUM(K12:K13)</f>
        <v>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16831.29</v>
      </c>
      <c r="O14" s="38" t="n">
        <f aca="false">SUM(O12:O13)</f>
        <v>0</v>
      </c>
      <c r="P14" s="38" t="n">
        <f aca="false">SUM(P12:P13)</f>
        <v>49415.79</v>
      </c>
      <c r="Q14" s="38" t="n">
        <f aca="false">SUM(Q12:Q13)</f>
        <v>7000</v>
      </c>
      <c r="R14" s="38" t="n">
        <f aca="false">SUM(R12:R13)</f>
        <v>8894.8422</v>
      </c>
      <c r="S14" s="38" t="n">
        <f aca="false">SUM(S12:S13)</f>
        <v>741.23685</v>
      </c>
      <c r="T14" s="38" t="n">
        <f aca="false">SUM(T12:T13)</f>
        <v>325.85</v>
      </c>
      <c r="U14" s="38" t="n">
        <f aca="false">SUM(U12:U13)</f>
        <v>16961.92905</v>
      </c>
      <c r="V14" s="38" t="n">
        <f aca="false">SUM(V12:V13)</f>
        <v>32453.8609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5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3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19</v>
      </c>
      <c r="F13" s="32" t="n">
        <v>8095.65</v>
      </c>
      <c r="G13" s="32" t="n">
        <v>413.04</v>
      </c>
      <c r="H13" s="32" t="n">
        <v>4047.83</v>
      </c>
      <c r="I13" s="32" t="n">
        <v>4047.83</v>
      </c>
      <c r="J13" s="32" t="n">
        <v>1214.35</v>
      </c>
      <c r="K13" s="32"/>
      <c r="L13" s="32"/>
      <c r="M13" s="32"/>
      <c r="N13" s="32"/>
      <c r="O13" s="32"/>
      <c r="P13" s="32" t="n">
        <f aca="false">SUM(F13:O13)</f>
        <v>17818.7</v>
      </c>
      <c r="Q13" s="32" t="n">
        <v>6000</v>
      </c>
      <c r="R13" s="32" t="n">
        <f aca="false">P13*0.18</f>
        <v>3207.366</v>
      </c>
      <c r="S13" s="32" t="n">
        <f aca="false">P13*0.015</f>
        <v>267.2805</v>
      </c>
      <c r="T13" s="32" t="n">
        <f aca="false">P13*0.01</f>
        <v>178.187</v>
      </c>
      <c r="U13" s="32" t="n">
        <f aca="false">Q13+R13+S13+T13</f>
        <v>9652.8335</v>
      </c>
      <c r="V13" s="32" t="n">
        <f aca="false">P13-U13</f>
        <v>8165.866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19295.65</v>
      </c>
      <c r="G14" s="38" t="n">
        <f aca="false">SUM(G12:G13)</f>
        <v>1213.04</v>
      </c>
      <c r="H14" s="38" t="n">
        <f aca="false">SUM(H12:H13)</f>
        <v>9647.83</v>
      </c>
      <c r="I14" s="38" t="n">
        <f aca="false">SUM(I12:I13)</f>
        <v>8527.83</v>
      </c>
      <c r="J14" s="38" t="n">
        <f aca="false">SUM(J12:J13)</f>
        <v>2894.35</v>
      </c>
      <c r="K14" s="38" t="n">
        <f aca="false">SUM(K12:K13)</f>
        <v>33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4938.7</v>
      </c>
      <c r="Q14" s="38" t="n">
        <f aca="false">SUM(Q12:Q13)</f>
        <v>13000</v>
      </c>
      <c r="R14" s="38" t="n">
        <f aca="false">SUM(R12:R13)</f>
        <v>8088.966</v>
      </c>
      <c r="S14" s="38" t="n">
        <f aca="false">SUM(S12:S13)</f>
        <v>674.0805</v>
      </c>
      <c r="T14" s="38" t="n">
        <f aca="false">SUM(T12:T13)</f>
        <v>449.387</v>
      </c>
      <c r="U14" s="38" t="n">
        <f aca="false">SUM(U12:U13)</f>
        <v>22212.4335</v>
      </c>
      <c r="V14" s="38" t="n">
        <f aca="false">SUM(V12:V13)</f>
        <v>22726.26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6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127.5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51.7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0</v>
      </c>
      <c r="F12" s="32" t="n">
        <v>11200</v>
      </c>
      <c r="G12" s="32" t="n">
        <v>800</v>
      </c>
      <c r="H12" s="32" t="n">
        <v>5600</v>
      </c>
      <c r="I12" s="32" t="n">
        <v>4480</v>
      </c>
      <c r="J12" s="32" t="n">
        <v>1680</v>
      </c>
      <c r="K12" s="32" t="n">
        <v>3360</v>
      </c>
      <c r="L12" s="32"/>
      <c r="M12" s="32"/>
      <c r="N12" s="32"/>
      <c r="O12" s="32"/>
      <c r="P12" s="32" t="n">
        <f aca="false">SUM(F12:O12)</f>
        <v>27120</v>
      </c>
      <c r="Q12" s="33" t="n">
        <v>7000</v>
      </c>
      <c r="R12" s="32" t="n">
        <f aca="false">P12*0.18</f>
        <v>4881.6</v>
      </c>
      <c r="S12" s="32" t="n">
        <f aca="false">P12*0.015</f>
        <v>406.8</v>
      </c>
      <c r="T12" s="32" t="n">
        <f aca="false">P12*0.01</f>
        <v>271.2</v>
      </c>
      <c r="U12" s="32" t="n">
        <f aca="false">Q12+R12+S12+T12</f>
        <v>12559.6</v>
      </c>
      <c r="V12" s="32" t="n">
        <f aca="false">P12-U12</f>
        <v>14560.4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0</v>
      </c>
      <c r="F13" s="32" t="n">
        <v>9800</v>
      </c>
      <c r="G13" s="32" t="n">
        <v>500</v>
      </c>
      <c r="H13" s="32" t="n">
        <v>4900</v>
      </c>
      <c r="I13" s="32" t="n">
        <v>2940</v>
      </c>
      <c r="J13" s="32" t="n">
        <v>1470</v>
      </c>
      <c r="K13" s="32" t="n">
        <v>2940</v>
      </c>
      <c r="L13" s="32"/>
      <c r="M13" s="32"/>
      <c r="N13" s="32"/>
      <c r="O13" s="32"/>
      <c r="P13" s="32" t="n">
        <f aca="false">SUM(F13:O13)</f>
        <v>22550</v>
      </c>
      <c r="Q13" s="32" t="n">
        <v>6000</v>
      </c>
      <c r="R13" s="32" t="n">
        <f aca="false">P13*0.18</f>
        <v>4059</v>
      </c>
      <c r="S13" s="32" t="n">
        <f aca="false">P13*0.015</f>
        <v>338.25</v>
      </c>
      <c r="T13" s="32" t="n">
        <f aca="false">P13*0.01</f>
        <v>225.5</v>
      </c>
      <c r="U13" s="32" t="n">
        <f aca="false">Q13+R13+S13+T13</f>
        <v>10622.75</v>
      </c>
      <c r="V13" s="32" t="n">
        <f aca="false">P13-U13</f>
        <v>11927.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7420</v>
      </c>
      <c r="J14" s="38" t="n">
        <f aca="false">SUM(J12:J13)</f>
        <v>3150</v>
      </c>
      <c r="K14" s="38" t="n">
        <f aca="false">SUM(K12:K13)</f>
        <v>630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9670</v>
      </c>
      <c r="Q14" s="38" t="n">
        <f aca="false">SUM(Q12:Q13)</f>
        <v>13000</v>
      </c>
      <c r="R14" s="38" t="n">
        <f aca="false">SUM(R12:R13)</f>
        <v>8940.6</v>
      </c>
      <c r="S14" s="38" t="n">
        <f aca="false">SUM(S12:S13)</f>
        <v>745.05</v>
      </c>
      <c r="T14" s="38" t="n">
        <f aca="false">SUM(T12:T13)</f>
        <v>496.7</v>
      </c>
      <c r="U14" s="38" t="n">
        <f aca="false">SUM(U12:U13)</f>
        <v>23182.35</v>
      </c>
      <c r="V14" s="38" t="n">
        <f aca="false">SUM(V12:V13)</f>
        <v>26487.6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14" min="7" style="0" width="8.99"/>
    <col collapsed="false" customWidth="true" hidden="false" outlineLevel="0" max="15" min="15" style="0" width="2.42"/>
    <col collapsed="false" customWidth="true" hidden="false" outlineLevel="0" max="17" min="16" style="0" width="9.56"/>
    <col collapsed="false" customWidth="true" hidden="false" outlineLevel="0" max="20" min="18" style="0" width="8.99"/>
    <col collapsed="false" customWidth="true" hidden="false" outlineLevel="0" max="22" min="21" style="0" width="9.56"/>
  </cols>
  <sheetData>
    <row r="1" customFormat="false" ht="18.75" hidden="false" customHeight="false" outlineLevel="0" collapsed="false">
      <c r="A1" s="1"/>
      <c r="B1" s="1"/>
      <c r="C1" s="2" t="n">
        <v>1</v>
      </c>
      <c r="D1" s="2"/>
      <c r="E1" s="3"/>
      <c r="F1" s="3"/>
      <c r="G1" s="3"/>
    </row>
    <row r="2" customFormat="fals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  <c r="H2" s="7"/>
    </row>
    <row r="3" customFormat="false" ht="12.75" hidden="false" customHeight="false" outlineLevel="0" collapsed="false">
      <c r="A3" s="8" t="n">
        <v>14373087</v>
      </c>
      <c r="B3" s="8"/>
      <c r="C3" s="8"/>
      <c r="D3" s="9"/>
      <c r="E3" s="10"/>
      <c r="F3" s="10"/>
      <c r="G3" s="10"/>
    </row>
    <row r="4" customFormat="false" ht="15.75" hidden="false" customHeight="false" outlineLevel="0" collapsed="false">
      <c r="A4" s="11"/>
      <c r="B4" s="11"/>
      <c r="C4" s="11"/>
      <c r="D4" s="9"/>
      <c r="E4" s="10"/>
      <c r="F4" s="10"/>
      <c r="G4" s="10"/>
      <c r="I4" s="12" t="s">
        <v>1</v>
      </c>
      <c r="J4" s="12"/>
      <c r="K4" s="12"/>
    </row>
    <row r="5" customFormat="false" ht="15.75" hidden="false" customHeight="false" outlineLevel="0" collapsed="false">
      <c r="A5" s="11"/>
      <c r="B5" s="11"/>
      <c r="C5" s="11"/>
      <c r="D5" s="9"/>
      <c r="E5" s="10"/>
      <c r="F5" s="10"/>
      <c r="G5" s="10"/>
      <c r="I5" s="12"/>
      <c r="J5" s="12"/>
      <c r="K5" s="12"/>
    </row>
    <row r="6" customFormat="false" ht="15.75" hidden="false" customHeight="false" outlineLevel="0" collapsed="false">
      <c r="A6" s="11"/>
      <c r="B6" s="11"/>
      <c r="C6" s="11"/>
      <c r="D6" s="9"/>
      <c r="E6" s="10"/>
      <c r="F6" s="10"/>
      <c r="G6" s="10"/>
      <c r="J6" s="13" t="s">
        <v>37</v>
      </c>
      <c r="K6" s="13"/>
    </row>
    <row r="7" customFormat="false" ht="12.75" hidden="false" customHeight="false" outlineLevel="0" collapsed="false">
      <c r="A7" s="11"/>
      <c r="B7" s="11"/>
      <c r="C7" s="11"/>
      <c r="D7" s="9"/>
      <c r="E7" s="10"/>
      <c r="F7" s="10"/>
      <c r="G7" s="10"/>
    </row>
    <row r="8" customFormat="false" ht="13.5" hidden="false" customHeight="false" outlineLevel="0" collapsed="false">
      <c r="A8" s="14"/>
      <c r="B8" s="14"/>
      <c r="C8" s="15"/>
      <c r="D8" s="15"/>
      <c r="E8" s="15"/>
      <c r="F8" s="15"/>
      <c r="G8" s="15"/>
    </row>
    <row r="9" customFormat="false" ht="51" hidden="false" customHeight="fals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</row>
    <row r="10" customFormat="false" ht="13.5" hidden="false" customHeight="false" outlineLevel="0" collapsed="false">
      <c r="A10" s="21"/>
      <c r="B10" s="22"/>
      <c r="C10" s="23"/>
      <c r="D10" s="23"/>
      <c r="E10" s="23" t="s">
        <v>25</v>
      </c>
      <c r="F10" s="23" t="s">
        <v>26</v>
      </c>
      <c r="G10" s="23" t="s">
        <v>27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s">
        <v>26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</row>
    <row r="11" customFormat="false" ht="13.5" hidden="false" customHeight="false" outlineLevel="0" collapsed="false">
      <c r="A11" s="24"/>
      <c r="B11" s="25"/>
      <c r="C11" s="26" t="s">
        <v>28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41.25" hidden="false" customHeight="true" outlineLevel="0" collapsed="false">
      <c r="A12" s="28" t="n">
        <v>1</v>
      </c>
      <c r="B12" s="29" t="n">
        <v>1</v>
      </c>
      <c r="C12" s="30" t="s">
        <v>29</v>
      </c>
      <c r="D12" s="30" t="s">
        <v>30</v>
      </c>
      <c r="E12" s="31" t="n">
        <v>22</v>
      </c>
      <c r="F12" s="32" t="n">
        <v>11200</v>
      </c>
      <c r="G12" s="32" t="n">
        <v>800</v>
      </c>
      <c r="H12" s="32" t="n">
        <v>5600</v>
      </c>
      <c r="I12" s="32" t="n">
        <v>3360</v>
      </c>
      <c r="J12" s="32" t="n">
        <v>1680</v>
      </c>
      <c r="K12" s="32"/>
      <c r="L12" s="32"/>
      <c r="M12" s="32"/>
      <c r="N12" s="32"/>
      <c r="O12" s="32"/>
      <c r="P12" s="32" t="n">
        <f aca="false">SUM(F12:O12)</f>
        <v>22640</v>
      </c>
      <c r="Q12" s="33" t="n">
        <v>6200</v>
      </c>
      <c r="R12" s="32" t="n">
        <f aca="false">P12*0.18</f>
        <v>4075.2</v>
      </c>
      <c r="S12" s="32" t="n">
        <f aca="false">P12*0.015</f>
        <v>339.6</v>
      </c>
      <c r="T12" s="32" t="n">
        <f aca="false">P12*0.01</f>
        <v>226.4</v>
      </c>
      <c r="U12" s="32" t="n">
        <f aca="false">Q12+R12+S12+T12</f>
        <v>10841.2</v>
      </c>
      <c r="V12" s="32" t="n">
        <f aca="false">P12-U12</f>
        <v>11798.8</v>
      </c>
    </row>
    <row r="13" customFormat="false" ht="64.5" hidden="false" customHeight="false" outlineLevel="0" collapsed="false">
      <c r="A13" s="28" t="n">
        <v>2</v>
      </c>
      <c r="B13" s="29" t="n">
        <v>3</v>
      </c>
      <c r="C13" s="30" t="s">
        <v>31</v>
      </c>
      <c r="D13" s="30" t="s">
        <v>32</v>
      </c>
      <c r="E13" s="31" t="n">
        <v>22</v>
      </c>
      <c r="F13" s="32" t="n">
        <v>9800</v>
      </c>
      <c r="G13" s="32" t="n">
        <v>500</v>
      </c>
      <c r="H13" s="32" t="n">
        <v>4900</v>
      </c>
      <c r="I13" s="32" t="n">
        <v>0</v>
      </c>
      <c r="J13" s="32" t="n">
        <v>534.55</v>
      </c>
      <c r="K13" s="32" t="n">
        <v>1960</v>
      </c>
      <c r="L13" s="32"/>
      <c r="M13" s="32"/>
      <c r="N13" s="32"/>
      <c r="O13" s="32"/>
      <c r="P13" s="32" t="n">
        <f aca="false">SUM(F13:O13)</f>
        <v>17694.55</v>
      </c>
      <c r="Q13" s="32" t="n">
        <v>5000</v>
      </c>
      <c r="R13" s="32" t="n">
        <f aca="false">P13*0.18</f>
        <v>3185.019</v>
      </c>
      <c r="S13" s="32" t="n">
        <f aca="false">P13*0.015</f>
        <v>265.41825</v>
      </c>
      <c r="T13" s="32" t="n">
        <f aca="false">P13*0.01</f>
        <v>176.9455</v>
      </c>
      <c r="U13" s="32" t="n">
        <f aca="false">Q13+R13+S13+T13</f>
        <v>8627.38275</v>
      </c>
      <c r="V13" s="32" t="n">
        <f aca="false">P13-U13</f>
        <v>9067.16725</v>
      </c>
    </row>
    <row r="14" customFormat="false" ht="13.5" hidden="false" customHeight="true" outlineLevel="0" collapsed="false">
      <c r="A14" s="34"/>
      <c r="B14" s="35"/>
      <c r="C14" s="36" t="s">
        <v>33</v>
      </c>
      <c r="D14" s="36"/>
      <c r="E14" s="37"/>
      <c r="F14" s="38" t="n">
        <f aca="false">SUM(F12:F13)</f>
        <v>21000</v>
      </c>
      <c r="G14" s="38" t="n">
        <f aca="false">SUM(G12:G13)</f>
        <v>1300</v>
      </c>
      <c r="H14" s="38" t="n">
        <f aca="false">SUM(H12:H13)</f>
        <v>10500</v>
      </c>
      <c r="I14" s="38" t="n">
        <f aca="false">SUM(I12:I13)</f>
        <v>3360</v>
      </c>
      <c r="J14" s="38" t="n">
        <f aca="false">SUM(J12:J13)</f>
        <v>2214.55</v>
      </c>
      <c r="K14" s="38" t="n">
        <f aca="false">SUM(K12:K13)</f>
        <v>1960</v>
      </c>
      <c r="L14" s="38" t="n">
        <f aca="false">SUM(L12:L13)</f>
        <v>0</v>
      </c>
      <c r="M14" s="38" t="n">
        <f aca="false">SUM(M12:M13)</f>
        <v>0</v>
      </c>
      <c r="N14" s="38" t="n">
        <f aca="false">SUM(N12:N13)</f>
        <v>0</v>
      </c>
      <c r="O14" s="38" t="n">
        <f aca="false">SUM(O12:O13)</f>
        <v>0</v>
      </c>
      <c r="P14" s="38" t="n">
        <f aca="false">SUM(P12:P13)</f>
        <v>40334.55</v>
      </c>
      <c r="Q14" s="38" t="n">
        <f aca="false">SUM(Q12:Q13)</f>
        <v>11200</v>
      </c>
      <c r="R14" s="38" t="n">
        <f aca="false">SUM(R12:R13)</f>
        <v>7260.219</v>
      </c>
      <c r="S14" s="38" t="n">
        <f aca="false">SUM(S12:S13)</f>
        <v>605.01825</v>
      </c>
      <c r="T14" s="38" t="n">
        <f aca="false">SUM(T12:T13)</f>
        <v>403.3455</v>
      </c>
      <c r="U14" s="38" t="n">
        <f aca="false">SUM(U12:U13)</f>
        <v>19468.58275</v>
      </c>
      <c r="V14" s="38" t="n">
        <f aca="false">SUM(V12:V13)</f>
        <v>20865.96725</v>
      </c>
    </row>
  </sheetData>
  <mergeCells count="2">
    <mergeCell ref="A3:C3"/>
    <mergeCell ref="C14:D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1</cp:lastModifiedBy>
  <cp:lastPrinted>2022-06-29T12:15:29Z</cp:lastPrinted>
  <dcterms:modified xsi:type="dcterms:W3CDTF">2023-06-09T11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