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3  " sheetId="1" state="visible" r:id="rId2"/>
    <sheet name="липень 23 " sheetId="2" state="visible" r:id="rId3"/>
    <sheet name="червень 23 " sheetId="3" state="visible" r:id="rId4"/>
    <sheet name="травень 23" sheetId="4" state="visible" r:id="rId5"/>
    <sheet name="квітень 23" sheetId="5" state="visible" r:id="rId6"/>
    <sheet name="березень 23" sheetId="6" state="visible" r:id="rId7"/>
    <sheet name="лютий 23" sheetId="7" state="visible" r:id="rId8"/>
    <sheet name="січень23" sheetId="8" state="visible" r:id="rId9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8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серп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серп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липень 2023 рік</t>
  </si>
  <si>
    <t xml:space="preserve">липень</t>
  </si>
  <si>
    <t xml:space="preserve">       за червень 2023 рік</t>
  </si>
  <si>
    <t xml:space="preserve">червень</t>
  </si>
  <si>
    <t xml:space="preserve">       за травень 2023 рік</t>
  </si>
  <si>
    <t xml:space="preserve">травень</t>
  </si>
  <si>
    <t xml:space="preserve">       за квітень 2023 рік</t>
  </si>
  <si>
    <t xml:space="preserve">квітень</t>
  </si>
  <si>
    <t xml:space="preserve">       за березень 2023 рік</t>
  </si>
  <si>
    <t xml:space="preserve">березень</t>
  </si>
  <si>
    <t xml:space="preserve">       за лютий 2023 рік</t>
  </si>
  <si>
    <t xml:space="preserve">лютий</t>
  </si>
  <si>
    <t xml:space="preserve">       за січень 2023 рік</t>
  </si>
  <si>
    <t xml:space="preserve">січ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89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8240</v>
      </c>
      <c r="Q12" s="33" t="n">
        <v>7000</v>
      </c>
      <c r="R12" s="32" t="n">
        <f aca="false">P12*0.18</f>
        <v>5083.2</v>
      </c>
      <c r="S12" s="32" t="n">
        <f aca="false">P12*0.015</f>
        <v>423.6</v>
      </c>
      <c r="T12" s="32" t="n">
        <f aca="false">P12*0.01</f>
        <v>282.4</v>
      </c>
      <c r="U12" s="32" t="n">
        <f aca="false">Q12+R12+S12+T12</f>
        <v>12789.2</v>
      </c>
      <c r="V12" s="32" t="n">
        <f aca="false">P12-U12</f>
        <v>15450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</v>
      </c>
      <c r="F13" s="32" t="n">
        <v>426.09</v>
      </c>
      <c r="G13" s="32" t="n">
        <v>21.74</v>
      </c>
      <c r="H13" s="32" t="n">
        <v>213.05</v>
      </c>
      <c r="I13" s="32" t="n">
        <v>85.22</v>
      </c>
      <c r="J13" s="32" t="n">
        <v>63.91</v>
      </c>
      <c r="K13" s="32" t="n">
        <v>127.83</v>
      </c>
      <c r="L13" s="32"/>
      <c r="M13" s="32"/>
      <c r="N13" s="32"/>
      <c r="O13" s="32"/>
      <c r="P13" s="32" t="n">
        <f aca="false">SUM(F13:O13)</f>
        <v>937.84</v>
      </c>
      <c r="Q13" s="32" t="n">
        <v>0</v>
      </c>
      <c r="R13" s="32" t="n">
        <f aca="false">P13*0.18</f>
        <v>168.8112</v>
      </c>
      <c r="S13" s="32" t="n">
        <f aca="false">P13*0.015</f>
        <v>14.0676</v>
      </c>
      <c r="T13" s="32" t="n">
        <f aca="false">P13*0.01</f>
        <v>9.3784</v>
      </c>
      <c r="U13" s="32" t="n">
        <f aca="false">Q13+R13+S13+T13</f>
        <v>192.2572</v>
      </c>
      <c r="V13" s="32" t="n">
        <f aca="false">P13-U13</f>
        <v>745.58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1626.09</v>
      </c>
      <c r="G14" s="38" t="n">
        <f aca="false">SUM(G12:G13)</f>
        <v>821.74</v>
      </c>
      <c r="H14" s="38" t="n">
        <f aca="false">SUM(H12:H13)</f>
        <v>5813.05</v>
      </c>
      <c r="I14" s="38" t="n">
        <f aca="false">SUM(I12:I13)</f>
        <v>9045.22</v>
      </c>
      <c r="J14" s="38" t="n">
        <f aca="false">SUM(J12:J13)</f>
        <v>1743.91</v>
      </c>
      <c r="K14" s="38" t="n">
        <f aca="false">SUM(K12:K13)</f>
        <v>127.83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29177.84</v>
      </c>
      <c r="Q14" s="38" t="n">
        <f aca="false">SUM(Q12:Q13)</f>
        <v>7000</v>
      </c>
      <c r="R14" s="38" t="n">
        <f aca="false">SUM(R12:R13)</f>
        <v>5252.0112</v>
      </c>
      <c r="S14" s="38" t="n">
        <f aca="false">SUM(S12:S13)</f>
        <v>437.6676</v>
      </c>
      <c r="T14" s="38" t="n">
        <f aca="false">SUM(T12:T13)</f>
        <v>291.7784</v>
      </c>
      <c r="U14" s="38" t="n">
        <f aca="false">SUM(U12:U13)</f>
        <v>12981.4572</v>
      </c>
      <c r="V14" s="38" t="n">
        <f aca="false">SUM(V12:V13)</f>
        <v>16196.382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1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1</v>
      </c>
      <c r="F13" s="32" t="n">
        <v>9800</v>
      </c>
      <c r="G13" s="32" t="n">
        <v>500</v>
      </c>
      <c r="H13" s="32" t="n">
        <v>4900</v>
      </c>
      <c r="I13" s="32" t="n">
        <v>1960</v>
      </c>
      <c r="J13" s="32" t="n">
        <v>1470</v>
      </c>
      <c r="K13" s="32" t="n">
        <v>1960</v>
      </c>
      <c r="L13" s="32" t="n">
        <v>19748.48</v>
      </c>
      <c r="M13" s="32" t="n">
        <v>20968.2</v>
      </c>
      <c r="N13" s="32"/>
      <c r="O13" s="32"/>
      <c r="P13" s="32" t="n">
        <f aca="false">SUM(F13:O13)</f>
        <v>61306.68</v>
      </c>
      <c r="Q13" s="32" t="n">
        <v>6000</v>
      </c>
      <c r="R13" s="32" t="n">
        <f aca="false">P13*0.18</f>
        <v>11035.2024</v>
      </c>
      <c r="S13" s="32" t="n">
        <f aca="false">P13*0.015</f>
        <v>919.6002</v>
      </c>
      <c r="T13" s="32" t="n">
        <f aca="false">P13*0.01</f>
        <v>613.0668</v>
      </c>
      <c r="U13" s="32" t="n">
        <f aca="false">Q13+R13+S13+T13</f>
        <v>18567.8694</v>
      </c>
      <c r="V13" s="32" t="n">
        <f aca="false">P13-U13</f>
        <v>42738.8106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6440</v>
      </c>
      <c r="J14" s="38" t="n">
        <f aca="false">SUM(J12:J13)</f>
        <v>3150</v>
      </c>
      <c r="K14" s="38" t="n">
        <f aca="false">SUM(K12:K13)</f>
        <v>1960</v>
      </c>
      <c r="L14" s="38" t="n">
        <f aca="false">SUM(L12:L13)</f>
        <v>19748.48</v>
      </c>
      <c r="M14" s="38" t="n">
        <f aca="false">SUM(M12:M13)</f>
        <v>20968.2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85066.68</v>
      </c>
      <c r="Q14" s="38" t="n">
        <f aca="false">SUM(Q12:Q13)</f>
        <v>13000</v>
      </c>
      <c r="R14" s="38" t="n">
        <f aca="false">SUM(R12:R13)</f>
        <v>15312.0024</v>
      </c>
      <c r="S14" s="38" t="n">
        <f aca="false">SUM(S12:S13)</f>
        <v>1276.0002</v>
      </c>
      <c r="T14" s="38" t="n">
        <f aca="false">SUM(T12:T13)</f>
        <v>850.6668</v>
      </c>
      <c r="U14" s="38" t="n">
        <f aca="false">SUM(U12:U13)</f>
        <v>30438.6694</v>
      </c>
      <c r="V14" s="38" t="n">
        <f aca="false">SUM(V12:V13)</f>
        <v>54628.0106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6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2240</v>
      </c>
      <c r="J12" s="32" t="n">
        <v>1680</v>
      </c>
      <c r="K12" s="32"/>
      <c r="L12" s="32"/>
      <c r="M12" s="32"/>
      <c r="N12" s="32" t="n">
        <v>65</v>
      </c>
      <c r="O12" s="32"/>
      <c r="P12" s="32" t="n">
        <f aca="false">SUM(F12:O12)</f>
        <v>21585</v>
      </c>
      <c r="Q12" s="33" t="n">
        <v>7000</v>
      </c>
      <c r="R12" s="32" t="n">
        <f aca="false">P12*0.18</f>
        <v>3885.3</v>
      </c>
      <c r="S12" s="32" t="n">
        <f aca="false">P12*0.015</f>
        <v>323.775</v>
      </c>
      <c r="T12" s="32" t="n">
        <v>215.2</v>
      </c>
      <c r="U12" s="32" t="n">
        <f aca="false">Q12+R12+S12+T12</f>
        <v>11424.275</v>
      </c>
      <c r="V12" s="32" t="n">
        <f aca="false">P12-U12</f>
        <v>10160.72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2236.96</v>
      </c>
      <c r="J13" s="32" t="n">
        <v>1470</v>
      </c>
      <c r="K13" s="32"/>
      <c r="L13" s="32"/>
      <c r="M13" s="32"/>
      <c r="N13" s="32"/>
      <c r="O13" s="32"/>
      <c r="P13" s="32" t="n">
        <f aca="false">SUM(F13:O13)</f>
        <v>18906.96</v>
      </c>
      <c r="Q13" s="32" t="n">
        <v>6000</v>
      </c>
      <c r="R13" s="32" t="n">
        <f aca="false">P13*0.18</f>
        <v>3403.2528</v>
      </c>
      <c r="S13" s="32" t="n">
        <f aca="false">P13*0.015</f>
        <v>283.6044</v>
      </c>
      <c r="T13" s="32" t="n">
        <v>189.07</v>
      </c>
      <c r="U13" s="32" t="n">
        <f aca="false">Q13+R13+S13+T13</f>
        <v>9875.9272</v>
      </c>
      <c r="V13" s="32" t="n">
        <f aca="false">P13-U13</f>
        <v>9031.0328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4476.96</v>
      </c>
      <c r="J14" s="38" t="n">
        <f aca="false">SUM(J12:J13)</f>
        <v>3150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65</v>
      </c>
      <c r="O14" s="38" t="n">
        <f aca="false">SUM(O12:O13)</f>
        <v>0</v>
      </c>
      <c r="P14" s="38" t="n">
        <f aca="false">SUM(P12:P13)</f>
        <v>40491.96</v>
      </c>
      <c r="Q14" s="38" t="n">
        <f aca="false">SUM(Q12:Q13)</f>
        <v>13000</v>
      </c>
      <c r="R14" s="38" t="n">
        <f aca="false">SUM(R12:R13)</f>
        <v>7288.5528</v>
      </c>
      <c r="S14" s="38" t="n">
        <f aca="false">SUM(S12:S13)</f>
        <v>607.3794</v>
      </c>
      <c r="T14" s="38" t="n">
        <f aca="false">SUM(T12:T13)</f>
        <v>404.27</v>
      </c>
      <c r="U14" s="38" t="n">
        <f aca="false">SUM(U12:U13)</f>
        <v>21300.2022</v>
      </c>
      <c r="V14" s="38" t="n">
        <f aca="false">SUM(V12:V13)</f>
        <v>19191.7578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8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3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0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41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43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45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46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3-08-01T13:13:47Z</cp:lastPrinted>
  <dcterms:modified xsi:type="dcterms:W3CDTF">2023-09-01T06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