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definedNames>
    <definedName function="false" hidden="false" localSheetId="0" name="_xlnm.Print_Titles" vbProcedure="false">серп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серпень 2022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ерпень 2022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3" min="11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3</v>
      </c>
      <c r="F16" s="36" t="n">
        <v>12800</v>
      </c>
      <c r="G16" s="36" t="n">
        <v>700</v>
      </c>
      <c r="H16" s="36" t="n">
        <v>6400</v>
      </c>
      <c r="I16" s="36" t="n">
        <v>3456</v>
      </c>
      <c r="J16" s="36" t="n">
        <v>6400</v>
      </c>
      <c r="K16" s="36"/>
      <c r="L16" s="36"/>
      <c r="M16" s="36"/>
      <c r="N16" s="36"/>
      <c r="O16" s="36"/>
      <c r="P16" s="36" t="n">
        <v>416</v>
      </c>
      <c r="Q16" s="36" t="n">
        <f aca="false">SUM(F16:P16)</f>
        <v>30172</v>
      </c>
      <c r="R16" s="36" t="n">
        <v>301.72</v>
      </c>
      <c r="S16" s="36" t="n">
        <v>7000</v>
      </c>
      <c r="T16" s="36" t="n">
        <v>5430.96</v>
      </c>
      <c r="U16" s="36" t="n">
        <v>452.58</v>
      </c>
      <c r="V16" s="36" t="n">
        <f aca="false">SUM(R16:U16)</f>
        <v>13185.26</v>
      </c>
      <c r="W16" s="36" t="n">
        <f aca="false">Q16-V16</f>
        <v>16986.74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8</v>
      </c>
      <c r="F17" s="36" t="n">
        <v>3930.43</v>
      </c>
      <c r="G17" s="36" t="n">
        <v>243.48</v>
      </c>
      <c r="H17" s="36" t="n">
        <v>1768.7</v>
      </c>
      <c r="I17" s="36" t="n">
        <v>1965.22</v>
      </c>
      <c r="J17" s="36" t="n">
        <v>1965.22</v>
      </c>
      <c r="K17" s="36"/>
      <c r="L17" s="36"/>
      <c r="M17" s="36" t="n">
        <v>15720.56</v>
      </c>
      <c r="N17" s="36" t="n">
        <v>25518.85</v>
      </c>
      <c r="O17" s="36"/>
      <c r="P17" s="36" t="n">
        <v>144.7</v>
      </c>
      <c r="Q17" s="36" t="n">
        <f aca="false">SUM(F17:P17)</f>
        <v>51257.16</v>
      </c>
      <c r="R17" s="36"/>
      <c r="S17" s="36" t="n">
        <v>30000</v>
      </c>
      <c r="T17" s="36" t="n">
        <v>9226.29</v>
      </c>
      <c r="U17" s="36" t="n">
        <v>768.86</v>
      </c>
      <c r="V17" s="36" t="n">
        <f aca="false">SUM(R17:U17)</f>
        <v>39995.15</v>
      </c>
      <c r="W17" s="36" t="n">
        <f aca="false">Q17-V17</f>
        <v>11262.01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13</v>
      </c>
      <c r="F18" s="36" t="n">
        <v>5310.77</v>
      </c>
      <c r="G18" s="36" t="n">
        <v>328.98</v>
      </c>
      <c r="H18" s="36" t="n">
        <v>2874.13</v>
      </c>
      <c r="I18" s="36" t="n">
        <v>2071.2</v>
      </c>
      <c r="J18" s="36" t="n">
        <v>3193.48</v>
      </c>
      <c r="K18" s="36"/>
      <c r="L18" s="36"/>
      <c r="M18" s="36" t="n">
        <v>12526.03</v>
      </c>
      <c r="N18" s="36" t="n">
        <v>24589.91</v>
      </c>
      <c r="O18" s="36"/>
      <c r="P18" s="36" t="n">
        <v>235.13</v>
      </c>
      <c r="Q18" s="36" t="n">
        <f aca="false">SUM(F18:P18)</f>
        <v>51129.63</v>
      </c>
      <c r="R18" s="36"/>
      <c r="S18" s="36" t="n">
        <v>30000</v>
      </c>
      <c r="T18" s="36" t="n">
        <v>9203.33</v>
      </c>
      <c r="U18" s="36" t="n">
        <v>766.94</v>
      </c>
      <c r="V18" s="36" t="n">
        <f aca="false">SUM(R18:U18)</f>
        <v>39970.27</v>
      </c>
      <c r="W18" s="36" t="n">
        <f aca="false">Q18-V18</f>
        <v>11159.36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22041.2</v>
      </c>
      <c r="G19" s="42" t="n">
        <f aca="false">SUM(G16:G18)</f>
        <v>1272.46</v>
      </c>
      <c r="H19" s="42" t="n">
        <f aca="false">SUM(H16:H18)</f>
        <v>11042.83</v>
      </c>
      <c r="I19" s="42" t="n">
        <f aca="false">SUM(I16:I18)</f>
        <v>7492.42</v>
      </c>
      <c r="J19" s="42" t="n">
        <f aca="false">SUM(J16:J18)</f>
        <v>11558.7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28246.59</v>
      </c>
      <c r="N19" s="42" t="n">
        <f aca="false">SUM(N16:N18)</f>
        <v>50108.76</v>
      </c>
      <c r="O19" s="42"/>
      <c r="P19" s="42" t="n">
        <f aca="false">SUM(P16:P18)</f>
        <v>795.83</v>
      </c>
      <c r="Q19" s="42" t="n">
        <f aca="false">SUM(Q16:Q18)</f>
        <v>132558.79</v>
      </c>
      <c r="R19" s="42" t="n">
        <f aca="false">SUM(R16:R18)</f>
        <v>301.72</v>
      </c>
      <c r="S19" s="42" t="n">
        <f aca="false">SUM(S16:S18)</f>
        <v>67000</v>
      </c>
      <c r="T19" s="42" t="n">
        <f aca="false">SUM(T16:T18)</f>
        <v>23860.58</v>
      </c>
      <c r="U19" s="42" t="n">
        <f aca="false">SUM(U16:U18)</f>
        <v>1988.38</v>
      </c>
      <c r="V19" s="42" t="n">
        <f aca="false">SUM(V16:V18)</f>
        <v>93150.68</v>
      </c>
      <c r="W19" s="42" t="n">
        <f aca="false">SUM(W16:W18)</f>
        <v>39408.11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