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" sheetId="1" state="visible" r:id="rId2"/>
  </sheets>
  <definedNames>
    <definedName function="false" hidden="false" localSheetId="0" name="_xlnm.Print_Titles" vbProcedure="false">листопад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Додаток </t>
  </si>
  <si>
    <t xml:space="preserve">до листа департаменту освіти і науки</t>
  </si>
  <si>
    <t xml:space="preserve">Івано-Франківської облдержадміністрації</t>
  </si>
  <si>
    <t xml:space="preserve">від______________________№___________</t>
  </si>
  <si>
    <t xml:space="preserve">Департамент освіти і науки  облдержадміністрації</t>
  </si>
  <si>
    <t xml:space="preserve">ВИТЯГ З РОЗРАХУНКОВО-ПЛАТІЖНОЇ ВІДОМОСТІ</t>
  </si>
  <si>
    <t xml:space="preserve">листопад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истопад 2022 р.</t>
  </si>
  <si>
    <t xml:space="preserve">Кімакович Віктор Євстахійович</t>
  </si>
  <si>
    <t xml:space="preserve">Директор департаменту освіти і науки  облдержадміністрації</t>
  </si>
  <si>
    <t xml:space="preserve">Гаврилюк Ігор Олегович</t>
  </si>
  <si>
    <t xml:space="preserve">Заступникдиректора департаменту - начальник управління освіти і науки</t>
  </si>
  <si>
    <t xml:space="preserve">Сташків Андрій Борисович</t>
  </si>
  <si>
    <t xml:space="preserve">Заступник директора - начальник управління соціально-економічного розвитку та молодіжної політики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5.41"/>
    <col collapsed="false" customWidth="true" hidden="false" outlineLevel="0" max="9" min="9" style="0" width="10.56"/>
    <col collapsed="false" customWidth="true" hidden="false" outlineLevel="0" max="10" min="10" style="0" width="11.99"/>
    <col collapsed="false" customWidth="true" hidden="false" outlineLevel="0" max="13" min="11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3.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39356695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3.1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71.25" hidden="false" customHeight="true" outlineLevel="0" collapsed="false">
      <c r="A16" s="32" t="n">
        <v>1</v>
      </c>
      <c r="B16" s="33" t="n">
        <v>111</v>
      </c>
      <c r="C16" s="34" t="s">
        <v>33</v>
      </c>
      <c r="D16" s="34" t="s">
        <v>34</v>
      </c>
      <c r="E16" s="35" t="n">
        <v>14</v>
      </c>
      <c r="F16" s="36" t="n">
        <v>8145.45</v>
      </c>
      <c r="G16" s="36" t="n">
        <v>445.45</v>
      </c>
      <c r="H16" s="36" t="n">
        <v>4072.73</v>
      </c>
      <c r="I16" s="36" t="n">
        <v>2199.27</v>
      </c>
      <c r="J16" s="36" t="n">
        <v>4072.73</v>
      </c>
      <c r="K16" s="36"/>
      <c r="L16" s="36"/>
      <c r="M16" s="36"/>
      <c r="N16" s="36"/>
      <c r="O16" s="36"/>
      <c r="P16" s="36" t="n">
        <v>334.22</v>
      </c>
      <c r="Q16" s="36" t="n">
        <f aca="false">SUM(F16:P16)</f>
        <v>19269.85</v>
      </c>
      <c r="R16" s="36" t="n">
        <v>192.7</v>
      </c>
      <c r="S16" s="36" t="n">
        <v>7000</v>
      </c>
      <c r="T16" s="36" t="n">
        <v>3468.57</v>
      </c>
      <c r="U16" s="36" t="n">
        <v>289.05</v>
      </c>
      <c r="V16" s="36" t="n">
        <f aca="false">SUM(R16:U16)</f>
        <v>10950.32</v>
      </c>
      <c r="W16" s="36" t="n">
        <f aca="false">Q16-V16</f>
        <v>8319.53</v>
      </c>
    </row>
    <row r="17" s="37" customFormat="true" ht="52.15" hidden="false" customHeight="true" outlineLevel="0" collapsed="false">
      <c r="A17" s="32" t="n">
        <v>2</v>
      </c>
      <c r="B17" s="33" t="n">
        <v>59</v>
      </c>
      <c r="C17" s="34" t="s">
        <v>35</v>
      </c>
      <c r="D17" s="34" t="s">
        <v>36</v>
      </c>
      <c r="E17" s="35" t="n">
        <v>22</v>
      </c>
      <c r="F17" s="36" t="n">
        <v>11300</v>
      </c>
      <c r="G17" s="36" t="n">
        <v>700</v>
      </c>
      <c r="H17" s="36" t="n">
        <v>5085</v>
      </c>
      <c r="I17" s="36" t="n">
        <v>5650</v>
      </c>
      <c r="J17" s="36" t="n">
        <v>4520</v>
      </c>
      <c r="K17" s="36"/>
      <c r="L17" s="36"/>
      <c r="M17" s="36"/>
      <c r="N17" s="36"/>
      <c r="O17" s="36"/>
      <c r="P17" s="36" t="n">
        <v>525.2</v>
      </c>
      <c r="Q17" s="36" t="n">
        <f aca="false">SUM(F17:P17)</f>
        <v>27780.2</v>
      </c>
      <c r="R17" s="36"/>
      <c r="S17" s="36" t="n">
        <v>7000</v>
      </c>
      <c r="T17" s="36" t="n">
        <v>5000.44</v>
      </c>
      <c r="U17" s="36" t="n">
        <v>416.7</v>
      </c>
      <c r="V17" s="36" t="n">
        <f aca="false">SUM(R17:U17)</f>
        <v>12417.14</v>
      </c>
      <c r="W17" s="36" t="n">
        <f aca="false">Q17-V17</f>
        <v>15363.06</v>
      </c>
    </row>
    <row r="18" s="37" customFormat="true" ht="53.45" hidden="false" customHeight="true" outlineLevel="0" collapsed="false">
      <c r="A18" s="32" t="n">
        <v>3</v>
      </c>
      <c r="B18" s="33" t="n">
        <v>124</v>
      </c>
      <c r="C18" s="34" t="s">
        <v>37</v>
      </c>
      <c r="D18" s="34" t="s">
        <v>38</v>
      </c>
      <c r="E18" s="35" t="n">
        <v>22</v>
      </c>
      <c r="F18" s="36" t="n">
        <v>11300</v>
      </c>
      <c r="G18" s="36" t="n">
        <v>800</v>
      </c>
      <c r="H18" s="36" t="n">
        <v>5085</v>
      </c>
      <c r="I18" s="36" t="n">
        <v>4407</v>
      </c>
      <c r="J18" s="36" t="n">
        <v>4520</v>
      </c>
      <c r="K18" s="36"/>
      <c r="L18" s="36"/>
      <c r="M18" s="36"/>
      <c r="N18" s="36"/>
      <c r="O18" s="36"/>
      <c r="P18" s="36" t="n">
        <v>525.2</v>
      </c>
      <c r="Q18" s="36" t="n">
        <f aca="false">SUM(F18:P18)</f>
        <v>26637.2</v>
      </c>
      <c r="R18" s="36"/>
      <c r="S18" s="36" t="n">
        <v>7000</v>
      </c>
      <c r="T18" s="36" t="n">
        <v>4794.7</v>
      </c>
      <c r="U18" s="36" t="n">
        <v>399.56</v>
      </c>
      <c r="V18" s="36" t="n">
        <f aca="false">SUM(R18:U18)</f>
        <v>12194.26</v>
      </c>
      <c r="W18" s="36" t="n">
        <f aca="false">Q18-V18</f>
        <v>14442.94</v>
      </c>
    </row>
    <row r="19" customFormat="false" ht="38.45" hidden="false" customHeight="true" outlineLevel="0" collapsed="false">
      <c r="A19" s="38"/>
      <c r="B19" s="39"/>
      <c r="C19" s="40" t="s">
        <v>39</v>
      </c>
      <c r="D19" s="40"/>
      <c r="E19" s="41"/>
      <c r="F19" s="42" t="n">
        <f aca="false">SUM(F16:F18)</f>
        <v>30745.45</v>
      </c>
      <c r="G19" s="42" t="n">
        <f aca="false">SUM(G16:G18)</f>
        <v>1945.45</v>
      </c>
      <c r="H19" s="42" t="n">
        <f aca="false">SUM(H16:H18)</f>
        <v>14242.73</v>
      </c>
      <c r="I19" s="42" t="n">
        <f aca="false">SUM(I16:I18)</f>
        <v>12256.27</v>
      </c>
      <c r="J19" s="42" t="n">
        <f aca="false">SUM(J16:J18)</f>
        <v>13112.73</v>
      </c>
      <c r="K19" s="42" t="n">
        <f aca="false">SUM(K16:K18)</f>
        <v>0</v>
      </c>
      <c r="L19" s="42" t="n">
        <f aca="false">SUM(L16:L18)</f>
        <v>0</v>
      </c>
      <c r="M19" s="42" t="n">
        <f aca="false">SUM(M16:M18)</f>
        <v>0</v>
      </c>
      <c r="N19" s="42" t="n">
        <f aca="false">SUM(N16:N18)</f>
        <v>0</v>
      </c>
      <c r="O19" s="42"/>
      <c r="P19" s="42" t="n">
        <f aca="false">SUM(P16:P18)</f>
        <v>1384.62</v>
      </c>
      <c r="Q19" s="42" t="n">
        <f aca="false">SUM(Q16:Q18)</f>
        <v>73687.25</v>
      </c>
      <c r="R19" s="42" t="n">
        <f aca="false">SUM(R16:R18)</f>
        <v>192.7</v>
      </c>
      <c r="S19" s="42" t="n">
        <f aca="false">SUM(S16:S18)</f>
        <v>21000</v>
      </c>
      <c r="T19" s="42" t="n">
        <f aca="false">SUM(T16:T18)</f>
        <v>13263.71</v>
      </c>
      <c r="U19" s="42" t="n">
        <f aca="false">SUM(U16:U18)</f>
        <v>1105.31</v>
      </c>
      <c r="V19" s="42" t="n">
        <f aca="false">SUM(V16:V18)</f>
        <v>35561.72</v>
      </c>
      <c r="W19" s="42" t="n">
        <f aca="false">SUM(W16:W18)</f>
        <v>38125.53</v>
      </c>
      <c r="X19" s="23"/>
    </row>
    <row r="20" customFormat="false" ht="18" hidden="false" customHeight="true" outlineLevel="0" collapsed="false"/>
  </sheetData>
  <mergeCells count="3">
    <mergeCell ref="A7:C7"/>
    <mergeCell ref="I10:J10"/>
    <mergeCell ref="C19:D19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1-13T14:21:05Z</cp:lastPrinted>
  <dcterms:modified xsi:type="dcterms:W3CDTF">2023-06-13T11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