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Додаток </t>
  </si>
  <si>
    <t xml:space="preserve">до листа управління спорту та молодіжної </t>
  </si>
  <si>
    <t xml:space="preserve">політики  облдержадміністрації</t>
  </si>
  <si>
    <t xml:space="preserve">від______________________№___________</t>
  </si>
  <si>
    <t xml:space="preserve">Управління спорту та молодіжної політики облдержадміністрації</t>
  </si>
  <si>
    <t xml:space="preserve">ВИТЯГ З РОЗРАХУНКОВО-ПЛАТІЖНОЇ ВІДОМОСТІ</t>
  </si>
  <si>
    <t xml:space="preserve">серпень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Надб за високі досягнення у праці</t>
  </si>
  <si>
    <t xml:space="preserve">Премія за щорічне оцінюванн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Грошов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ічень 2022 р.</t>
  </si>
  <si>
    <t xml:space="preserve">Оклієвич Орест Євгенійович</t>
  </si>
  <si>
    <t xml:space="preserve">Начальник управління спорту та молодіжної політики облдержадміністрації</t>
  </si>
  <si>
    <t xml:space="preserve">Лисейко Костянтин Володимирович</t>
  </si>
  <si>
    <t xml:space="preserve">Заступник начальника управління - начальник відділу спортивно-масової роботи, розвитку олімпійських та неолімпійських видів спорту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4.56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  <col collapsed="false" customWidth="true" hidden="false" outlineLevel="0" max="9" min="9" style="0" width="11.42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40619856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2.7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7" customFormat="true" ht="71.25" hidden="false" customHeight="true" outlineLevel="0" collapsed="false">
      <c r="A16" s="32" t="n">
        <v>1</v>
      </c>
      <c r="B16" s="33" t="n">
        <v>1</v>
      </c>
      <c r="C16" s="34" t="s">
        <v>33</v>
      </c>
      <c r="D16" s="34" t="s">
        <v>34</v>
      </c>
      <c r="E16" s="35" t="n">
        <v>13</v>
      </c>
      <c r="F16" s="36" t="n">
        <v>6330.43</v>
      </c>
      <c r="G16" s="36" t="n">
        <v>395.65</v>
      </c>
      <c r="H16" s="36" t="n">
        <v>2848.69</v>
      </c>
      <c r="I16" s="36" t="n">
        <v>3798.26</v>
      </c>
      <c r="J16" s="36"/>
      <c r="K16" s="36"/>
      <c r="L16" s="36"/>
      <c r="M16" s="36" t="n">
        <v>10044.25</v>
      </c>
      <c r="N16" s="36" t="n">
        <v>22765.44</v>
      </c>
      <c r="O16" s="36"/>
      <c r="P16" s="36" t="n">
        <v>235.13</v>
      </c>
      <c r="Q16" s="36" t="n">
        <f aca="false">SUM(F16:P16)</f>
        <v>46417.85</v>
      </c>
      <c r="R16" s="36" t="n">
        <f aca="false">Q16*1%</f>
        <v>464.1785</v>
      </c>
      <c r="S16" s="36" t="n">
        <v>30000</v>
      </c>
      <c r="T16" s="36" t="n">
        <f aca="false">Q16*18%</f>
        <v>8355.213</v>
      </c>
      <c r="U16" s="36" t="n">
        <f aca="false">Q16*1.5%</f>
        <v>696.26775</v>
      </c>
      <c r="V16" s="36" t="n">
        <f aca="false">SUM(R16:U16)</f>
        <v>39515.65925</v>
      </c>
      <c r="W16" s="36" t="n">
        <f aca="false">Q16-V16</f>
        <v>6902.19075</v>
      </c>
    </row>
    <row r="17" s="37" customFormat="true" ht="93" hidden="false" customHeight="true" outlineLevel="0" collapsed="false">
      <c r="A17" s="32" t="n">
        <v>2</v>
      </c>
      <c r="B17" s="33" t="n">
        <v>2</v>
      </c>
      <c r="C17" s="34" t="s">
        <v>35</v>
      </c>
      <c r="D17" s="34" t="s">
        <v>36</v>
      </c>
      <c r="E17" s="35" t="n">
        <v>16</v>
      </c>
      <c r="F17" s="36" t="n">
        <v>6817.39</v>
      </c>
      <c r="G17" s="36" t="n">
        <v>486.96</v>
      </c>
      <c r="H17" s="36" t="n">
        <v>1431.65</v>
      </c>
      <c r="I17" s="36" t="n">
        <v>4090.43</v>
      </c>
      <c r="J17" s="36"/>
      <c r="K17" s="36"/>
      <c r="L17" s="36"/>
      <c r="M17" s="36" t="n">
        <v>3502.96</v>
      </c>
      <c r="N17" s="36"/>
      <c r="O17" s="36"/>
      <c r="P17" s="36" t="n">
        <v>289.39</v>
      </c>
      <c r="Q17" s="36" t="n">
        <f aca="false">SUM(F17:P17)</f>
        <v>16618.78</v>
      </c>
      <c r="R17" s="36" t="n">
        <f aca="false">Q17*1%</f>
        <v>166.1878</v>
      </c>
      <c r="S17" s="36" t="n">
        <v>4000</v>
      </c>
      <c r="T17" s="36" t="n">
        <f aca="false">Q17*18%</f>
        <v>2991.3804</v>
      </c>
      <c r="U17" s="36" t="n">
        <f aca="false">Q17*1.5%</f>
        <v>249.2817</v>
      </c>
      <c r="V17" s="36" t="n">
        <f aca="false">SUM(R17:U17)</f>
        <v>7406.8499</v>
      </c>
      <c r="W17" s="36" t="n">
        <f aca="false">Q17-V17</f>
        <v>9211.9301</v>
      </c>
    </row>
    <row r="18" customFormat="false" ht="38.45" hidden="false" customHeight="true" outlineLevel="0" collapsed="false">
      <c r="A18" s="38"/>
      <c r="B18" s="39"/>
      <c r="C18" s="40" t="s">
        <v>37</v>
      </c>
      <c r="D18" s="40"/>
      <c r="E18" s="41"/>
      <c r="F18" s="42" t="n">
        <f aca="false">SUM(F16:F17)</f>
        <v>13147.82</v>
      </c>
      <c r="G18" s="42" t="n">
        <f aca="false">SUM(G16:G17)</f>
        <v>882.61</v>
      </c>
      <c r="H18" s="42" t="n">
        <f aca="false">SUM(H16:H17)</f>
        <v>4280.34</v>
      </c>
      <c r="I18" s="42" t="n">
        <f aca="false">SUM(I16:I17)</f>
        <v>7888.69</v>
      </c>
      <c r="J18" s="42" t="n">
        <f aca="false">SUM(J16:J17)</f>
        <v>0</v>
      </c>
      <c r="K18" s="42" t="n">
        <f aca="false">SUM(K16:K17)</f>
        <v>0</v>
      </c>
      <c r="L18" s="42" t="n">
        <f aca="false">SUM(L16:L17)</f>
        <v>0</v>
      </c>
      <c r="M18" s="42" t="n">
        <f aca="false">SUM(M16:M17)</f>
        <v>13547.21</v>
      </c>
      <c r="N18" s="42" t="n">
        <f aca="false">SUM(N16:N17)</f>
        <v>22765.44</v>
      </c>
      <c r="O18" s="42"/>
      <c r="P18" s="42" t="n">
        <f aca="false">SUM(P16:P17)</f>
        <v>524.52</v>
      </c>
      <c r="Q18" s="42" t="n">
        <f aca="false">SUM(Q16:Q17)</f>
        <v>63036.63</v>
      </c>
      <c r="R18" s="42" t="n">
        <f aca="false">SUM(R16:R17)</f>
        <v>630.3663</v>
      </c>
      <c r="S18" s="42" t="n">
        <f aca="false">SUM(S16:S17)</f>
        <v>34000</v>
      </c>
      <c r="T18" s="42" t="n">
        <f aca="false">SUM(T16:T17)</f>
        <v>11346.5934</v>
      </c>
      <c r="U18" s="42" t="n">
        <f aca="false">SUM(U16:U17)</f>
        <v>945.54945</v>
      </c>
      <c r="V18" s="42" t="n">
        <f aca="false">SUM(V16:V17)</f>
        <v>46922.50915</v>
      </c>
      <c r="W18" s="42" t="n">
        <f aca="false">SUM(W16:W17)</f>
        <v>16114.12085</v>
      </c>
      <c r="X18" s="23"/>
    </row>
    <row r="19" customFormat="false" ht="18" hidden="false" customHeight="true" outlineLevel="0" collapsed="false"/>
  </sheetData>
  <mergeCells count="3">
    <mergeCell ref="A7:C7"/>
    <mergeCell ref="I10:J10"/>
    <mergeCell ref="C18:D18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Admin</cp:lastModifiedBy>
  <cp:lastPrinted>2022-01-13T14:21:05Z</cp:lastPrinted>
  <dcterms:modified xsi:type="dcterms:W3CDTF">2023-06-19T11:4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