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листопад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</t>
  </si>
  <si>
    <t xml:space="preserve">Лікарняні перших 5 днів</t>
  </si>
  <si>
    <t xml:space="preserve">Лікарняні ФСС</t>
  </si>
  <si>
    <t xml:space="preserve">Відпустка</t>
  </si>
  <si>
    <t xml:space="preserve">Грошов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2</v>
      </c>
      <c r="F16" s="36" t="n">
        <v>11200</v>
      </c>
      <c r="G16" s="36" t="n">
        <v>700</v>
      </c>
      <c r="H16" s="36" t="n">
        <v>5040</v>
      </c>
      <c r="I16" s="36" t="n">
        <v>11200</v>
      </c>
      <c r="J16" s="36" t="n">
        <v>3360</v>
      </c>
      <c r="K16" s="36"/>
      <c r="L16" s="36"/>
      <c r="M16" s="36"/>
      <c r="N16" s="36"/>
      <c r="O16" s="36"/>
      <c r="P16" s="36" t="n">
        <v>525.2</v>
      </c>
      <c r="Q16" s="36" t="n">
        <f aca="false">SUM(F16:P16)</f>
        <v>32025.2</v>
      </c>
      <c r="R16" s="36" t="n">
        <f aca="false">Q16*1%</f>
        <v>320.252</v>
      </c>
      <c r="S16" s="36" t="n">
        <v>8000</v>
      </c>
      <c r="T16" s="36" t="n">
        <f aca="false">Q16*18%</f>
        <v>5764.536</v>
      </c>
      <c r="U16" s="36" t="n">
        <f aca="false">Q16*1.5%</f>
        <v>480.378</v>
      </c>
      <c r="V16" s="36" t="n">
        <f aca="false">SUM(R16:U16)</f>
        <v>14565.166</v>
      </c>
      <c r="W16" s="36" t="n">
        <f aca="false">Q16-V16</f>
        <v>17460.034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2</v>
      </c>
      <c r="F17" s="36" t="n">
        <v>9800</v>
      </c>
      <c r="G17" s="36" t="n">
        <v>700</v>
      </c>
      <c r="H17" s="36" t="n">
        <v>2539.08</v>
      </c>
      <c r="I17" s="36" t="n">
        <v>9800</v>
      </c>
      <c r="J17" s="36" t="n">
        <v>2940</v>
      </c>
      <c r="K17" s="36"/>
      <c r="L17" s="36"/>
      <c r="M17" s="36"/>
      <c r="N17" s="36"/>
      <c r="O17" s="36"/>
      <c r="P17" s="36" t="n">
        <v>525.2</v>
      </c>
      <c r="Q17" s="36" t="n">
        <f aca="false">SUM(F17:P17)</f>
        <v>26304.28</v>
      </c>
      <c r="R17" s="36" t="n">
        <f aca="false">Q17*1%</f>
        <v>263.0428</v>
      </c>
      <c r="S17" s="36" t="n">
        <v>7000</v>
      </c>
      <c r="T17" s="36" t="n">
        <f aca="false">Q17*18%</f>
        <v>4734.7704</v>
      </c>
      <c r="U17" s="36" t="n">
        <f aca="false">Q17*1.5%</f>
        <v>394.5642</v>
      </c>
      <c r="V17" s="36" t="n">
        <f aca="false">SUM(R17:U17)</f>
        <v>12392.3774</v>
      </c>
      <c r="W17" s="36" t="n">
        <f aca="false">Q17-V17</f>
        <v>13911.9026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21000</v>
      </c>
      <c r="G18" s="42" t="n">
        <f aca="false">SUM(G16:G17)</f>
        <v>1400</v>
      </c>
      <c r="H18" s="42" t="n">
        <f aca="false">SUM(H16:H17)</f>
        <v>7579.08</v>
      </c>
      <c r="I18" s="42" t="n">
        <f aca="false">SUM(I16:I17)</f>
        <v>21000</v>
      </c>
      <c r="J18" s="42" t="n">
        <f aca="false">SUM(J16:J17)</f>
        <v>630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1050.4</v>
      </c>
      <c r="Q18" s="42" t="n">
        <f aca="false">SUM(Q16:Q17)</f>
        <v>58329.48</v>
      </c>
      <c r="R18" s="42" t="n">
        <f aca="false">SUM(R16:R17)</f>
        <v>583.2948</v>
      </c>
      <c r="S18" s="42" t="n">
        <f aca="false">SUM(S16:S17)</f>
        <v>15000</v>
      </c>
      <c r="T18" s="42" t="n">
        <f aca="false">SUM(T16:T17)</f>
        <v>10499.3064</v>
      </c>
      <c r="U18" s="42" t="n">
        <f aca="false">SUM(U16:U17)</f>
        <v>874.9422</v>
      </c>
      <c r="V18" s="42" t="n">
        <f aca="false">SUM(V16:V17)</f>
        <v>26957.5434</v>
      </c>
      <c r="W18" s="42" t="n">
        <f aca="false">SUM(W16:W17)</f>
        <v>31371.9366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