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квіт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51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0</v>
      </c>
      <c r="F16" s="36" t="n">
        <v>11200</v>
      </c>
      <c r="G16" s="36" t="n">
        <v>700</v>
      </c>
      <c r="H16" s="36" t="n">
        <v>5376</v>
      </c>
      <c r="I16" s="36" t="n">
        <v>7840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5116</v>
      </c>
      <c r="R16" s="37" t="n">
        <f aca="false">Q16*1%</f>
        <v>251.16</v>
      </c>
      <c r="S16" s="36" t="n">
        <v>6000</v>
      </c>
      <c r="T16" s="36" t="n">
        <f aca="false">Q16*18%</f>
        <v>4520.88</v>
      </c>
      <c r="U16" s="36" t="n">
        <f aca="false">Q16*1.5%</f>
        <v>376.74</v>
      </c>
      <c r="V16" s="36" t="n">
        <f aca="false">SUM(R16:U16)</f>
        <v>11148.78</v>
      </c>
      <c r="W16" s="36" t="n">
        <f aca="false">Q16-V16</f>
        <v>13967.22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0</v>
      </c>
      <c r="F17" s="36" t="n">
        <v>9800</v>
      </c>
      <c r="G17" s="36" t="n">
        <v>700</v>
      </c>
      <c r="H17" s="36" t="n">
        <v>2352</v>
      </c>
      <c r="I17" s="36" t="n">
        <v>6860</v>
      </c>
      <c r="J17" s="36"/>
      <c r="K17" s="36"/>
      <c r="L17" s="36"/>
      <c r="M17" s="36"/>
      <c r="N17" s="36"/>
      <c r="O17" s="36"/>
      <c r="P17" s="36"/>
      <c r="Q17" s="36" t="n">
        <f aca="false">SUM(F17:P17)</f>
        <v>19712</v>
      </c>
      <c r="R17" s="37" t="n">
        <f aca="false">(Q17-K17-L17)*1%</f>
        <v>197.12</v>
      </c>
      <c r="S17" s="36" t="n">
        <v>5000</v>
      </c>
      <c r="T17" s="36" t="n">
        <f aca="false">Q17*18%</f>
        <v>3548.16</v>
      </c>
      <c r="U17" s="36" t="n">
        <f aca="false">Q17*1.5%</f>
        <v>295.68</v>
      </c>
      <c r="V17" s="36" t="n">
        <f aca="false">SUM(R17:U17)</f>
        <v>9040.96</v>
      </c>
      <c r="W17" s="36" t="n">
        <f aca="false">Q17-V17</f>
        <v>10671.04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21000</v>
      </c>
      <c r="G18" s="43" t="n">
        <f aca="false">SUM(G16:G17)</f>
        <v>1400</v>
      </c>
      <c r="H18" s="43" t="n">
        <f aca="false">SUM(H16:H17)</f>
        <v>7728</v>
      </c>
      <c r="I18" s="43" t="n">
        <f aca="false">SUM(I16:I17)</f>
        <v>14700</v>
      </c>
      <c r="J18" s="43" t="n">
        <f aca="false">SUM(J16:J17)</f>
        <v>0</v>
      </c>
      <c r="K18" s="43" t="n">
        <f aca="false">SUM(K16:K17)</f>
        <v>0</v>
      </c>
      <c r="L18" s="43" t="n">
        <f aca="false">SUM(L16:L17)</f>
        <v>0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0</v>
      </c>
      <c r="Q18" s="43" t="n">
        <f aca="false">SUM(Q16:Q17)</f>
        <v>44828</v>
      </c>
      <c r="R18" s="43" t="n">
        <f aca="false">SUM(R16:R17)</f>
        <v>448.28</v>
      </c>
      <c r="S18" s="43" t="n">
        <f aca="false">SUM(S16:S17)</f>
        <v>11000</v>
      </c>
      <c r="T18" s="43" t="n">
        <f aca="false">SUM(T16:T17)</f>
        <v>8069.04</v>
      </c>
      <c r="U18" s="43" t="n">
        <f aca="false">SUM(U16:U17)</f>
        <v>672.42</v>
      </c>
      <c r="V18" s="43" t="n">
        <f aca="false">SUM(V16:V17)</f>
        <v>20189.74</v>
      </c>
      <c r="W18" s="43" t="n">
        <f aca="false">SUM(W16:W17)</f>
        <v>24638.26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