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січ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2" activeCellId="0" sqref="B12:B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19</v>
      </c>
      <c r="F12" s="34" t="n">
        <v>10550</v>
      </c>
      <c r="G12" s="34" t="n">
        <v>600</v>
      </c>
      <c r="H12" s="34" t="n">
        <v>7385</v>
      </c>
      <c r="I12" s="34" t="n">
        <v>5275</v>
      </c>
      <c r="J12" s="34"/>
      <c r="K12" s="34"/>
      <c r="L12" s="34"/>
      <c r="M12" s="34"/>
      <c r="N12" s="34"/>
      <c r="O12" s="34" t="n">
        <v>1055</v>
      </c>
      <c r="P12" s="34" t="n">
        <v>275.39</v>
      </c>
      <c r="Q12" s="34" t="n">
        <f aca="false">SUM(F12:P12)</f>
        <v>25140.39</v>
      </c>
      <c r="R12" s="34" t="n">
        <v>10000</v>
      </c>
      <c r="S12" s="34" t="n">
        <v>4525.27</v>
      </c>
      <c r="T12" s="34" t="n">
        <v>377.11</v>
      </c>
      <c r="U12" s="34" t="n">
        <f aca="false">SUM(R12:T12)</f>
        <v>14902.38</v>
      </c>
      <c r="V12" s="34" t="n">
        <f aca="false">SUM(Q12-U12)</f>
        <v>10238.01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6</v>
      </c>
      <c r="F13" s="34" t="n">
        <v>2921.05</v>
      </c>
      <c r="G13" s="34" t="n">
        <v>189.47</v>
      </c>
      <c r="H13" s="34" t="n">
        <v>1752.63</v>
      </c>
      <c r="I13" s="34" t="n">
        <v>1460.53</v>
      </c>
      <c r="J13" s="34"/>
      <c r="K13" s="34" t="n">
        <v>3349.5</v>
      </c>
      <c r="L13" s="34"/>
      <c r="M13" s="34"/>
      <c r="N13" s="34"/>
      <c r="O13" s="34"/>
      <c r="P13" s="34" t="n">
        <v>86.97</v>
      </c>
      <c r="Q13" s="34" t="n">
        <f aca="false">SUM(F13:P13)</f>
        <v>9760.15</v>
      </c>
      <c r="R13" s="34" t="n">
        <v>3000</v>
      </c>
      <c r="S13" s="34" t="n">
        <v>1756.83</v>
      </c>
      <c r="T13" s="34" t="n">
        <v>146.4</v>
      </c>
      <c r="U13" s="34" t="n">
        <f aca="false">SUM(R13:T13)</f>
        <v>4903.23</v>
      </c>
      <c r="V13" s="34" t="n">
        <f aca="false">SUM(Q13-U13)</f>
        <v>4856.92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19</v>
      </c>
      <c r="F14" s="34" t="n">
        <v>9250</v>
      </c>
      <c r="G14" s="34" t="n">
        <v>600</v>
      </c>
      <c r="H14" s="34" t="n">
        <v>4625</v>
      </c>
      <c r="I14" s="34" t="n">
        <v>4440</v>
      </c>
      <c r="J14" s="34"/>
      <c r="K14" s="34"/>
      <c r="L14" s="34"/>
      <c r="M14" s="34"/>
      <c r="N14" s="34"/>
      <c r="O14" s="34"/>
      <c r="P14" s="34" t="n">
        <v>275.39</v>
      </c>
      <c r="Q14" s="34" t="n">
        <f aca="false">SUM(F14:P14)</f>
        <v>19190.39</v>
      </c>
      <c r="R14" s="34" t="n">
        <v>8000</v>
      </c>
      <c r="S14" s="34" t="n">
        <v>3454.27</v>
      </c>
      <c r="T14" s="34" t="n">
        <v>287.86</v>
      </c>
      <c r="U14" s="34" t="n">
        <f aca="false">SUM(R14:T14)</f>
        <v>11742.13</v>
      </c>
      <c r="V14" s="34" t="n">
        <f aca="false">SUM(Q14-U14)</f>
        <v>7448.26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2721.05</v>
      </c>
      <c r="G15" s="40" t="n">
        <f aca="false">SUM(G12:G14)</f>
        <v>1389.47</v>
      </c>
      <c r="H15" s="40" t="n">
        <f aca="false">SUM(H12:H14)</f>
        <v>13762.63</v>
      </c>
      <c r="I15" s="40" t="n">
        <f aca="false">SUM(I12:I14)</f>
        <v>11175.53</v>
      </c>
      <c r="J15" s="40" t="n">
        <f aca="false">SUM(J12:J14)</f>
        <v>0</v>
      </c>
      <c r="K15" s="40" t="n">
        <f aca="false">SUM(K12:K14)</f>
        <v>3349.5</v>
      </c>
      <c r="L15" s="40" t="n">
        <f aca="false">SUM(L12:L14)</f>
        <v>0</v>
      </c>
      <c r="M15" s="40" t="n">
        <f aca="false">SUM(M12:M14)</f>
        <v>0</v>
      </c>
      <c r="N15" s="40" t="n">
        <f aca="false">SUM(N12:N14)</f>
        <v>0</v>
      </c>
      <c r="O15" s="40" t="n">
        <f aca="false">SUM(O12:O14)</f>
        <v>1055</v>
      </c>
      <c r="P15" s="40" t="n">
        <f aca="false">SUM(P12:P14)</f>
        <v>637.75</v>
      </c>
      <c r="Q15" s="40" t="n">
        <f aca="false">SUM(Q12:Q14)</f>
        <v>54090.93</v>
      </c>
      <c r="R15" s="40" t="n">
        <f aca="false">SUM(R12:R14)</f>
        <v>21000</v>
      </c>
      <c r="S15" s="40" t="n">
        <f aca="false">SUM(S12:S14)</f>
        <v>9736.37</v>
      </c>
      <c r="T15" s="40" t="n">
        <f aca="false">SUM(T12:T14)</f>
        <v>811.37</v>
      </c>
      <c r="U15" s="40" t="n">
        <f aca="false">SUM(U12:U14)</f>
        <v>31547.74</v>
      </c>
      <c r="V15" s="40" t="n">
        <f aca="false">SUM(V12:V14)</f>
        <v>22543.19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08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