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півріччя 2023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+A11:A22партамент економічного розвитку, промисловості та інфраструктури</t>
  </si>
  <si>
    <t xml:space="preserve">Департамент фінансів</t>
  </si>
  <si>
    <t xml:space="preserve">2+A133+A11:A22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Управління цифрового розвитку, цифрових трансформацій і цифровізацій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6</v>
      </c>
      <c r="C11" s="7" t="n">
        <v>2</v>
      </c>
      <c r="D11" s="7" t="n">
        <v>14</v>
      </c>
      <c r="E11" s="7" t="n">
        <v>0</v>
      </c>
      <c r="F11" s="7" t="n">
        <v>0</v>
      </c>
      <c r="G11" s="7" t="n">
        <v>0</v>
      </c>
      <c r="H11" s="7" t="n">
        <v>6</v>
      </c>
      <c r="I11" s="7" t="n">
        <v>9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6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3</v>
      </c>
      <c r="Y11" s="7" t="n">
        <v>0</v>
      </c>
      <c r="Z11" s="7" t="n">
        <v>0</v>
      </c>
      <c r="AA11" s="7" t="n">
        <v>5</v>
      </c>
      <c r="AB11" s="7" t="n">
        <v>12</v>
      </c>
      <c r="AC11" s="7" t="n">
        <v>2</v>
      </c>
      <c r="AD11" s="7" t="n">
        <v>2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9</v>
      </c>
      <c r="C12" s="7" t="n">
        <v>0</v>
      </c>
      <c r="D12" s="7" t="n">
        <v>9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9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9</v>
      </c>
      <c r="AC12" s="7" t="n">
        <v>0</v>
      </c>
      <c r="AD12" s="7" t="n">
        <v>0</v>
      </c>
      <c r="AE12" s="7" t="n">
        <v>0</v>
      </c>
    </row>
    <row r="13" customFormat="false" ht="19.5" hidden="false" customHeight="false" outlineLevel="0" collapsed="false">
      <c r="A13" s="6" t="s">
        <v>38</v>
      </c>
      <c r="B13" s="7" t="n">
        <v>22</v>
      </c>
      <c r="C13" s="7" t="n">
        <v>5</v>
      </c>
      <c r="D13" s="7" t="n">
        <v>17</v>
      </c>
      <c r="E13" s="7" t="n">
        <v>0</v>
      </c>
      <c r="F13" s="7" t="n">
        <v>0</v>
      </c>
      <c r="G13" s="7" t="n">
        <v>0</v>
      </c>
      <c r="H13" s="7" t="n">
        <v>20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7</v>
      </c>
      <c r="Q13" s="7" t="n">
        <v>0</v>
      </c>
      <c r="R13" s="7" t="n">
        <v>0</v>
      </c>
      <c r="S13" s="7" t="n">
        <v>15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7</v>
      </c>
      <c r="AC13" s="7" t="n">
        <v>0</v>
      </c>
      <c r="AD13" s="7" t="n">
        <v>5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23</v>
      </c>
      <c r="C14" s="7" t="n">
        <v>16</v>
      </c>
      <c r="D14" s="7" t="n">
        <v>7</v>
      </c>
      <c r="E14" s="7" t="n">
        <v>0</v>
      </c>
      <c r="F14" s="7" t="n">
        <v>0</v>
      </c>
      <c r="G14" s="7" t="n">
        <v>0</v>
      </c>
      <c r="H14" s="7" t="n">
        <v>15</v>
      </c>
      <c r="I14" s="7" t="n">
        <v>5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2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23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26</v>
      </c>
      <c r="C15" s="7" t="n">
        <v>20</v>
      </c>
      <c r="D15" s="7" t="n">
        <v>6</v>
      </c>
      <c r="E15" s="7" t="n">
        <v>0</v>
      </c>
      <c r="F15" s="7" t="n">
        <v>0</v>
      </c>
      <c r="G15" s="7" t="n">
        <v>0</v>
      </c>
      <c r="H15" s="7" t="n">
        <v>13</v>
      </c>
      <c r="I15" s="7" t="n">
        <v>4</v>
      </c>
      <c r="J15" s="7" t="n">
        <v>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25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25</v>
      </c>
      <c r="AC15" s="7" t="n">
        <v>0</v>
      </c>
      <c r="AD15" s="7" t="n">
        <v>1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4</v>
      </c>
      <c r="C16" s="7" t="n">
        <v>0</v>
      </c>
      <c r="D16" s="7" t="n">
        <v>4</v>
      </c>
      <c r="E16" s="7" t="n">
        <v>0</v>
      </c>
      <c r="F16" s="7" t="n">
        <v>0</v>
      </c>
      <c r="G16" s="7" t="n">
        <v>0</v>
      </c>
      <c r="H16" s="7" t="n">
        <v>3</v>
      </c>
      <c r="I16" s="7" t="n">
        <v>1</v>
      </c>
      <c r="J16" s="7" t="n">
        <v>0</v>
      </c>
      <c r="K16" s="7" t="n">
        <v>0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4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8</v>
      </c>
      <c r="C17" s="7" t="n">
        <v>1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8</v>
      </c>
      <c r="I17" s="7" t="n">
        <v>1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1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4</v>
      </c>
      <c r="AB17" s="7" t="n">
        <v>18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32</v>
      </c>
      <c r="C18" s="7" t="n">
        <v>27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27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32</v>
      </c>
      <c r="AB18" s="7" t="n">
        <v>32</v>
      </c>
      <c r="AC18" s="7" t="n">
        <v>0</v>
      </c>
      <c r="AD18" s="7" t="n">
        <v>0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8</v>
      </c>
      <c r="C19" s="7" t="n">
        <v>0</v>
      </c>
      <c r="D19" s="7" t="n">
        <v>8</v>
      </c>
      <c r="E19" s="7" t="n">
        <v>0</v>
      </c>
      <c r="F19" s="7" t="n">
        <v>0</v>
      </c>
      <c r="G19" s="7" t="n">
        <v>0</v>
      </c>
      <c r="H19" s="7" t="n">
        <v>5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2</v>
      </c>
      <c r="X19" s="7" t="n">
        <v>0</v>
      </c>
      <c r="Y19" s="7" t="n">
        <v>0</v>
      </c>
      <c r="Z19" s="7" t="n">
        <v>0</v>
      </c>
      <c r="AA19" s="7" t="n">
        <v>6</v>
      </c>
      <c r="AB19" s="7" t="n">
        <v>8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7</v>
      </c>
      <c r="C21" s="7" t="n">
        <v>0</v>
      </c>
      <c r="D21" s="7" t="n">
        <v>17</v>
      </c>
      <c r="E21" s="7" t="n">
        <v>0</v>
      </c>
      <c r="F21" s="7" t="n">
        <v>0</v>
      </c>
      <c r="G21" s="7" t="n">
        <v>0</v>
      </c>
      <c r="H21" s="7" t="n">
        <v>12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0</v>
      </c>
      <c r="V21" s="7" t="n">
        <v>0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2</v>
      </c>
      <c r="AB21" s="7" t="n">
        <v>15</v>
      </c>
      <c r="AC21" s="7" t="n">
        <v>2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10</v>
      </c>
      <c r="C22" s="7" t="n">
        <v>5</v>
      </c>
      <c r="D22" s="7" t="n">
        <v>4</v>
      </c>
      <c r="E22" s="7" t="n">
        <v>0</v>
      </c>
      <c r="F22" s="7" t="n">
        <v>0</v>
      </c>
      <c r="G22" s="7" t="n">
        <v>1</v>
      </c>
      <c r="H22" s="7" t="n">
        <v>6</v>
      </c>
      <c r="I22" s="7" t="n">
        <v>3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6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2</v>
      </c>
      <c r="AB22" s="7" t="n">
        <v>10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9</v>
      </c>
      <c r="C23" s="7" t="n">
        <v>3</v>
      </c>
      <c r="D23" s="7" t="n">
        <v>6</v>
      </c>
      <c r="E23" s="7" t="n">
        <v>0</v>
      </c>
      <c r="F23" s="7" t="n">
        <v>0</v>
      </c>
      <c r="G23" s="7" t="n">
        <v>0</v>
      </c>
      <c r="H23" s="7" t="n">
        <v>7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3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5</v>
      </c>
      <c r="W23" s="7" t="n">
        <v>0</v>
      </c>
      <c r="X23" s="7" t="n">
        <v>0</v>
      </c>
      <c r="Y23" s="7" t="n">
        <v>0</v>
      </c>
      <c r="Z23" s="7" t="n">
        <v>4</v>
      </c>
      <c r="AA23" s="7" t="n">
        <v>0</v>
      </c>
      <c r="AB23" s="7" t="n">
        <v>9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1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1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6</v>
      </c>
      <c r="C25" s="7" t="n">
        <v>0</v>
      </c>
      <c r="D25" s="7" t="n">
        <v>6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4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0</v>
      </c>
      <c r="AA25" s="7" t="n">
        <v>0</v>
      </c>
      <c r="AB25" s="7" t="n">
        <v>6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2</v>
      </c>
      <c r="C26" s="7" t="n">
        <v>0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2</v>
      </c>
      <c r="AC26" s="7" t="n">
        <v>0</v>
      </c>
      <c r="AD26" s="7" t="n">
        <v>0</v>
      </c>
      <c r="AE26" s="7" t="n">
        <v>0</v>
      </c>
    </row>
    <row r="27" customFormat="false" ht="38.25" hidden="false" customHeight="false" outlineLevel="0" collapsed="false">
      <c r="A27" s="6" t="s">
        <v>52</v>
      </c>
      <c r="B27" s="7" t="n">
        <v>4</v>
      </c>
      <c r="C27" s="7" t="n">
        <v>0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4</v>
      </c>
      <c r="Y27" s="7" t="n">
        <v>0</v>
      </c>
      <c r="Z27" s="7" t="n">
        <v>0</v>
      </c>
      <c r="AA27" s="7" t="n">
        <v>0</v>
      </c>
      <c r="AB27" s="7" t="n">
        <v>3</v>
      </c>
      <c r="AC27" s="7" t="n">
        <v>0</v>
      </c>
      <c r="AD27" s="7" t="n">
        <v>1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10</v>
      </c>
      <c r="C28" s="7" t="n">
        <v>0</v>
      </c>
      <c r="D28" s="7" t="n">
        <v>10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6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3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2</v>
      </c>
      <c r="Y28" s="7" t="n">
        <v>0</v>
      </c>
      <c r="Z28" s="7" t="n">
        <v>0</v>
      </c>
      <c r="AA28" s="7" t="n">
        <v>4</v>
      </c>
      <c r="AB28" s="7" t="n">
        <v>10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8" t="s">
        <v>54</v>
      </c>
      <c r="B29" s="9" t="n">
        <f aca="false">SUM(B11:B28)</f>
        <v>220</v>
      </c>
      <c r="C29" s="9" t="n">
        <f aca="false">SUM(C11:C28)</f>
        <v>99</v>
      </c>
      <c r="D29" s="9" t="n">
        <f aca="false">SUM(D11:D28)</f>
        <v>120</v>
      </c>
      <c r="E29" s="9" t="n">
        <f aca="false">SUM(E11:E28)</f>
        <v>0</v>
      </c>
      <c r="F29" s="9" t="n">
        <f aca="false">SUM(F11:F28)</f>
        <v>0</v>
      </c>
      <c r="G29" s="9" t="n">
        <f aca="false">SUM(G11:G28)</f>
        <v>1</v>
      </c>
      <c r="H29" s="9" t="n">
        <f aca="false">SUM(H11:H28)</f>
        <v>147</v>
      </c>
      <c r="I29" s="9" t="n">
        <f aca="false">SUM(I11:I28)</f>
        <v>54</v>
      </c>
      <c r="J29" s="9" t="n">
        <f aca="false">SUM(J11:J28)</f>
        <v>16</v>
      </c>
      <c r="K29" s="9" t="n">
        <f aca="false">SUM(K11:K28)</f>
        <v>0</v>
      </c>
      <c r="L29" s="9" t="n">
        <f aca="false">SUM(L11:L28)</f>
        <v>3</v>
      </c>
      <c r="M29" s="9" t="n">
        <f aca="false">SUM(M11:M28)</f>
        <v>0</v>
      </c>
      <c r="N29" s="9" t="n">
        <f aca="false">SUM(N11:N28)</f>
        <v>15</v>
      </c>
      <c r="O29" s="9" t="n">
        <f aca="false">SUM(O11:O28)</f>
        <v>6</v>
      </c>
      <c r="P29" s="9" t="n">
        <f aca="false">SUM(P11:P28)</f>
        <v>23</v>
      </c>
      <c r="Q29" s="9" t="n">
        <f aca="false">SUM(Q11:Q28)</f>
        <v>29</v>
      </c>
      <c r="R29" s="9" t="n">
        <f aca="false">SUM(R11:R28)</f>
        <v>23</v>
      </c>
      <c r="S29" s="9" t="n">
        <f aca="false">SUM(S11:S28)</f>
        <v>18</v>
      </c>
      <c r="T29" s="9" t="n">
        <f aca="false">SUM(T11:T28)</f>
        <v>12</v>
      </c>
      <c r="U29" s="9" t="n">
        <f aca="false">SUM(U11:U28)</f>
        <v>7</v>
      </c>
      <c r="V29" s="9" t="n">
        <f aca="false">SUM(V11:V28)</f>
        <v>5</v>
      </c>
      <c r="W29" s="9" t="n">
        <f aca="false">SUM(W11:W28)</f>
        <v>4</v>
      </c>
      <c r="X29" s="9" t="n">
        <f aca="false">SUM(X11:X28)</f>
        <v>12</v>
      </c>
      <c r="Y29" s="9" t="n">
        <f aca="false">SUM(Y11:Y28)</f>
        <v>1</v>
      </c>
      <c r="Z29" s="9" t="n">
        <f aca="false">SUM(Z11:Z28)</f>
        <v>4</v>
      </c>
      <c r="AA29" s="9" t="n">
        <f aca="false">SUM(AA11:AA28)</f>
        <v>59</v>
      </c>
      <c r="AB29" s="9" t="n">
        <f aca="false">SUM(AB11:AB28)</f>
        <v>207</v>
      </c>
      <c r="AC29" s="9" t="n">
        <f aca="false">SUM(AC11:AC28)</f>
        <v>4</v>
      </c>
      <c r="AD29" s="9" t="n">
        <f aca="false">SUM(AD11:AD28)</f>
        <v>9</v>
      </c>
      <c r="AE29" s="9" t="n">
        <f aca="false">SUM(AE11:AE28)</f>
        <v>0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7-07T06:11:44Z</dcterms:modified>
  <cp:revision>0</cp:revision>
  <dc:subject/>
  <dc:title/>
</cp:coreProperties>
</file>