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лютий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ютий 2023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0</v>
      </c>
      <c r="F12" s="34" t="n">
        <v>11200</v>
      </c>
      <c r="G12" s="34" t="n">
        <v>700</v>
      </c>
      <c r="H12" s="34"/>
      <c r="I12" s="34" t="n">
        <v>5600</v>
      </c>
      <c r="J12" s="34"/>
      <c r="K12" s="34"/>
      <c r="L12" s="34"/>
      <c r="M12" s="34"/>
      <c r="N12" s="34"/>
      <c r="O12" s="34" t="n">
        <v>1120</v>
      </c>
      <c r="P12" s="34"/>
      <c r="Q12" s="34" t="n">
        <f aca="false">SUM(F12:P12)</f>
        <v>18620</v>
      </c>
      <c r="R12" s="34" t="n">
        <v>10000</v>
      </c>
      <c r="S12" s="34" t="n">
        <v>3351.6</v>
      </c>
      <c r="T12" s="34" t="n">
        <v>279.3</v>
      </c>
      <c r="U12" s="34" t="n">
        <f aca="false">SUM(R12:T12)</f>
        <v>13630.9</v>
      </c>
      <c r="V12" s="34" t="n">
        <f aca="false">SUM(Q12-U12)</f>
        <v>4989.1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0</v>
      </c>
      <c r="F13" s="34" t="n">
        <v>4900</v>
      </c>
      <c r="G13" s="34" t="n">
        <v>350</v>
      </c>
      <c r="H13" s="34"/>
      <c r="I13" s="34" t="n">
        <v>2450</v>
      </c>
      <c r="J13" s="34"/>
      <c r="K13" s="34"/>
      <c r="L13" s="34"/>
      <c r="M13" s="34" t="n">
        <v>9514.68</v>
      </c>
      <c r="N13" s="34"/>
      <c r="O13" s="34"/>
      <c r="P13" s="34"/>
      <c r="Q13" s="34" t="n">
        <f aca="false">SUM(F13:P13)</f>
        <v>17214.68</v>
      </c>
      <c r="R13" s="34" t="n">
        <v>8000</v>
      </c>
      <c r="S13" s="34" t="n">
        <v>3098.64</v>
      </c>
      <c r="T13" s="34" t="n">
        <v>258.22</v>
      </c>
      <c r="U13" s="34" t="n">
        <f aca="false">SUM(R13:T13)</f>
        <v>11356.86</v>
      </c>
      <c r="V13" s="34" t="n">
        <f aca="false">SUM(Q13-U13)</f>
        <v>5857.82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0</v>
      </c>
      <c r="F14" s="34" t="n">
        <v>9800</v>
      </c>
      <c r="G14" s="34" t="n">
        <v>700</v>
      </c>
      <c r="H14" s="34"/>
      <c r="I14" s="34" t="n">
        <v>4900</v>
      </c>
      <c r="J14" s="34"/>
      <c r="K14" s="34"/>
      <c r="L14" s="34"/>
      <c r="M14" s="34"/>
      <c r="N14" s="34"/>
      <c r="O14" s="34"/>
      <c r="P14" s="34"/>
      <c r="Q14" s="34" t="n">
        <f aca="false">SUM(F14:P14)</f>
        <v>15400</v>
      </c>
      <c r="R14" s="34" t="n">
        <v>8000</v>
      </c>
      <c r="S14" s="34" t="n">
        <v>2772</v>
      </c>
      <c r="T14" s="34" t="n">
        <v>231</v>
      </c>
      <c r="U14" s="34" t="n">
        <f aca="false">SUM(R14:T14)</f>
        <v>11003</v>
      </c>
      <c r="V14" s="34" t="n">
        <f aca="false">SUM(Q14-U14)</f>
        <v>4397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5900</v>
      </c>
      <c r="G15" s="40" t="n">
        <f aca="false">SUM(G12:G14)</f>
        <v>1750</v>
      </c>
      <c r="H15" s="40" t="n">
        <f aca="false">SUM(H12:H14)</f>
        <v>0</v>
      </c>
      <c r="I15" s="40" t="n">
        <f aca="false">SUM(I12:I14)</f>
        <v>12950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9514.68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0</v>
      </c>
      <c r="Q15" s="40" t="n">
        <f aca="false">SUM(Q12:Q14)</f>
        <v>51234.68</v>
      </c>
      <c r="R15" s="40" t="n">
        <f aca="false">SUM(R12:R14)</f>
        <v>26000</v>
      </c>
      <c r="S15" s="40" t="n">
        <f aca="false">SUM(S12:S14)</f>
        <v>9222.24</v>
      </c>
      <c r="T15" s="40" t="n">
        <f aca="false">SUM(T12:T14)</f>
        <v>768.52</v>
      </c>
      <c r="U15" s="40" t="n">
        <f aca="false">SUM(U12:U14)</f>
        <v>35990.76</v>
      </c>
      <c r="V15" s="40" t="n">
        <f aca="false">SUM(V12:V14)</f>
        <v>15243.92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