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лютий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ютий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22.14"/>
    <col collapsed="false" customWidth="true" hidden="false" outlineLevel="0" max="4" min="4" style="0" width="6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0.56"/>
    <col collapsed="false" customWidth="true" hidden="false" outlineLevel="0" max="12" min="9" style="0" width="10.28"/>
    <col collapsed="false" customWidth="true" hidden="false" outlineLevel="0" max="13" min="13" style="0" width="15.56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9.14"/>
    <col collapsed="false" customWidth="true" hidden="false" outlineLevel="0" max="18" min="18" style="0" width="9.7"/>
    <col collapsed="false" customWidth="true" hidden="false" outlineLevel="0" max="19" min="19" style="0" width="11.56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R1" s="1"/>
    </row>
    <row r="2" customFormat="false" ht="13.15" hidden="false" customHeight="true" outlineLevel="0" collapsed="false">
      <c r="A2" s="2"/>
      <c r="B2" s="3" t="n">
        <v>1</v>
      </c>
      <c r="C2" s="3"/>
      <c r="D2" s="4"/>
      <c r="E2" s="4"/>
    </row>
    <row r="3" customFormat="false" ht="17.45" hidden="false" customHeight="true" outlineLevel="0" collapsed="false">
      <c r="A3" s="5" t="s">
        <v>0</v>
      </c>
      <c r="B3" s="6"/>
      <c r="C3" s="6"/>
      <c r="D3" s="7"/>
      <c r="E3" s="7"/>
      <c r="F3" s="8"/>
    </row>
    <row r="4" customFormat="false" ht="13.15" hidden="false" customHeight="true" outlineLevel="0" collapsed="false">
      <c r="A4" s="9" t="n">
        <v>33645264</v>
      </c>
      <c r="B4" s="9"/>
      <c r="C4" s="10"/>
      <c r="D4" s="11"/>
      <c r="E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3.15" hidden="false" customHeight="true" outlineLevel="0" collapsed="false">
      <c r="A7" s="13"/>
      <c r="B7" s="13"/>
      <c r="C7" s="10"/>
      <c r="D7" s="11"/>
      <c r="E7" s="11"/>
    </row>
    <row r="8" customFormat="false" ht="13.15" hidden="false" customHeight="true" outlineLevel="0" collapsed="false">
      <c r="A8" s="14"/>
      <c r="B8" s="15"/>
      <c r="C8" s="15"/>
      <c r="D8" s="15"/>
      <c r="E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19" t="s">
        <v>16</v>
      </c>
      <c r="O9" s="19" t="s">
        <v>17</v>
      </c>
      <c r="P9" s="19" t="s">
        <v>18</v>
      </c>
      <c r="Q9" s="19" t="s">
        <v>19</v>
      </c>
      <c r="R9" s="19" t="s">
        <v>20</v>
      </c>
      <c r="S9" s="19" t="s">
        <v>21</v>
      </c>
      <c r="T9" s="19" t="s">
        <v>22</v>
      </c>
      <c r="U9" s="17" t="s">
        <v>23</v>
      </c>
      <c r="V9" s="20"/>
    </row>
    <row r="10" customFormat="false" ht="13.9" hidden="false" customHeight="true" outlineLevel="0" collapsed="false">
      <c r="A10" s="21"/>
      <c r="B10" s="22"/>
      <c r="C10" s="22"/>
      <c r="D10" s="22" t="s">
        <v>24</v>
      </c>
      <c r="E10" s="22" t="s">
        <v>25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s">
        <v>25</v>
      </c>
      <c r="L10" s="22" t="s">
        <v>25</v>
      </c>
      <c r="M10" s="22" t="s">
        <v>25</v>
      </c>
      <c r="N10" s="22" t="s">
        <v>25</v>
      </c>
      <c r="O10" s="22" t="s">
        <v>25</v>
      </c>
      <c r="P10" s="22" t="s">
        <v>25</v>
      </c>
      <c r="Q10" s="22" t="s">
        <v>25</v>
      </c>
      <c r="R10" s="22" t="s">
        <v>25</v>
      </c>
      <c r="S10" s="22" t="s">
        <v>25</v>
      </c>
      <c r="T10" s="22" t="s">
        <v>25</v>
      </c>
      <c r="U10" s="22"/>
      <c r="V10" s="20"/>
    </row>
    <row r="11" customFormat="false" ht="15.75" hidden="false" customHeight="true" outlineLevel="0" collapsed="false">
      <c r="A11" s="23"/>
      <c r="B11" s="24" t="s">
        <v>26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s="31" customFormat="true" ht="45.75" hidden="false" customHeight="true" outlineLevel="0" collapsed="false">
      <c r="A12" s="27" t="n">
        <v>1</v>
      </c>
      <c r="B12" s="28" t="s">
        <v>27</v>
      </c>
      <c r="C12" s="28" t="s">
        <v>28</v>
      </c>
      <c r="D12" s="29" t="n">
        <v>19</v>
      </c>
      <c r="E12" s="30" t="n">
        <v>10550</v>
      </c>
      <c r="F12" s="30" t="n">
        <v>600</v>
      </c>
      <c r="G12" s="30" t="n">
        <v>7385</v>
      </c>
      <c r="H12" s="30" t="n">
        <v>5275</v>
      </c>
      <c r="I12" s="30"/>
      <c r="J12" s="30"/>
      <c r="K12" s="30"/>
      <c r="L12" s="30"/>
      <c r="M12" s="30"/>
      <c r="N12" s="30" t="n">
        <v>1055</v>
      </c>
      <c r="O12" s="30" t="n">
        <v>275.39</v>
      </c>
      <c r="P12" s="30" t="n">
        <f aca="false">SUM(E12:O12)</f>
        <v>25140.39</v>
      </c>
      <c r="Q12" s="30" t="n">
        <v>10000</v>
      </c>
      <c r="R12" s="30" t="n">
        <v>4525.27</v>
      </c>
      <c r="S12" s="30" t="n">
        <v>377.11</v>
      </c>
      <c r="T12" s="30" t="n">
        <f aca="false">SUM(Q12:S12)</f>
        <v>14902.38</v>
      </c>
      <c r="U12" s="30" t="n">
        <f aca="false">SUM(P12-T12)</f>
        <v>10238.01</v>
      </c>
    </row>
    <row r="13" s="31" customFormat="true" ht="52.15" hidden="false" customHeight="true" outlineLevel="0" collapsed="false">
      <c r="A13" s="27" t="n">
        <v>2</v>
      </c>
      <c r="B13" s="28" t="s">
        <v>29</v>
      </c>
      <c r="C13" s="28" t="s">
        <v>30</v>
      </c>
      <c r="D13" s="29" t="n">
        <v>6</v>
      </c>
      <c r="E13" s="30" t="n">
        <v>2921.05</v>
      </c>
      <c r="F13" s="30" t="n">
        <v>189.47</v>
      </c>
      <c r="G13" s="30" t="n">
        <v>1752.63</v>
      </c>
      <c r="H13" s="30" t="n">
        <v>1460.53</v>
      </c>
      <c r="I13" s="30"/>
      <c r="J13" s="30" t="n">
        <v>3349.5</v>
      </c>
      <c r="K13" s="30"/>
      <c r="L13" s="30"/>
      <c r="M13" s="30"/>
      <c r="N13" s="30"/>
      <c r="O13" s="30" t="n">
        <v>86.97</v>
      </c>
      <c r="P13" s="30" t="n">
        <f aca="false">SUM(E13:O13)</f>
        <v>9760.15</v>
      </c>
      <c r="Q13" s="30" t="n">
        <v>3000</v>
      </c>
      <c r="R13" s="30" t="n">
        <v>1756.83</v>
      </c>
      <c r="S13" s="30" t="n">
        <v>146.4</v>
      </c>
      <c r="T13" s="30" t="n">
        <f aca="false">SUM(Q13:S13)</f>
        <v>4903.23</v>
      </c>
      <c r="U13" s="30" t="n">
        <f aca="false">SUM(P13-T13)</f>
        <v>4856.92</v>
      </c>
    </row>
    <row r="14" s="31" customFormat="true" ht="53.45" hidden="false" customHeight="true" outlineLevel="0" collapsed="false">
      <c r="A14" s="27" t="n">
        <v>3</v>
      </c>
      <c r="B14" s="28" t="s">
        <v>31</v>
      </c>
      <c r="C14" s="28" t="s">
        <v>32</v>
      </c>
      <c r="D14" s="29" t="n">
        <v>19</v>
      </c>
      <c r="E14" s="30" t="n">
        <v>9250</v>
      </c>
      <c r="F14" s="30" t="n">
        <v>600</v>
      </c>
      <c r="G14" s="30" t="n">
        <v>4625</v>
      </c>
      <c r="H14" s="30" t="n">
        <v>4440</v>
      </c>
      <c r="I14" s="30"/>
      <c r="J14" s="30"/>
      <c r="K14" s="30"/>
      <c r="L14" s="30"/>
      <c r="M14" s="30"/>
      <c r="N14" s="30"/>
      <c r="O14" s="30" t="n">
        <v>275.39</v>
      </c>
      <c r="P14" s="30" t="n">
        <f aca="false">SUM(E14:O14)</f>
        <v>19190.39</v>
      </c>
      <c r="Q14" s="30" t="n">
        <v>8000</v>
      </c>
      <c r="R14" s="30" t="n">
        <v>3454.27</v>
      </c>
      <c r="S14" s="30" t="n">
        <v>287.86</v>
      </c>
      <c r="T14" s="30" t="n">
        <f aca="false">SUM(Q14:S14)</f>
        <v>11742.13</v>
      </c>
      <c r="U14" s="30" t="n">
        <f aca="false">SUM(P14-T14)</f>
        <v>7448.26</v>
      </c>
    </row>
    <row r="15" customFormat="false" ht="27.75" hidden="false" customHeight="true" outlineLevel="0" collapsed="false">
      <c r="A15" s="32"/>
      <c r="B15" s="33" t="s">
        <v>33</v>
      </c>
      <c r="C15" s="33"/>
      <c r="D15" s="34"/>
      <c r="E15" s="35" t="n">
        <f aca="false">SUM(E12:E14)</f>
        <v>22721.05</v>
      </c>
      <c r="F15" s="35" t="n">
        <f aca="false">SUM(F12:F14)</f>
        <v>1389.47</v>
      </c>
      <c r="G15" s="35" t="n">
        <f aca="false">SUM(G12:G14)</f>
        <v>13762.63</v>
      </c>
      <c r="H15" s="35" t="n">
        <f aca="false">SUM(H12:H14)</f>
        <v>11175.53</v>
      </c>
      <c r="I15" s="35" t="n">
        <f aca="false">SUM(I12:I14)</f>
        <v>0</v>
      </c>
      <c r="J15" s="35" t="n">
        <f aca="false">SUM(J12:J14)</f>
        <v>3349.5</v>
      </c>
      <c r="K15" s="35" t="n">
        <f aca="false">SUM(K12:K14)</f>
        <v>0</v>
      </c>
      <c r="L15" s="35" t="n">
        <f aca="false">SUM(L12:L14)</f>
        <v>0</v>
      </c>
      <c r="M15" s="35" t="n">
        <f aca="false">SUM(M12:M14)</f>
        <v>0</v>
      </c>
      <c r="N15" s="35" t="n">
        <f aca="false">SUM(N12:N14)</f>
        <v>1055</v>
      </c>
      <c r="O15" s="35" t="n">
        <f aca="false">SUM(O12:O14)</f>
        <v>637.75</v>
      </c>
      <c r="P15" s="35" t="n">
        <f aca="false">SUM(P12:P14)</f>
        <v>54090.93</v>
      </c>
      <c r="Q15" s="35" t="n">
        <f aca="false">SUM(Q12:Q14)</f>
        <v>21000</v>
      </c>
      <c r="R15" s="35" t="n">
        <f aca="false">SUM(R12:R14)</f>
        <v>9736.37</v>
      </c>
      <c r="S15" s="35" t="n">
        <f aca="false">SUM(S12:S14)</f>
        <v>811.37</v>
      </c>
      <c r="T15" s="35" t="n">
        <f aca="false">SUM(T12:T14)</f>
        <v>31547.74</v>
      </c>
      <c r="U15" s="35" t="n">
        <f aca="false">SUM(U12:U14)</f>
        <v>22543.19</v>
      </c>
      <c r="V15" s="20"/>
    </row>
    <row r="16" customFormat="false" ht="18" hidden="false" customHeight="true" outlineLevel="0" collapsed="false"/>
  </sheetData>
  <mergeCells count="4">
    <mergeCell ref="A4:B4"/>
    <mergeCell ref="A5:U5"/>
    <mergeCell ref="A6:U6"/>
    <mergeCell ref="B15:C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10T08:26:23Z</cp:lastPrinted>
  <dcterms:modified xsi:type="dcterms:W3CDTF">2022-02-10T08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