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за квітень 2023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Надбавка за таємність</t>
  </si>
  <si>
    <t xml:space="preserve">Відпускні</t>
  </si>
  <si>
    <t xml:space="preserve">МД на оздоровленн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квітень 2023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12" activeCellId="0" sqref="E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62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7.26"/>
    <col collapsed="false" customWidth="true" hidden="false" outlineLevel="0" max="11" min="9" style="0" width="10.26"/>
    <col collapsed="false" customWidth="true" hidden="false" outlineLevel="0" max="12" min="12" style="0" width="12.72"/>
    <col collapsed="false" customWidth="true" hidden="false" outlineLevel="0" max="13" min="13" style="0" width="10.26"/>
    <col collapsed="false" customWidth="true" hidden="false" outlineLevel="0" max="14" min="14" style="0" width="11.26"/>
    <col collapsed="false" customWidth="true" hidden="false" outlineLevel="0" max="15" min="15" style="0" width="14.17"/>
    <col collapsed="false" customWidth="true" hidden="false" outlineLevel="0" max="16" min="16" style="0" width="11.26"/>
    <col collapsed="false" customWidth="true" hidden="false" outlineLevel="0" max="17" min="17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  <c r="K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19" t="s">
        <v>17</v>
      </c>
      <c r="Q9" s="18" t="s">
        <v>18</v>
      </c>
      <c r="R9" s="21"/>
    </row>
    <row r="10" customFormat="false" ht="13.9" hidden="false" customHeight="true" outlineLevel="0" collapsed="false">
      <c r="A10" s="22"/>
      <c r="B10" s="23"/>
      <c r="C10" s="23"/>
      <c r="D10" s="23" t="s">
        <v>19</v>
      </c>
      <c r="E10" s="23" t="s">
        <v>20</v>
      </c>
      <c r="F10" s="23" t="s">
        <v>20</v>
      </c>
      <c r="G10" s="23" t="s">
        <v>20</v>
      </c>
      <c r="H10" s="23" t="s">
        <v>20</v>
      </c>
      <c r="I10" s="23" t="s">
        <v>20</v>
      </c>
      <c r="J10" s="23" t="s">
        <v>20</v>
      </c>
      <c r="K10" s="23" t="s">
        <v>20</v>
      </c>
      <c r="L10" s="23" t="s">
        <v>20</v>
      </c>
      <c r="M10" s="23" t="s">
        <v>20</v>
      </c>
      <c r="N10" s="23" t="s">
        <v>20</v>
      </c>
      <c r="O10" s="23" t="s">
        <v>20</v>
      </c>
      <c r="P10" s="23"/>
      <c r="Q10" s="23"/>
      <c r="R10" s="21"/>
    </row>
    <row r="11" customFormat="false" ht="15.75" hidden="false" customHeight="true" outlineLevel="0" collapsed="false">
      <c r="A11" s="24"/>
      <c r="B11" s="25" t="s">
        <v>21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s="34" customFormat="true" ht="43.9" hidden="false" customHeight="true" outlineLevel="0" collapsed="false">
      <c r="A12" s="28" t="n">
        <v>1</v>
      </c>
      <c r="B12" s="29" t="s">
        <v>22</v>
      </c>
      <c r="C12" s="30" t="s">
        <v>23</v>
      </c>
      <c r="D12" s="31" t="n">
        <v>18</v>
      </c>
      <c r="E12" s="32" t="n">
        <v>10080</v>
      </c>
      <c r="F12" s="32" t="n">
        <v>630</v>
      </c>
      <c r="G12" s="32" t="n">
        <v>4536</v>
      </c>
      <c r="H12" s="32" t="n">
        <v>4536</v>
      </c>
      <c r="I12" s="32" t="n">
        <v>1008</v>
      </c>
      <c r="J12" s="32" t="n">
        <v>1896.24</v>
      </c>
      <c r="K12" s="32" t="n">
        <v>29260</v>
      </c>
      <c r="L12" s="33" t="n">
        <f aca="false">SUM(E12:K12)</f>
        <v>51946.24</v>
      </c>
      <c r="M12" s="32" t="n">
        <f aca="false">L12*0.18</f>
        <v>9350.3232</v>
      </c>
      <c r="N12" s="32" t="n">
        <f aca="false">L12*0.015</f>
        <v>779.1936</v>
      </c>
      <c r="O12" s="32" t="n">
        <v>10129.51</v>
      </c>
      <c r="P12" s="32" t="n">
        <v>9200</v>
      </c>
      <c r="Q12" s="33" t="n">
        <f aca="false">L12-O12-P12</f>
        <v>32616.73</v>
      </c>
    </row>
    <row r="13" customFormat="false" ht="38.5" hidden="false" customHeight="true" outlineLevel="0" collapsed="false">
      <c r="A13" s="35"/>
      <c r="B13" s="36" t="s">
        <v>24</v>
      </c>
      <c r="C13" s="36"/>
      <c r="D13" s="37"/>
      <c r="E13" s="38" t="n">
        <f aca="false">SUM(E12)</f>
        <v>10080</v>
      </c>
      <c r="F13" s="38" t="n">
        <f aca="false">SUM(F12)</f>
        <v>630</v>
      </c>
      <c r="G13" s="38" t="n">
        <f aca="false">SUM(G12)</f>
        <v>4536</v>
      </c>
      <c r="H13" s="38" t="n">
        <f aca="false">SUM(H12)</f>
        <v>4536</v>
      </c>
      <c r="I13" s="38" t="n">
        <f aca="false">SUM(I12)</f>
        <v>1008</v>
      </c>
      <c r="J13" s="38" t="n">
        <f aca="false">SUM(J12)</f>
        <v>1896.24</v>
      </c>
      <c r="K13" s="38" t="n">
        <f aca="false">SUM(K12)</f>
        <v>29260</v>
      </c>
      <c r="L13" s="38" t="n">
        <f aca="false">SUM(L12)</f>
        <v>51946.24</v>
      </c>
      <c r="M13" s="38" t="n">
        <f aca="false">SUM(M12)</f>
        <v>9350.3232</v>
      </c>
      <c r="N13" s="38" t="n">
        <f aca="false">SUM(N12)</f>
        <v>779.1936</v>
      </c>
      <c r="O13" s="38" t="n">
        <f aca="false">SUM(O12)</f>
        <v>10129.51</v>
      </c>
      <c r="P13" s="38" t="n">
        <f aca="false">SUM(P12)</f>
        <v>9200</v>
      </c>
      <c r="Q13" s="38" t="n">
        <f aca="false">SUM(Q12)</f>
        <v>32616.73</v>
      </c>
      <c r="R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3-04-28T06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