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кві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квіт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1</v>
      </c>
      <c r="F12" s="34" t="n">
        <v>11200</v>
      </c>
      <c r="G12" s="34" t="n">
        <v>600</v>
      </c>
      <c r="H12" s="34" t="n">
        <v>448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/>
      <c r="Q12" s="34" t="n">
        <f aca="false">SUM(F12:P12)</f>
        <v>23000</v>
      </c>
      <c r="R12" s="34" t="n">
        <v>11000</v>
      </c>
      <c r="S12" s="34" t="n">
        <v>4140</v>
      </c>
      <c r="T12" s="34" t="n">
        <v>345</v>
      </c>
      <c r="U12" s="34" t="n">
        <f aca="false">SUM(R12:T12)</f>
        <v>15485</v>
      </c>
      <c r="V12" s="34" t="n">
        <f aca="false">SUM(Q12-U12)</f>
        <v>7515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1</v>
      </c>
      <c r="F13" s="34" t="n">
        <v>9800</v>
      </c>
      <c r="G13" s="34" t="n">
        <v>600</v>
      </c>
      <c r="H13" s="34" t="n">
        <v>3430</v>
      </c>
      <c r="I13" s="34" t="n">
        <v>4900</v>
      </c>
      <c r="J13" s="34"/>
      <c r="K13" s="34"/>
      <c r="L13" s="34"/>
      <c r="M13" s="34"/>
      <c r="N13" s="34"/>
      <c r="O13" s="34"/>
      <c r="P13" s="34"/>
      <c r="Q13" s="34" t="n">
        <f aca="false">SUM(F13:P13)</f>
        <v>18730</v>
      </c>
      <c r="R13" s="34" t="n">
        <v>9000</v>
      </c>
      <c r="S13" s="34" t="n">
        <v>3371.4</v>
      </c>
      <c r="T13" s="34" t="n">
        <v>280.95</v>
      </c>
      <c r="U13" s="34" t="n">
        <f aca="false">SUM(R13:T13)</f>
        <v>12652.35</v>
      </c>
      <c r="V13" s="34" t="n">
        <f aca="false">SUM(Q13-U13)</f>
        <v>6077.65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1</v>
      </c>
      <c r="F14" s="34" t="n">
        <v>9800</v>
      </c>
      <c r="G14" s="34" t="n">
        <v>600</v>
      </c>
      <c r="H14" s="34" t="n">
        <v>3430</v>
      </c>
      <c r="I14" s="34" t="n">
        <v>4900</v>
      </c>
      <c r="J14" s="34"/>
      <c r="K14" s="34"/>
      <c r="L14" s="34"/>
      <c r="M14" s="34"/>
      <c r="N14" s="34"/>
      <c r="O14" s="34"/>
      <c r="P14" s="34"/>
      <c r="Q14" s="34" t="n">
        <f aca="false">SUM(F14:P14)</f>
        <v>18730</v>
      </c>
      <c r="R14" s="34" t="n">
        <v>9000</v>
      </c>
      <c r="S14" s="34" t="n">
        <v>3371.4</v>
      </c>
      <c r="T14" s="34" t="n">
        <v>280.95</v>
      </c>
      <c r="U14" s="34" t="n">
        <f aca="false">SUM(R14:T14)</f>
        <v>12652.35</v>
      </c>
      <c r="V14" s="34" t="n">
        <f aca="false">SUM(Q14-U14)</f>
        <v>6077.65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30800</v>
      </c>
      <c r="G15" s="40" t="n">
        <f aca="false">SUM(G12:G14)</f>
        <v>1800</v>
      </c>
      <c r="H15" s="40" t="n">
        <f aca="false">SUM(H12:H14)</f>
        <v>11340</v>
      </c>
      <c r="I15" s="40" t="n">
        <f aca="false">SUM(I12:I14)</f>
        <v>15400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0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0</v>
      </c>
      <c r="Q15" s="40" t="n">
        <f aca="false">SUM(Q12:Q14)</f>
        <v>60460</v>
      </c>
      <c r="R15" s="40" t="n">
        <f aca="false">SUM(R12:R14)</f>
        <v>29000</v>
      </c>
      <c r="S15" s="40" t="n">
        <f aca="false">SUM(S12:S14)</f>
        <v>10882.8</v>
      </c>
      <c r="T15" s="40" t="n">
        <f aca="false">SUM(T12:T14)</f>
        <v>906.9</v>
      </c>
      <c r="U15" s="40" t="n">
        <f aca="false">SUM(U12:U14)</f>
        <v>40789.7</v>
      </c>
      <c r="V15" s="40" t="n">
        <f aca="false">SUM(V12:V14)</f>
        <v>19670.3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