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груд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Щорічна оцінка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 t="n">
        <v>8960</v>
      </c>
      <c r="I12" s="34" t="n">
        <v>5600</v>
      </c>
      <c r="J12" s="34" t="n">
        <v>11200</v>
      </c>
      <c r="K12" s="34"/>
      <c r="L12" s="34" t="n">
        <v>3920</v>
      </c>
      <c r="M12" s="34"/>
      <c r="N12" s="34"/>
      <c r="O12" s="34" t="n">
        <v>1120</v>
      </c>
      <c r="P12" s="34" t="n">
        <v>542.17</v>
      </c>
      <c r="Q12" s="34" t="n">
        <f aca="false">SUM(F12:P12)</f>
        <v>43242.17</v>
      </c>
      <c r="R12" s="34" t="n">
        <v>15000</v>
      </c>
      <c r="S12" s="34" t="n">
        <v>7783.59</v>
      </c>
      <c r="T12" s="34" t="n">
        <v>648.63</v>
      </c>
      <c r="U12" s="34" t="n">
        <f aca="false">SUM(R12:T12)</f>
        <v>23432.22</v>
      </c>
      <c r="V12" s="34" t="n">
        <f aca="false">SUM(Q12-U12)</f>
        <v>19809.95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3</v>
      </c>
      <c r="F13" s="34" t="n">
        <v>5790.91</v>
      </c>
      <c r="G13" s="34" t="n">
        <v>413.64</v>
      </c>
      <c r="H13" s="34" t="n">
        <v>10423.64</v>
      </c>
      <c r="I13" s="34" t="n">
        <v>2895.45</v>
      </c>
      <c r="J13" s="34" t="n">
        <v>1447.73</v>
      </c>
      <c r="K13" s="34"/>
      <c r="L13" s="34" t="n">
        <v>2026.82</v>
      </c>
      <c r="M13" s="34" t="n">
        <v>5972.78</v>
      </c>
      <c r="N13" s="34"/>
      <c r="O13" s="34"/>
      <c r="P13" s="34" t="n">
        <v>320.37</v>
      </c>
      <c r="Q13" s="34" t="n">
        <f aca="false">SUM(F13:P13)</f>
        <v>29291.34</v>
      </c>
      <c r="R13" s="34" t="n">
        <v>12000</v>
      </c>
      <c r="S13" s="34" t="n">
        <v>5272.44</v>
      </c>
      <c r="T13" s="34" t="n">
        <v>439.37</v>
      </c>
      <c r="U13" s="34" t="n">
        <f aca="false">SUM(R13:T13)</f>
        <v>17711.81</v>
      </c>
      <c r="V13" s="34" t="n">
        <f aca="false">SUM(Q13-U13)</f>
        <v>11579.53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2</v>
      </c>
      <c r="F14" s="34" t="n">
        <v>9800</v>
      </c>
      <c r="G14" s="34" t="n">
        <v>700</v>
      </c>
      <c r="H14" s="34" t="n">
        <v>16660</v>
      </c>
      <c r="I14" s="34" t="n">
        <v>4900</v>
      </c>
      <c r="J14" s="34" t="n">
        <v>1960</v>
      </c>
      <c r="K14" s="34"/>
      <c r="L14" s="34" t="n">
        <v>3430</v>
      </c>
      <c r="M14" s="34"/>
      <c r="N14" s="34"/>
      <c r="O14" s="34"/>
      <c r="P14" s="34" t="n">
        <v>542.17</v>
      </c>
      <c r="Q14" s="34" t="n">
        <f aca="false">SUM(F14:P14)</f>
        <v>37992.17</v>
      </c>
      <c r="R14" s="34" t="n">
        <v>12000</v>
      </c>
      <c r="S14" s="34" t="n">
        <v>6838.59</v>
      </c>
      <c r="T14" s="34" t="n">
        <v>569.88</v>
      </c>
      <c r="U14" s="34" t="n">
        <f aca="false">SUM(R14:T14)</f>
        <v>19408.47</v>
      </c>
      <c r="V14" s="34" t="n">
        <f aca="false">SUM(Q14-U14)</f>
        <v>18583.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6790.91</v>
      </c>
      <c r="G15" s="40" t="n">
        <f aca="false">SUM(G12:G14)</f>
        <v>1813.64</v>
      </c>
      <c r="H15" s="40" t="n">
        <f aca="false">SUM(H12:H14)</f>
        <v>36043.64</v>
      </c>
      <c r="I15" s="40" t="n">
        <f aca="false">SUM(I12:I14)</f>
        <v>13395.45</v>
      </c>
      <c r="J15" s="40" t="n">
        <f aca="false">SUM(J12:J14)</f>
        <v>14607.73</v>
      </c>
      <c r="K15" s="40" t="n">
        <f aca="false">SUM(K12:K14)</f>
        <v>0</v>
      </c>
      <c r="L15" s="40" t="n">
        <f aca="false">SUM(L12:L14)</f>
        <v>9376.82</v>
      </c>
      <c r="M15" s="40" t="n">
        <f aca="false">SUM(M12:M14)</f>
        <v>5972.78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1404.71</v>
      </c>
      <c r="Q15" s="40" t="n">
        <f aca="false">SUM(Q12:Q14)</f>
        <v>110525.68</v>
      </c>
      <c r="R15" s="40" t="n">
        <f aca="false">SUM(R12:R14)</f>
        <v>39000</v>
      </c>
      <c r="S15" s="40" t="n">
        <f aca="false">SUM(S12:S14)</f>
        <v>19894.62</v>
      </c>
      <c r="T15" s="40" t="n">
        <f aca="false">SUM(T12:T14)</f>
        <v>1657.88</v>
      </c>
      <c r="U15" s="40" t="n">
        <f aca="false">SUM(U12:U14)</f>
        <v>60552.5</v>
      </c>
      <c r="V15" s="40" t="n">
        <f aca="false">SUM(V12:V14)</f>
        <v>49973.18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2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